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хматная ведомость" sheetId="1" state="visible" r:id="rId2"/>
  </sheets>
  <definedNames>
    <definedName function="false" hidden="false" localSheetId="0" name="_xlnm.Print_Titles" vbProcedure="false">'Шахматная ведомость'!$8:$10</definedName>
    <definedName function="false" hidden="false" name="SpecFRX" vbProcedure="false">'Шахматная ведомость'!$R:$R</definedName>
    <definedName function="false" hidden="false" name="Ведомость" vbProcedure="false">#REF!</definedName>
    <definedName function="false" hidden="false" name="Груп" vbProcedure="false">#REF!</definedName>
    <definedName function="false" hidden="false" name="ГрупОт" vbProcedure="false">#REF!</definedName>
    <definedName function="false" hidden="false" name="Группа" vbProcedure="false">'Шахматная ведомость'!$A$9</definedName>
    <definedName function="false" hidden="false" name="ГруппаИмя" vbProcedure="false">#REF!</definedName>
    <definedName function="false" hidden="false" name="ГруппаИмяИт" vbProcedure="false">#REF!</definedName>
    <definedName function="false" hidden="false" name="Должность" vbProcedure="false">#REF!</definedName>
    <definedName function="false" hidden="false" name="ДопКолонка" vbProcedure="false">'Шахматная ведомость'!$B$9</definedName>
    <definedName function="false" hidden="false" name="Заголовок" vbProcedure="false">#REF!</definedName>
    <definedName function="false" hidden="false" name="Итог" vbProcedure="false">'Шахматная ведомость'!$S$9</definedName>
    <definedName function="false" hidden="false" name="Кред" vbProcedure="false">#REF!</definedName>
    <definedName function="false" hidden="false" name="ОтрВремя" vbProcedure="false">'Шахматная ведомость'!$A$6</definedName>
    <definedName function="false" hidden="false" name="Период" vbProcedure="false">'Шахматная ведомость'!$A$2</definedName>
    <definedName function="false" hidden="false" name="ПериодЗА" vbProcedure="false">'Шахматная ведомость'!$A$3</definedName>
    <definedName function="false" hidden="false" name="Пользователь" vbProcedure="false">'Шахматная ведомость'!$A$8</definedName>
    <definedName function="false" hidden="false" name="Расчеты" vbProcedure="false">'Шахматная ведомость'!$A$5</definedName>
    <definedName function="false" hidden="false" name="РН" vbProcedure="false">'Шахматная ведомость'!$R$9</definedName>
    <definedName function="false" hidden="false" name="Счет" vbProcedure="false">#REF!</definedName>
    <definedName function="false" hidden="false" name="СчетКр" vbProcedure="false">#REF!</definedName>
    <definedName function="false" hidden="false" name="Тип" vbProcedure="false">'Шахматная ведомость'!$C$8</definedName>
    <definedName function="false" hidden="false" name="ФОВНор" vbProcedure="false">#REF!</definedName>
    <definedName function="false" hidden="false" name="ФОВНорИт" vbProcedure="false">#REF!</definedName>
    <definedName function="false" hidden="false" name="ФОВНорОт" vbProcedure="false">#REF!</definedName>
    <definedName function="false" hidden="false" name="ФОВОт" vbProcedure="false">#REF!</definedName>
    <definedName function="false" hidden="false" name="ФОВОтИт" vbProcedure="false">#REF!</definedName>
    <definedName function="false" hidden="false" name="ФОВОтОт" vbProcedure="false">#REF!</definedName>
    <definedName function="false" hidden="false" name="Формирование" vbProcedure="false">'Шахматная ведомость'!$A$4</definedName>
    <definedName function="false" hidden="false" name="Численность" vbProcedure="false">#REF!</definedName>
    <definedName function="false" hidden="false" name="ЧисленностьИт" vbProcedure="false">#REF!</definedName>
    <definedName function="false" hidden="false" name="ЧисленностьОт" vbProcedure="false">#REF!</definedName>
    <definedName function="false" hidden="false" name="ЧислНаименование" vbProcedure="false">#REF!</definedName>
    <definedName function="false" hidden="false" name="Шапка" vbProcedure="false">'Шахматная ведомость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Шахматная ведомость по начислениям</t>
  </si>
  <si>
    <t xml:space="preserve">Период В:    октябрь 2013 - декабрь 2013</t>
  </si>
  <si>
    <t xml:space="preserve">Сформировано по СОТРУДНИКАМ (ВСЕМ ЛИЦЕВЫМ СЧЕТАМ ВЫДЕЛЕННЫХ СОТРУДНИКОВ)</t>
  </si>
  <si>
    <t xml:space="preserve">По всем расчетам</t>
  </si>
  <si>
    <t xml:space="preserve">Сфомировано:  28.01.2014 11:10:06</t>
  </si>
  <si>
    <t xml:space="preserve">Начисления (МНЕМОКОД)</t>
  </si>
  <si>
    <t xml:space="preserve">СОТРУДНИК</t>
  </si>
  <si>
    <t xml:space="preserve">ДОЛЖНОСТЬ</t>
  </si>
  <si>
    <t xml:space="preserve">Оклад</t>
  </si>
  <si>
    <t xml:space="preserve">Вредность</t>
  </si>
  <si>
    <t xml:space="preserve">Стаж</t>
  </si>
  <si>
    <t xml:space="preserve">Увеличение объе</t>
  </si>
  <si>
    <t xml:space="preserve">КТУ</t>
  </si>
  <si>
    <t xml:space="preserve">Имущ вычет</t>
  </si>
  <si>
    <t xml:space="preserve">Платные услуги</t>
  </si>
  <si>
    <t xml:space="preserve">Отпуск</t>
  </si>
  <si>
    <t xml:space="preserve">Отпуск по платн</t>
  </si>
  <si>
    <t xml:space="preserve">Учебный отпуск</t>
  </si>
  <si>
    <t xml:space="preserve">Бол Раб_2011</t>
  </si>
  <si>
    <t xml:space="preserve">Бол Раб_Пл_2011</t>
  </si>
  <si>
    <t xml:space="preserve">Бол лист_2011</t>
  </si>
  <si>
    <t xml:space="preserve">Б/лист_пл_2011</t>
  </si>
  <si>
    <t xml:space="preserve">Налог_база</t>
  </si>
  <si>
    <t xml:space="preserve">Итого            (cумма гр.6-гр.20)</t>
  </si>
  <si>
    <t xml:space="preserve">КККККККККККККККККККККК</t>
  </si>
  <si>
    <t xml:space="preserve">санитарка</t>
  </si>
  <si>
    <t xml:space="preserve">ННННННННННННННННННННННННН</t>
  </si>
  <si>
    <t xml:space="preserve">фармац</t>
  </si>
  <si>
    <t xml:space="preserve">ХХХХХХХХХХХХХХХХХХХХ</t>
  </si>
  <si>
    <t xml:space="preserve">фасовщиц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00"/>
      <name val="Arial Cyr"/>
      <family val="0"/>
      <charset val="204"/>
    </font>
    <font>
      <u val="single"/>
      <sz val="9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85"/>
    <col collapsed="false" customWidth="true" hidden="true" outlineLevel="0" max="3" min="3" style="1" width="0.13"/>
    <col collapsed="false" customWidth="true" hidden="false" outlineLevel="0" max="18" min="4" style="1" width="11.7"/>
    <col collapsed="false" customWidth="true" hidden="false" outlineLevel="0" max="19" min="19" style="1" width="13.7"/>
    <col collapsed="false" customWidth="true" hidden="false" outlineLevel="0" max="253" min="20" style="1" width="9.14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2.75" hidden="false" customHeight="true" outlineLevel="0" collapsed="false">
      <c r="A2" s="6" t="s">
        <v>1</v>
      </c>
      <c r="B2" s="7"/>
      <c r="C2" s="4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4"/>
    </row>
    <row r="3" s="5" customFormat="true" ht="12.75" hidden="false" customHeight="true" outlineLevel="0" collapsed="false">
      <c r="A3" s="9"/>
      <c r="B3" s="7"/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</row>
    <row r="4" s="5" customFormat="true" ht="12.75" hidden="false" customHeight="true" outlineLevel="0" collapsed="false">
      <c r="A4" s="10" t="s">
        <v>2</v>
      </c>
      <c r="B4" s="7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4"/>
    </row>
    <row r="5" s="5" customFormat="true" ht="12.75" hidden="false" customHeight="true" outlineLevel="0" collapsed="false">
      <c r="A5" s="11" t="s">
        <v>3</v>
      </c>
      <c r="B5" s="7"/>
      <c r="C5" s="4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4"/>
    </row>
    <row r="6" s="5" customFormat="true" ht="12.75" hidden="false" customHeight="true" outlineLevel="0" collapsed="false">
      <c r="A6" s="12"/>
      <c r="B6" s="7"/>
      <c r="C6" s="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4"/>
    </row>
    <row r="7" s="13" customFormat="true" ht="6.75" hidden="false" customHeight="true" outlineLevel="0" collapsed="false"/>
    <row r="8" s="13" customFormat="true" ht="12.75" hidden="false" customHeight="true" outlineLevel="0" collapsed="false">
      <c r="A8" s="14" t="s">
        <v>4</v>
      </c>
      <c r="B8" s="15"/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</row>
    <row r="9" s="21" customFormat="true" ht="38.25" hidden="false" customHeight="true" outlineLevel="0" collapsed="false">
      <c r="A9" s="18" t="s">
        <v>6</v>
      </c>
      <c r="B9" s="19" t="s">
        <v>7</v>
      </c>
      <c r="C9" s="19"/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20" t="s">
        <v>16</v>
      </c>
      <c r="M9" s="20" t="s">
        <v>17</v>
      </c>
      <c r="N9" s="20" t="s">
        <v>18</v>
      </c>
      <c r="O9" s="20" t="s">
        <v>19</v>
      </c>
      <c r="P9" s="20" t="s">
        <v>20</v>
      </c>
      <c r="Q9" s="20" t="s">
        <v>21</v>
      </c>
      <c r="R9" s="20" t="s">
        <v>22</v>
      </c>
      <c r="S9" s="18" t="s">
        <v>23</v>
      </c>
    </row>
    <row r="10" s="25" customFormat="true" ht="10.5" hidden="false" customHeight="true" outlineLevel="0" collapsed="false">
      <c r="A10" s="22" t="n">
        <v>1</v>
      </c>
      <c r="B10" s="23"/>
      <c r="C10" s="23"/>
      <c r="D10" s="24" t="n">
        <f aca="false">COLUMN()-1</f>
        <v>3</v>
      </c>
      <c r="E10" s="24" t="n">
        <f aca="false">COLUMN()-1</f>
        <v>4</v>
      </c>
      <c r="F10" s="24" t="n">
        <f aca="false">COLUMN()-1</f>
        <v>5</v>
      </c>
      <c r="G10" s="24" t="n">
        <f aca="false">COLUMN()-1</f>
        <v>6</v>
      </c>
      <c r="H10" s="24" t="n">
        <f aca="false">COLUMN()-1</f>
        <v>7</v>
      </c>
      <c r="I10" s="24" t="n">
        <f aca="false">COLUMN()-1</f>
        <v>8</v>
      </c>
      <c r="J10" s="24" t="n">
        <f aca="false">COLUMN()-1</f>
        <v>9</v>
      </c>
      <c r="K10" s="24" t="n">
        <f aca="false">COLUMN()-1</f>
        <v>10</v>
      </c>
      <c r="L10" s="24" t="n">
        <f aca="false">COLUMN()-1</f>
        <v>11</v>
      </c>
      <c r="M10" s="24" t="n">
        <f aca="false">COLUMN()-1</f>
        <v>12</v>
      </c>
      <c r="N10" s="24" t="n">
        <f aca="false">COLUMN()-1</f>
        <v>13</v>
      </c>
      <c r="O10" s="24" t="n">
        <f aca="false">COLUMN()-1</f>
        <v>14</v>
      </c>
      <c r="P10" s="24" t="n">
        <f aca="false">COLUMN()-1</f>
        <v>15</v>
      </c>
      <c r="Q10" s="24" t="n">
        <f aca="false">COLUMN()-1</f>
        <v>16</v>
      </c>
      <c r="R10" s="24" t="n">
        <f aca="false">COLUMN()-1</f>
        <v>17</v>
      </c>
      <c r="S10" s="22" t="n">
        <f aca="false">COLUMN()-1</f>
        <v>18</v>
      </c>
    </row>
    <row r="11" s="31" customFormat="true" ht="15" hidden="false" customHeight="true" outlineLevel="0" collapsed="false">
      <c r="A11" s="26" t="s">
        <v>24</v>
      </c>
      <c r="B11" s="27" t="s">
        <v>25</v>
      </c>
      <c r="C11" s="28"/>
      <c r="D11" s="29" t="n">
        <v>9754.04</v>
      </c>
      <c r="E11" s="29" t="n">
        <v>1463.11</v>
      </c>
      <c r="F11" s="29" t="n">
        <v>1463.11</v>
      </c>
      <c r="G11" s="29" t="n">
        <v>0</v>
      </c>
      <c r="H11" s="29" t="n">
        <v>9269</v>
      </c>
      <c r="I11" s="29" t="n">
        <v>35667.69</v>
      </c>
      <c r="J11" s="29" t="n">
        <v>701</v>
      </c>
      <c r="K11" s="29" t="n">
        <v>0</v>
      </c>
      <c r="L11" s="29" t="n">
        <v>0</v>
      </c>
      <c r="M11" s="29" t="n">
        <v>0</v>
      </c>
      <c r="N11" s="29" t="n">
        <v>633.42</v>
      </c>
      <c r="O11" s="29" t="n">
        <v>24.3</v>
      </c>
      <c r="P11" s="29" t="n">
        <v>1055.7</v>
      </c>
      <c r="Q11" s="29" t="n">
        <v>40.5</v>
      </c>
      <c r="R11" s="29" t="n">
        <v>35667.69</v>
      </c>
      <c r="S11" s="30" t="n">
        <f aca="false">SUM(C11:R11)</f>
        <v>95739.56</v>
      </c>
    </row>
    <row r="12" s="31" customFormat="true" ht="15" hidden="false" customHeight="true" outlineLevel="0" collapsed="false">
      <c r="A12" s="26" t="s">
        <v>26</v>
      </c>
      <c r="B12" s="27" t="s">
        <v>27</v>
      </c>
      <c r="C12" s="28"/>
      <c r="D12" s="29" t="n">
        <v>9147.55</v>
      </c>
      <c r="E12" s="29" t="n">
        <v>1372.13</v>
      </c>
      <c r="F12" s="29" t="n">
        <v>2744.27</v>
      </c>
      <c r="G12" s="29" t="n">
        <v>5260.7</v>
      </c>
      <c r="H12" s="29" t="n">
        <v>16069</v>
      </c>
      <c r="I12" s="29" t="n">
        <v>0</v>
      </c>
      <c r="J12" s="29" t="n">
        <v>2075</v>
      </c>
      <c r="K12" s="29" t="n">
        <v>9308.46</v>
      </c>
      <c r="L12" s="29" t="n">
        <v>230.79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30" t="n">
        <f aca="false">SUM(C12:R12)</f>
        <v>46207.9</v>
      </c>
    </row>
    <row r="13" s="31" customFormat="true" ht="15" hidden="false" customHeight="true" outlineLevel="0" collapsed="false">
      <c r="A13" s="26" t="s">
        <v>28</v>
      </c>
      <c r="B13" s="27" t="s">
        <v>29</v>
      </c>
      <c r="C13" s="28"/>
      <c r="D13" s="29" t="n">
        <v>5903.77</v>
      </c>
      <c r="E13" s="29" t="n">
        <v>885.57</v>
      </c>
      <c r="F13" s="29" t="n">
        <v>1180.75</v>
      </c>
      <c r="G13" s="29" t="n">
        <v>774.13</v>
      </c>
      <c r="H13" s="29" t="n">
        <v>5500</v>
      </c>
      <c r="I13" s="29" t="n">
        <v>0</v>
      </c>
      <c r="J13" s="29" t="n">
        <v>373</v>
      </c>
      <c r="K13" s="29" t="n">
        <v>7286.75</v>
      </c>
      <c r="L13" s="29" t="n">
        <v>107.5</v>
      </c>
      <c r="M13" s="29" t="n">
        <v>4663.5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30" t="n">
        <f aca="false">SUM(C13:R13)</f>
        <v>26674.99</v>
      </c>
    </row>
    <row r="14" customFormat="false" ht="13.5" hidden="false" customHeight="true" outlineLevel="0" collapsed="false">
      <c r="A14" s="32" t="s">
        <v>30</v>
      </c>
      <c r="B14" s="32"/>
      <c r="C14" s="33"/>
      <c r="D14" s="34" t="n">
        <v>24805.36</v>
      </c>
      <c r="E14" s="34" t="n">
        <v>3720.81</v>
      </c>
      <c r="F14" s="34" t="n">
        <v>5388.13</v>
      </c>
      <c r="G14" s="34" t="n">
        <v>6034.83</v>
      </c>
      <c r="H14" s="34" t="n">
        <v>30838</v>
      </c>
      <c r="I14" s="34" t="n">
        <v>35667.69</v>
      </c>
      <c r="J14" s="34" t="n">
        <v>3149</v>
      </c>
      <c r="K14" s="34" t="n">
        <v>16595.21</v>
      </c>
      <c r="L14" s="34" t="n">
        <v>338.29</v>
      </c>
      <c r="M14" s="34" t="n">
        <v>4663.52</v>
      </c>
      <c r="N14" s="34" t="n">
        <v>633.42</v>
      </c>
      <c r="O14" s="34" t="n">
        <v>24.3</v>
      </c>
      <c r="P14" s="34" t="n">
        <v>1055.7</v>
      </c>
      <c r="Q14" s="34" t="n">
        <v>40.5</v>
      </c>
      <c r="R14" s="34" t="n">
        <v>35667.69</v>
      </c>
      <c r="S14" s="35" t="n">
        <f aca="false">SUM(C14:R14)</f>
        <v>168622.45</v>
      </c>
    </row>
    <row r="16" customFormat="false" ht="12.75" hidden="false" customHeight="true" outlineLevel="0" collapsed="false">
      <c r="A16" s="36"/>
      <c r="B16" s="36"/>
      <c r="C16" s="36"/>
    </row>
  </sheetData>
  <mergeCells count="1">
    <mergeCell ref="C8:R8"/>
  </mergeCells>
  <printOptions headings="false" gridLines="false" gridLinesSet="true" horizontalCentered="false" verticalCentered="false"/>
  <pageMargins left="0.39375" right="0.259722222222222" top="0.3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10:51Z</dcterms:created>
  <dc:creator/>
  <dc:description/>
  <dc:language>en-US</dc:language>
  <cp:lastModifiedBy>Pavel</cp:lastModifiedBy>
  <dcterms:modified xsi:type="dcterms:W3CDTF">2014-02-07T12:25:06Z</dcterms:modified>
  <cp:revision>0</cp:revision>
  <dc:subject/>
  <dc:title/>
</cp:coreProperties>
</file>