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Номенклатура" sheetId="1" state="visible" r:id="rId2"/>
  </sheets>
  <definedNames>
    <definedName function="false" hidden="false" name="salesandrest_data01" vbProcedure="false">'4. Номенклатура'!$D$8:$H$8</definedName>
    <definedName function="false" hidden="false" name="salesandrest_data02" vbProcedure="false">'4. Номенклатура'!$I$8:$M$8</definedName>
    <definedName function="false" hidden="false" name="salesandrest_data03" vbProcedure="false">#REF!</definedName>
    <definedName function="false" hidden="false" name="salesandrest_data04" vbProcedure="false">#REF!</definedName>
    <definedName function="false" hidden="false" name="salesandrest_data05" vbProcedure="false">#REF!</definedName>
    <definedName function="false" hidden="false" name="salesandrest_data06" vbProcedure="false">#REF!</definedName>
    <definedName function="false" hidden="false" name="salesandrest_data07" vbProcedure="false">#REF!</definedName>
    <definedName function="false" hidden="false" name="salesandrest_data08" vbProcedure="false">#REF!</definedName>
    <definedName function="false" hidden="false" name="salesandrest_data09" vbProcedure="false">#REF!</definedName>
    <definedName function="false" hidden="false" name="salesandrest_data10" vbProcedure="false">#REF!</definedName>
    <definedName function="false" hidden="false" name="salesandrest_data11" vbProcedure="false">#REF!</definedName>
    <definedName function="false" hidden="false" name="salesandrest_data12" vbProcedure="false">#REF!</definedName>
    <definedName function="false" hidden="false" name="salesandrest_dataall" vbProcedure="false">'4. Номенклатура'!$A$8:$M$8</definedName>
    <definedName function="false" hidden="false" name="salesandrest_header" vbProcedure="false">'4. Номенклатура'!$A$5:$M$7</definedName>
    <definedName function="false" hidden="false" localSheetId="0" name="Excel_BuiltIn__FilterDatabase" vbProcedure="false">'4. Номенклатура'!$A$7:$M$4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Приложение 4</t>
  </si>
  <si>
    <t xml:space="preserve">4. Движение номенклатуры запасных частей к автомобилям LADA</t>
  </si>
  <si>
    <t xml:space="preserve">№ п/п</t>
  </si>
  <si>
    <t xml:space="preserve">Номер запасной части</t>
  </si>
  <si>
    <t xml:space="preserve">Наименование</t>
  </si>
  <si>
    <t xml:space="preserve">Апрель</t>
  </si>
  <si>
    <t xml:space="preserve">следующий месяц</t>
  </si>
  <si>
    <t xml:space="preserve">Цена закупки у поставщика / производителя, руб с НДС</t>
  </si>
  <si>
    <t xml:space="preserve">Реализация
 за месяц</t>
  </si>
  <si>
    <t xml:space="preserve">Складские остатки
 на конец месяца</t>
  </si>
  <si>
    <t xml:space="preserve">Реализация
за месяц</t>
  </si>
  <si>
    <t xml:space="preserve">Складские остатки на конец месяца</t>
  </si>
  <si>
    <t xml:space="preserve">шт.</t>
  </si>
  <si>
    <t xml:space="preserve">тыс.руб. с НДС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руб&quot;_-;\-* #,##0&quot; руб&quot;_-;_-* &quot;- руб&quot;_-;_-@_-"/>
    <numFmt numFmtId="166" formatCode="&quot;?.&quot;#,##0_);[RED]&quot;(?.&quot;#,##0\)"/>
    <numFmt numFmtId="167" formatCode="&quot;?.&quot;#,##0.00_);[RED]&quot;(?.&quot;#,##0.00\)"/>
    <numFmt numFmtId="168" formatCode="[$-409]m/d/yyyy"/>
    <numFmt numFmtId="169" formatCode="_-* #,##0.00[$€-1]_-;\-* #,##0.00[$€-1]_-;_-* \-??[$€-1]_-"/>
    <numFmt numFmtId="170" formatCode="[$-409]#,##0_);[RED]\(#,##0\)"/>
    <numFmt numFmtId="171" formatCode="[$-409]#,##0.00_);[RED]\(#,##0.00\)"/>
    <numFmt numFmtId="172" formatCode="0%"/>
    <numFmt numFmtId="173" formatCode="#,##0"/>
    <numFmt numFmtId="174" formatCode="_-* #,##0.00_р_._-;\-* #,##0.00_р_._-;_-* \-??_р_._-;_-@_-"/>
    <numFmt numFmtId="175" formatCode="#,##0.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4"/>
      <color rgb="FF000000"/>
      <name val="Calibri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20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38" fillId="20" borderId="1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21" borderId="2" applyFont="true" applyBorder="true" applyAlignment="false" applyProtection="false"/>
    <xf numFmtId="164" fontId="44" fillId="0" borderId="0" applyFont="true" applyBorder="false" applyAlignment="false" applyProtection="false"/>
    <xf numFmtId="164" fontId="4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3" borderId="9" applyFont="true" applyBorder="true" applyAlignment="false" applyProtection="false"/>
    <xf numFmtId="172" fontId="0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6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9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1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1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6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11" borderId="1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1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1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1" borderId="1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9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FFF" xfId="57"/>
    <cellStyle name="_FFF_New Form10_2" xfId="58"/>
    <cellStyle name="_FFF_Nsi" xfId="59"/>
    <cellStyle name="_FFF_Nsi_1" xfId="60"/>
    <cellStyle name="_FFF_Nsi_139" xfId="61"/>
    <cellStyle name="_FFF_Nsi_140" xfId="62"/>
    <cellStyle name="_FFF_Nsi_140(Зах)" xfId="63"/>
    <cellStyle name="_FFF_Nsi_140_mod" xfId="64"/>
    <cellStyle name="_FFF_Summary" xfId="65"/>
    <cellStyle name="_FFF_Tax_form_1кв_3" xfId="66"/>
    <cellStyle name="_FFF_БКЭ" xfId="67"/>
    <cellStyle name="_Final_Book_010301" xfId="68"/>
    <cellStyle name="_Final_Book_010301_New Form10_2" xfId="69"/>
    <cellStyle name="_Final_Book_010301_Nsi" xfId="70"/>
    <cellStyle name="_Final_Book_010301_Nsi_1" xfId="71"/>
    <cellStyle name="_Final_Book_010301_Nsi_139" xfId="72"/>
    <cellStyle name="_Final_Book_010301_Nsi_140" xfId="73"/>
    <cellStyle name="_Final_Book_010301_Nsi_140(Зах)" xfId="74"/>
    <cellStyle name="_Final_Book_010301_Nsi_140_mod" xfId="75"/>
    <cellStyle name="_Final_Book_010301_Summary" xfId="76"/>
    <cellStyle name="_Final_Book_010301_Tax_form_1кв_3" xfId="77"/>
    <cellStyle name="_Final_Book_010301_БКЭ" xfId="78"/>
    <cellStyle name="_New_Sofi" xfId="79"/>
    <cellStyle name="_New_Sofi_FFF" xfId="80"/>
    <cellStyle name="_New_Sofi_New Form10_2" xfId="81"/>
    <cellStyle name="_New_Sofi_Nsi" xfId="82"/>
    <cellStyle name="_New_Sofi_Nsi_1" xfId="83"/>
    <cellStyle name="_New_Sofi_Nsi_139" xfId="84"/>
    <cellStyle name="_New_Sofi_Nsi_140" xfId="85"/>
    <cellStyle name="_New_Sofi_Nsi_140(Зах)" xfId="86"/>
    <cellStyle name="_New_Sofi_Nsi_140_mod" xfId="87"/>
    <cellStyle name="_New_Sofi_Summary" xfId="88"/>
    <cellStyle name="_New_Sofi_Tax_form_1кв_3" xfId="89"/>
    <cellStyle name="_New_Sofi_БКЭ" xfId="90"/>
    <cellStyle name="_Nsi" xfId="91"/>
    <cellStyle name="_Август_09" xfId="92"/>
    <cellStyle name="_ДДС" xfId="93"/>
    <cellStyle name="_ДДС консол авг_08" xfId="94"/>
    <cellStyle name="_Дозакл 5 мес.2000" xfId="95"/>
    <cellStyle name="_Изменение баланса за октябрь 2003 (текущий план)" xfId="96"/>
    <cellStyle name="_Книга3" xfId="97"/>
    <cellStyle name="_Книга3_New Form10_2" xfId="98"/>
    <cellStyle name="_Книга3_Nsi" xfId="99"/>
    <cellStyle name="_Книга3_Nsi_1" xfId="100"/>
    <cellStyle name="_Книга3_Nsi_139" xfId="101"/>
    <cellStyle name="_Книга3_Nsi_140" xfId="102"/>
    <cellStyle name="_Книга3_Nsi_140(Зах)" xfId="103"/>
    <cellStyle name="_Книга3_Nsi_140_mod" xfId="104"/>
    <cellStyle name="_Книга3_Summary" xfId="105"/>
    <cellStyle name="_Книга3_Tax_form_1кв_3" xfId="106"/>
    <cellStyle name="_Книга3_БКЭ" xfId="107"/>
    <cellStyle name="_Книга7" xfId="108"/>
    <cellStyle name="_Книга7_New Form10_2" xfId="109"/>
    <cellStyle name="_Книга7_Nsi" xfId="110"/>
    <cellStyle name="_Книга7_Nsi_1" xfId="111"/>
    <cellStyle name="_Книга7_Nsi_139" xfId="112"/>
    <cellStyle name="_Книга7_Nsi_140" xfId="113"/>
    <cellStyle name="_Книга7_Nsi_140(Зах)" xfId="114"/>
    <cellStyle name="_Книга7_Nsi_140_mod" xfId="115"/>
    <cellStyle name="_Книга7_Summary" xfId="116"/>
    <cellStyle name="_Книга7_Tax_form_1кв_3" xfId="117"/>
    <cellStyle name="_Книга7_БКЭ" xfId="118"/>
    <cellStyle name="_Копия Юр_лицо_микро_БДС (2)" xfId="119"/>
    <cellStyle name="_Подневка ДДС декабрь_КАГГ" xfId="120"/>
    <cellStyle name="_Приложение_1 к Опер отчету проформа" xfId="121"/>
    <cellStyle name="_Приложение_2 к Опер отчету проформа" xfId="122"/>
    <cellStyle name="_Пробный cash для баланса" xfId="123"/>
    <cellStyle name="_Расшифровки_1кв_2002" xfId="124"/>
    <cellStyle name="_Форма ДДС 2005" xfId="125"/>
    <cellStyle name="_оперотчет за АВГУСТ (ОЛЯ)" xfId="126"/>
    <cellStyle name="Aaia?iue [0]_?anoiau" xfId="127"/>
    <cellStyle name="Aaia?iue_?anoiau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Aeia?nnueea" xfId="135"/>
    <cellStyle name="Bad 1" xfId="136"/>
    <cellStyle name="Calc Currency (0)" xfId="137"/>
    <cellStyle name="Calculation" xfId="138"/>
    <cellStyle name="Check Cell" xfId="139"/>
    <cellStyle name="date" xfId="140"/>
    <cellStyle name="E&amp;Y House" xfId="141"/>
    <cellStyle name="Euro" xfId="142"/>
    <cellStyle name="Explanatory Text" xfId="143"/>
    <cellStyle name="Followed Hyperlink_Draft-forms" xfId="144"/>
    <cellStyle name="Good 1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yperlink_Tier 1" xfId="152"/>
    <cellStyle name="Iau?iue_?anoiau" xfId="153"/>
    <cellStyle name="Input" xfId="154"/>
    <cellStyle name="Ioe?uaaaoayny aeia?nnueea" xfId="155"/>
    <cellStyle name="ISO" xfId="156"/>
    <cellStyle name="Linked Cell" xfId="157"/>
    <cellStyle name="Neutral 1" xfId="158"/>
    <cellStyle name="normбlnм_laroux" xfId="159"/>
    <cellStyle name="Note 1" xfId="160"/>
    <cellStyle name="Oeiainiaue [0]_?anoiau" xfId="161"/>
    <cellStyle name="Oeiainiaue_?anoiau" xfId="162"/>
    <cellStyle name="Ouny?e [0]_?anoiau" xfId="163"/>
    <cellStyle name="Ouny?e_?anoiau" xfId="164"/>
    <cellStyle name="Output" xfId="165"/>
    <cellStyle name="Paaotsikko" xfId="166"/>
    <cellStyle name="Pддotsikko" xfId="167"/>
    <cellStyle name="t2" xfId="168"/>
    <cellStyle name="Title" xfId="169"/>
    <cellStyle name="Total" xfId="170"/>
    <cellStyle name="Valiotsikko" xfId="171"/>
    <cellStyle name="Vдliotsikko" xfId="172"/>
    <cellStyle name="Warning Text" xfId="173"/>
    <cellStyle name="Акцент1" xfId="174"/>
    <cellStyle name="Акцент2" xfId="175"/>
    <cellStyle name="Акцент3" xfId="176"/>
    <cellStyle name="Акцент4" xfId="177"/>
    <cellStyle name="Акцент5" xfId="178"/>
    <cellStyle name="Акцент6" xfId="179"/>
    <cellStyle name="Ввод " xfId="180"/>
    <cellStyle name="Вывод" xfId="181"/>
    <cellStyle name="Вычисление" xfId="182"/>
    <cellStyle name="Заголовок 1" xfId="183"/>
    <cellStyle name="Заголовок 2" xfId="184"/>
    <cellStyle name="Заголовок 3" xfId="185"/>
    <cellStyle name="Заголовок 4" xfId="186"/>
    <cellStyle name="Итог" xfId="187"/>
    <cellStyle name="Контрольная ячейка" xfId="188"/>
    <cellStyle name="Название" xfId="189"/>
    <cellStyle name="Нейтральный" xfId="190"/>
    <cellStyle name="Обычный 2" xfId="191"/>
    <cellStyle name="Обычный 2 2" xfId="192"/>
    <cellStyle name="Обычный 2 2 2" xfId="193"/>
    <cellStyle name="Обычный 2 3" xfId="194"/>
    <cellStyle name="Обычный 6" xfId="195"/>
    <cellStyle name="Плохой" xfId="196"/>
    <cellStyle name="Пояснение" xfId="197"/>
    <cellStyle name="Примечание" xfId="198"/>
    <cellStyle name="Процентный 2" xfId="199"/>
    <cellStyle name="Связанная ячейка" xfId="200"/>
    <cellStyle name="Стиль 1" xfId="201"/>
    <cellStyle name="Текст предупреждения" xfId="202"/>
    <cellStyle name="Тысячи [0]_1 кв.95 и 96 года .в ц.соп." xfId="203"/>
    <cellStyle name="Тысячи [а]" xfId="204"/>
    <cellStyle name="Тысячи![0]_Цены 95г._Расчет ТП на февраль_Расчет ТП на февраль посл.._Расчет ТП на май" xfId="205"/>
    <cellStyle name="Тысячи_1 кв.95 и 96 года .в ц.соп." xfId="206"/>
    <cellStyle name="Финансовый 2" xfId="207"/>
    <cellStyle name="Хороший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67.14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M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/>
    <row r="5" customFormat="false" ht="16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</row>
    <row r="6" customFormat="false" ht="30" hidden="false" customHeight="true" outlineLevel="0" collapsed="false">
      <c r="A6" s="4"/>
      <c r="B6" s="5"/>
      <c r="C6" s="6"/>
      <c r="D6" s="9" t="s">
        <v>7</v>
      </c>
      <c r="E6" s="10" t="s">
        <v>8</v>
      </c>
      <c r="F6" s="10"/>
      <c r="G6" s="11" t="s">
        <v>9</v>
      </c>
      <c r="H6" s="11"/>
      <c r="I6" s="9" t="s">
        <v>7</v>
      </c>
      <c r="J6" s="10" t="s">
        <v>10</v>
      </c>
      <c r="K6" s="10"/>
      <c r="L6" s="10" t="s">
        <v>11</v>
      </c>
      <c r="M6" s="10"/>
    </row>
    <row r="7" customFormat="false" ht="28.5" hidden="false" customHeight="true" outlineLevel="0" collapsed="false">
      <c r="A7" s="4"/>
      <c r="B7" s="5"/>
      <c r="C7" s="6"/>
      <c r="D7" s="9"/>
      <c r="E7" s="12" t="s">
        <v>12</v>
      </c>
      <c r="F7" s="12" t="s">
        <v>13</v>
      </c>
      <c r="G7" s="12" t="s">
        <v>12</v>
      </c>
      <c r="H7" s="13" t="s">
        <v>13</v>
      </c>
      <c r="I7" s="9"/>
      <c r="J7" s="12" t="s">
        <v>12</v>
      </c>
      <c r="K7" s="12" t="s">
        <v>13</v>
      </c>
      <c r="L7" s="12" t="s">
        <v>12</v>
      </c>
      <c r="M7" s="12" t="s">
        <v>13</v>
      </c>
    </row>
    <row r="8" customFormat="false" ht="12.75" hidden="false" customHeight="false" outlineLevel="0" collapsed="false">
      <c r="A8" s="14"/>
      <c r="B8" s="15"/>
      <c r="C8" s="16"/>
      <c r="D8" s="17"/>
      <c r="E8" s="18"/>
      <c r="F8" s="19" t="n">
        <f aca="false">D8*E8/1000</f>
        <v>0</v>
      </c>
      <c r="G8" s="18"/>
      <c r="H8" s="20" t="n">
        <f aca="false">D8*G8/1000</f>
        <v>0</v>
      </c>
      <c r="I8" s="17"/>
      <c r="J8" s="18"/>
      <c r="K8" s="19" t="n">
        <f aca="false">I8*J8/1000</f>
        <v>0</v>
      </c>
      <c r="L8" s="18"/>
      <c r="M8" s="19" t="n">
        <f aca="false">I8*L8/1000</f>
        <v>0</v>
      </c>
    </row>
    <row r="9" customFormat="false" ht="12.75" hidden="false" customHeight="false" outlineLevel="0" collapsed="false">
      <c r="A9" s="21"/>
      <c r="B9" s="22"/>
      <c r="C9" s="23"/>
      <c r="D9" s="24"/>
      <c r="E9" s="25"/>
      <c r="F9" s="19" t="n">
        <f aca="false">D9*E9/1000</f>
        <v>0</v>
      </c>
      <c r="G9" s="26"/>
      <c r="H9" s="20" t="n">
        <f aca="false">F9*G9/1000</f>
        <v>0</v>
      </c>
      <c r="I9" s="24"/>
      <c r="J9" s="25"/>
      <c r="K9" s="19" t="n">
        <f aca="false">I9*J9/1000</f>
        <v>0</v>
      </c>
      <c r="L9" s="26"/>
      <c r="M9" s="19" t="n">
        <f aca="false">K9*L9/1000</f>
        <v>0</v>
      </c>
    </row>
    <row r="10" customFormat="false" ht="12.75" hidden="false" customHeight="false" outlineLevel="0" collapsed="false">
      <c r="A10" s="21"/>
      <c r="B10" s="22"/>
      <c r="C10" s="23"/>
      <c r="D10" s="24"/>
      <c r="E10" s="25"/>
      <c r="F10" s="19" t="n">
        <f aca="false">D10*E10/1000</f>
        <v>0</v>
      </c>
      <c r="G10" s="26"/>
      <c r="H10" s="20" t="n">
        <f aca="false">F10*G10/1000</f>
        <v>0</v>
      </c>
      <c r="I10" s="24"/>
      <c r="J10" s="25"/>
      <c r="K10" s="19" t="n">
        <f aca="false">I10*J10/1000</f>
        <v>0</v>
      </c>
      <c r="L10" s="26"/>
      <c r="M10" s="19" t="n">
        <f aca="false">K10*L10/1000</f>
        <v>0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19" t="n">
        <f aca="false">D11*E11/1000</f>
        <v>0</v>
      </c>
      <c r="G11" s="26"/>
      <c r="H11" s="20" t="n">
        <f aca="false">F11*G11/1000</f>
        <v>0</v>
      </c>
      <c r="I11" s="24"/>
      <c r="J11" s="25"/>
      <c r="K11" s="19" t="n">
        <f aca="false">I11*J11/1000</f>
        <v>0</v>
      </c>
      <c r="L11" s="26"/>
      <c r="M11" s="19" t="n">
        <f aca="false">K11*L11/1000</f>
        <v>0</v>
      </c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19" t="n">
        <f aca="false">D12*E12/1000</f>
        <v>0</v>
      </c>
      <c r="G12" s="26"/>
      <c r="H12" s="20" t="n">
        <f aca="false">F12*G12/1000</f>
        <v>0</v>
      </c>
      <c r="I12" s="24"/>
      <c r="J12" s="25"/>
      <c r="K12" s="19" t="n">
        <f aca="false">I12*J12/1000</f>
        <v>0</v>
      </c>
      <c r="L12" s="26"/>
      <c r="M12" s="19" t="n">
        <f aca="false">K12*L12/1000</f>
        <v>0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19" t="n">
        <f aca="false">D13*E13/1000</f>
        <v>0</v>
      </c>
      <c r="G13" s="26"/>
      <c r="H13" s="20" t="n">
        <f aca="false">F13*G13/1000</f>
        <v>0</v>
      </c>
      <c r="I13" s="24"/>
      <c r="J13" s="25"/>
      <c r="K13" s="19" t="n">
        <f aca="false">I13*J13/1000</f>
        <v>0</v>
      </c>
      <c r="L13" s="26"/>
      <c r="M13" s="19" t="n">
        <f aca="false">K13*L13/1000</f>
        <v>0</v>
      </c>
    </row>
    <row r="14" customFormat="false" ht="12.75" hidden="false" customHeight="false" outlineLevel="0" collapsed="false">
      <c r="A14" s="21"/>
      <c r="B14" s="22"/>
      <c r="C14" s="23"/>
      <c r="D14" s="24"/>
      <c r="E14" s="25"/>
      <c r="F14" s="19" t="n">
        <f aca="false">D14*E14/1000</f>
        <v>0</v>
      </c>
      <c r="G14" s="26"/>
      <c r="H14" s="20" t="n">
        <f aca="false">F14*G14/1000</f>
        <v>0</v>
      </c>
      <c r="I14" s="24"/>
      <c r="J14" s="25"/>
      <c r="K14" s="19" t="n">
        <f aca="false">I14*J14/1000</f>
        <v>0</v>
      </c>
      <c r="L14" s="26"/>
      <c r="M14" s="19" t="n">
        <f aca="false">K14*L14/1000</f>
        <v>0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19" t="n">
        <f aca="false">D15*E15/1000</f>
        <v>0</v>
      </c>
      <c r="G15" s="26"/>
      <c r="H15" s="20" t="n">
        <f aca="false">F15*G15/1000</f>
        <v>0</v>
      </c>
      <c r="I15" s="24"/>
      <c r="J15" s="25"/>
      <c r="K15" s="19" t="n">
        <f aca="false">I15*J15/1000</f>
        <v>0</v>
      </c>
      <c r="L15" s="26"/>
      <c r="M15" s="19" t="n">
        <f aca="false">K15*L15/1000</f>
        <v>0</v>
      </c>
    </row>
    <row r="16" customFormat="false" ht="12.75" hidden="false" customHeight="false" outlineLevel="0" collapsed="false">
      <c r="A16" s="21"/>
      <c r="B16" s="22"/>
      <c r="C16" s="23"/>
      <c r="D16" s="24"/>
      <c r="E16" s="25"/>
      <c r="F16" s="19" t="n">
        <f aca="false">D16*E16/1000</f>
        <v>0</v>
      </c>
      <c r="G16" s="26"/>
      <c r="H16" s="20" t="n">
        <f aca="false">F16*G16/1000</f>
        <v>0</v>
      </c>
      <c r="I16" s="24"/>
      <c r="J16" s="25"/>
      <c r="K16" s="19" t="n">
        <f aca="false">I16*J16/1000</f>
        <v>0</v>
      </c>
      <c r="L16" s="26"/>
      <c r="M16" s="19" t="n">
        <f aca="false">K16*L16/1000</f>
        <v>0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19" t="n">
        <f aca="false">D17*E17/1000</f>
        <v>0</v>
      </c>
      <c r="G17" s="26"/>
      <c r="H17" s="20" t="n">
        <f aca="false">F17*G17/1000</f>
        <v>0</v>
      </c>
      <c r="I17" s="24"/>
      <c r="J17" s="25"/>
      <c r="K17" s="19" t="n">
        <f aca="false">I17*J17/1000</f>
        <v>0</v>
      </c>
      <c r="L17" s="26"/>
      <c r="M17" s="19" t="n">
        <f aca="false">K17*L17/1000</f>
        <v>0</v>
      </c>
    </row>
    <row r="18" customFormat="false" ht="12.75" hidden="false" customHeight="false" outlineLevel="0" collapsed="false">
      <c r="A18" s="21"/>
      <c r="B18" s="22"/>
      <c r="C18" s="23"/>
      <c r="D18" s="24"/>
      <c r="E18" s="25"/>
      <c r="F18" s="19" t="n">
        <f aca="false">D18*E18/1000</f>
        <v>0</v>
      </c>
      <c r="G18" s="26"/>
      <c r="H18" s="20" t="n">
        <f aca="false">F18*G18/1000</f>
        <v>0</v>
      </c>
      <c r="I18" s="24"/>
      <c r="J18" s="25"/>
      <c r="K18" s="19" t="n">
        <f aca="false">I18*J18/1000</f>
        <v>0</v>
      </c>
      <c r="L18" s="26"/>
      <c r="M18" s="19" t="n">
        <f aca="false">K18*L18/1000</f>
        <v>0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19" t="n">
        <f aca="false">D19*E19/1000</f>
        <v>0</v>
      </c>
      <c r="G19" s="26"/>
      <c r="H19" s="20" t="n">
        <f aca="false">F19*G19/1000</f>
        <v>0</v>
      </c>
      <c r="I19" s="24"/>
      <c r="J19" s="25"/>
      <c r="K19" s="19" t="n">
        <f aca="false">I19*J19/1000</f>
        <v>0</v>
      </c>
      <c r="L19" s="26"/>
      <c r="M19" s="19" t="n">
        <f aca="false">K19*L19/1000</f>
        <v>0</v>
      </c>
    </row>
    <row r="20" customFormat="false" ht="12.75" hidden="false" customHeight="false" outlineLevel="0" collapsed="false">
      <c r="A20" s="21"/>
      <c r="B20" s="22"/>
      <c r="C20" s="23"/>
      <c r="D20" s="24"/>
      <c r="E20" s="25"/>
      <c r="F20" s="19" t="n">
        <f aca="false">D20*E20/1000</f>
        <v>0</v>
      </c>
      <c r="G20" s="26"/>
      <c r="H20" s="20" t="n">
        <f aca="false">F20*G20/1000</f>
        <v>0</v>
      </c>
      <c r="I20" s="24"/>
      <c r="J20" s="25"/>
      <c r="K20" s="19" t="n">
        <f aca="false">I20*J20/1000</f>
        <v>0</v>
      </c>
      <c r="L20" s="26"/>
      <c r="M20" s="19" t="n">
        <f aca="false">K20*L20/1000</f>
        <v>0</v>
      </c>
    </row>
    <row r="21" customFormat="false" ht="12.75" hidden="false" customHeight="false" outlineLevel="0" collapsed="false">
      <c r="A21" s="21"/>
      <c r="B21" s="22"/>
      <c r="C21" s="23"/>
      <c r="D21" s="24"/>
      <c r="E21" s="25"/>
      <c r="F21" s="19" t="n">
        <f aca="false">D21*E21/1000</f>
        <v>0</v>
      </c>
      <c r="G21" s="26"/>
      <c r="H21" s="20" t="n">
        <f aca="false">F21*G21/1000</f>
        <v>0</v>
      </c>
      <c r="I21" s="24"/>
      <c r="J21" s="25"/>
      <c r="K21" s="19" t="n">
        <f aca="false">I21*J21/1000</f>
        <v>0</v>
      </c>
      <c r="L21" s="26"/>
      <c r="M21" s="19" t="n">
        <f aca="false">K21*L21/1000</f>
        <v>0</v>
      </c>
    </row>
    <row r="22" customFormat="false" ht="12.75" hidden="false" customHeight="false" outlineLevel="0" collapsed="false">
      <c r="A22" s="21"/>
      <c r="B22" s="22"/>
      <c r="C22" s="23"/>
      <c r="D22" s="24"/>
      <c r="E22" s="25"/>
      <c r="F22" s="19" t="n">
        <f aca="false">D22*E22/1000</f>
        <v>0</v>
      </c>
      <c r="G22" s="26"/>
      <c r="H22" s="20" t="n">
        <f aca="false">F22*G22/1000</f>
        <v>0</v>
      </c>
      <c r="I22" s="24"/>
      <c r="J22" s="25"/>
      <c r="K22" s="19" t="n">
        <f aca="false">I22*J22/1000</f>
        <v>0</v>
      </c>
      <c r="L22" s="26"/>
      <c r="M22" s="19" t="n">
        <f aca="false">K22*L22/1000</f>
        <v>0</v>
      </c>
    </row>
    <row r="23" customFormat="false" ht="12.75" hidden="false" customHeight="false" outlineLevel="0" collapsed="false">
      <c r="A23" s="21"/>
      <c r="B23" s="22"/>
      <c r="C23" s="23"/>
      <c r="D23" s="24"/>
      <c r="E23" s="25"/>
      <c r="F23" s="19" t="n">
        <f aca="false">D23*E23/1000</f>
        <v>0</v>
      </c>
      <c r="G23" s="26"/>
      <c r="H23" s="20" t="n">
        <f aca="false">F23*G23/1000</f>
        <v>0</v>
      </c>
      <c r="I23" s="24"/>
      <c r="J23" s="25"/>
      <c r="K23" s="19" t="n">
        <f aca="false">I23*J23/1000</f>
        <v>0</v>
      </c>
      <c r="L23" s="26"/>
      <c r="M23" s="19" t="n">
        <f aca="false">K23*L23/1000</f>
        <v>0</v>
      </c>
    </row>
    <row r="24" customFormat="false" ht="12.75" hidden="false" customHeight="false" outlineLevel="0" collapsed="false">
      <c r="A24" s="21"/>
      <c r="B24" s="22"/>
      <c r="C24" s="23"/>
      <c r="D24" s="24"/>
      <c r="E24" s="25"/>
      <c r="F24" s="19" t="n">
        <f aca="false">D24*E24/1000</f>
        <v>0</v>
      </c>
      <c r="G24" s="26"/>
      <c r="H24" s="20" t="n">
        <f aca="false">F24*G24/1000</f>
        <v>0</v>
      </c>
      <c r="I24" s="24"/>
      <c r="J24" s="25"/>
      <c r="K24" s="19" t="n">
        <f aca="false">I24*J24/1000</f>
        <v>0</v>
      </c>
      <c r="L24" s="26"/>
      <c r="M24" s="19" t="n">
        <f aca="false">K24*L24/1000</f>
        <v>0</v>
      </c>
    </row>
    <row r="25" customFormat="false" ht="12.75" hidden="false" customHeight="false" outlineLevel="0" collapsed="false">
      <c r="A25" s="21"/>
      <c r="B25" s="22"/>
      <c r="C25" s="23"/>
      <c r="D25" s="24"/>
      <c r="E25" s="25"/>
      <c r="F25" s="19" t="n">
        <f aca="false">D25*E25/1000</f>
        <v>0</v>
      </c>
      <c r="G25" s="26"/>
      <c r="H25" s="20" t="n">
        <f aca="false">F25*G25/1000</f>
        <v>0</v>
      </c>
      <c r="I25" s="24"/>
      <c r="J25" s="25"/>
      <c r="K25" s="19" t="n">
        <f aca="false">I25*J25/1000</f>
        <v>0</v>
      </c>
      <c r="L25" s="26"/>
      <c r="M25" s="19" t="n">
        <f aca="false">K25*L25/1000</f>
        <v>0</v>
      </c>
    </row>
    <row r="26" customFormat="false" ht="12.75" hidden="false" customHeight="false" outlineLevel="0" collapsed="false">
      <c r="A26" s="21"/>
      <c r="B26" s="22"/>
      <c r="C26" s="23"/>
      <c r="D26" s="24"/>
      <c r="E26" s="25"/>
      <c r="F26" s="19" t="n">
        <f aca="false">D26*E26/1000</f>
        <v>0</v>
      </c>
      <c r="G26" s="26"/>
      <c r="H26" s="20" t="n">
        <f aca="false">F26*G26/1000</f>
        <v>0</v>
      </c>
      <c r="I26" s="24"/>
      <c r="J26" s="25"/>
      <c r="K26" s="19" t="n">
        <f aca="false">I26*J26/1000</f>
        <v>0</v>
      </c>
      <c r="L26" s="26"/>
      <c r="M26" s="19" t="n">
        <f aca="false">K26*L26/1000</f>
        <v>0</v>
      </c>
    </row>
    <row r="27" customFormat="false" ht="12.75" hidden="false" customHeight="false" outlineLevel="0" collapsed="false">
      <c r="A27" s="21"/>
      <c r="B27" s="22"/>
      <c r="C27" s="23"/>
      <c r="D27" s="24"/>
      <c r="E27" s="25"/>
      <c r="F27" s="19" t="n">
        <f aca="false">D27*E27/1000</f>
        <v>0</v>
      </c>
      <c r="G27" s="26"/>
      <c r="H27" s="20" t="n">
        <f aca="false">F27*G27/1000</f>
        <v>0</v>
      </c>
      <c r="I27" s="24"/>
      <c r="J27" s="25"/>
      <c r="K27" s="19" t="n">
        <f aca="false">I27*J27/1000</f>
        <v>0</v>
      </c>
      <c r="L27" s="26"/>
      <c r="M27" s="19" t="n">
        <f aca="false">K27*L27/1000</f>
        <v>0</v>
      </c>
    </row>
    <row r="28" customFormat="false" ht="12.75" hidden="false" customHeight="false" outlineLevel="0" collapsed="false">
      <c r="A28" s="21"/>
      <c r="B28" s="22"/>
      <c r="C28" s="23"/>
      <c r="D28" s="24"/>
      <c r="E28" s="25"/>
      <c r="F28" s="19" t="n">
        <f aca="false">D28*E28/1000</f>
        <v>0</v>
      </c>
      <c r="G28" s="26"/>
      <c r="H28" s="20" t="n">
        <f aca="false">F28*G28/1000</f>
        <v>0</v>
      </c>
      <c r="I28" s="24"/>
      <c r="J28" s="25"/>
      <c r="K28" s="19" t="n">
        <f aca="false">I28*J28/1000</f>
        <v>0</v>
      </c>
      <c r="L28" s="26"/>
      <c r="M28" s="19" t="n">
        <f aca="false">K28*L28/1000</f>
        <v>0</v>
      </c>
    </row>
    <row r="29" customFormat="false" ht="12.75" hidden="false" customHeight="false" outlineLevel="0" collapsed="false">
      <c r="A29" s="21"/>
      <c r="B29" s="22"/>
      <c r="C29" s="23"/>
      <c r="D29" s="24"/>
      <c r="E29" s="25"/>
      <c r="F29" s="19" t="n">
        <f aca="false">D29*E29/1000</f>
        <v>0</v>
      </c>
      <c r="G29" s="26"/>
      <c r="H29" s="20" t="n">
        <f aca="false">F29*G29/1000</f>
        <v>0</v>
      </c>
      <c r="I29" s="24"/>
      <c r="J29" s="25"/>
      <c r="K29" s="19" t="n">
        <f aca="false">I29*J29/1000</f>
        <v>0</v>
      </c>
      <c r="L29" s="26"/>
      <c r="M29" s="19" t="n">
        <f aca="false">K29*L29/1000</f>
        <v>0</v>
      </c>
    </row>
    <row r="30" customFormat="false" ht="12.75" hidden="false" customHeight="false" outlineLevel="0" collapsed="false">
      <c r="A30" s="21"/>
      <c r="B30" s="22"/>
      <c r="C30" s="23"/>
      <c r="D30" s="24"/>
      <c r="E30" s="25"/>
      <c r="F30" s="19" t="n">
        <f aca="false">D30*E30/1000</f>
        <v>0</v>
      </c>
      <c r="G30" s="26"/>
      <c r="H30" s="20" t="n">
        <f aca="false">F30*G30/1000</f>
        <v>0</v>
      </c>
      <c r="I30" s="24"/>
      <c r="J30" s="25"/>
      <c r="K30" s="19" t="n">
        <f aca="false">I30*J30/1000</f>
        <v>0</v>
      </c>
      <c r="L30" s="26"/>
      <c r="M30" s="19" t="n">
        <f aca="false">K30*L30/1000</f>
        <v>0</v>
      </c>
    </row>
    <row r="31" customFormat="false" ht="12.75" hidden="false" customHeight="false" outlineLevel="0" collapsed="false">
      <c r="A31" s="21"/>
      <c r="B31" s="22"/>
      <c r="C31" s="23"/>
      <c r="D31" s="24"/>
      <c r="E31" s="25"/>
      <c r="F31" s="19" t="n">
        <f aca="false">D31*E31/1000</f>
        <v>0</v>
      </c>
      <c r="G31" s="26"/>
      <c r="H31" s="20" t="n">
        <f aca="false">F31*G31/1000</f>
        <v>0</v>
      </c>
      <c r="I31" s="24"/>
      <c r="J31" s="25"/>
      <c r="K31" s="19" t="n">
        <f aca="false">I31*J31/1000</f>
        <v>0</v>
      </c>
      <c r="L31" s="26"/>
      <c r="M31" s="19" t="n">
        <f aca="false">K31*L31/1000</f>
        <v>0</v>
      </c>
    </row>
    <row r="32" customFormat="false" ht="12.75" hidden="false" customHeight="false" outlineLevel="0" collapsed="false">
      <c r="A32" s="21"/>
      <c r="B32" s="22"/>
      <c r="C32" s="23"/>
      <c r="D32" s="24"/>
      <c r="E32" s="25"/>
      <c r="F32" s="19" t="n">
        <f aca="false">D32*E32/1000</f>
        <v>0</v>
      </c>
      <c r="G32" s="26"/>
      <c r="H32" s="20" t="n">
        <f aca="false">F32*G32/1000</f>
        <v>0</v>
      </c>
      <c r="I32" s="24"/>
      <c r="J32" s="25"/>
      <c r="K32" s="19" t="n">
        <f aca="false">I32*J32/1000</f>
        <v>0</v>
      </c>
      <c r="L32" s="26"/>
      <c r="M32" s="19" t="n">
        <f aca="false">K32*L32/1000</f>
        <v>0</v>
      </c>
    </row>
    <row r="33" customFormat="false" ht="12.75" hidden="false" customHeight="false" outlineLevel="0" collapsed="false">
      <c r="A33" s="21"/>
      <c r="B33" s="22"/>
      <c r="C33" s="23"/>
      <c r="D33" s="24"/>
      <c r="E33" s="25"/>
      <c r="F33" s="19" t="n">
        <f aca="false">D33*E33/1000</f>
        <v>0</v>
      </c>
      <c r="G33" s="26"/>
      <c r="H33" s="20" t="n">
        <f aca="false">F33*G33/1000</f>
        <v>0</v>
      </c>
      <c r="I33" s="24"/>
      <c r="J33" s="25"/>
      <c r="K33" s="19" t="n">
        <f aca="false">I33*J33/1000</f>
        <v>0</v>
      </c>
      <c r="L33" s="26"/>
      <c r="M33" s="19" t="n">
        <f aca="false">K33*L33/1000</f>
        <v>0</v>
      </c>
    </row>
    <row r="34" customFormat="false" ht="12.75" hidden="false" customHeight="false" outlineLevel="0" collapsed="false">
      <c r="A34" s="21"/>
      <c r="B34" s="22"/>
      <c r="C34" s="23"/>
      <c r="D34" s="24"/>
      <c r="E34" s="25"/>
      <c r="F34" s="19" t="n">
        <f aca="false">D34*E34/1000</f>
        <v>0</v>
      </c>
      <c r="G34" s="26"/>
      <c r="H34" s="20" t="n">
        <f aca="false">F34*G34/1000</f>
        <v>0</v>
      </c>
      <c r="I34" s="24"/>
      <c r="J34" s="25"/>
      <c r="K34" s="19" t="n">
        <f aca="false">I34*J34/1000</f>
        <v>0</v>
      </c>
      <c r="L34" s="26"/>
      <c r="M34" s="19" t="n">
        <f aca="false">K34*L34/1000</f>
        <v>0</v>
      </c>
    </row>
    <row r="35" customFormat="false" ht="13.5" hidden="false" customHeight="false" outlineLevel="0" collapsed="false">
      <c r="A35" s="21"/>
      <c r="B35" s="22"/>
      <c r="C35" s="23"/>
      <c r="D35" s="24"/>
      <c r="E35" s="25"/>
      <c r="F35" s="19" t="n">
        <f aca="false">D35*E35/1000</f>
        <v>0</v>
      </c>
      <c r="G35" s="26"/>
      <c r="H35" s="20" t="n">
        <f aca="false">F35*G35/1000</f>
        <v>0</v>
      </c>
      <c r="I35" s="24"/>
      <c r="J35" s="25"/>
      <c r="K35" s="19" t="n">
        <f aca="false">I35*J35/1000</f>
        <v>0</v>
      </c>
      <c r="L35" s="26"/>
      <c r="M35" s="19" t="n">
        <f aca="false">K35*L35/1000</f>
        <v>0</v>
      </c>
    </row>
    <row r="36" customFormat="false" ht="13.5" hidden="false" customHeight="false" outlineLevel="0" collapsed="false">
      <c r="A36" s="27" t="s">
        <v>14</v>
      </c>
      <c r="B36" s="27"/>
      <c r="C36" s="27"/>
      <c r="D36" s="28"/>
      <c r="E36" s="29"/>
      <c r="F36" s="30" t="n">
        <f aca="false">SUM(F8:F35)</f>
        <v>0</v>
      </c>
      <c r="G36" s="29"/>
      <c r="H36" s="31" t="n">
        <f aca="false">SUM(H8:H35)</f>
        <v>0</v>
      </c>
      <c r="I36" s="28"/>
      <c r="J36" s="29"/>
      <c r="K36" s="30" t="n">
        <f aca="false">SUM(K8:K35)</f>
        <v>0</v>
      </c>
      <c r="L36" s="29"/>
      <c r="M36" s="30" t="n">
        <f aca="false">SUM(M8:M35)</f>
        <v>0</v>
      </c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3"/>
      <c r="G37" s="32"/>
      <c r="H37" s="34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3"/>
      <c r="G38" s="32"/>
      <c r="H38" s="34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3"/>
      <c r="G39" s="32"/>
      <c r="H39" s="34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3"/>
      <c r="G40" s="32"/>
      <c r="H40" s="34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3"/>
      <c r="G41" s="32"/>
      <c r="H41" s="34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3"/>
      <c r="G42" s="32"/>
      <c r="H42" s="34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3"/>
      <c r="G43" s="32"/>
      <c r="H43" s="34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3"/>
      <c r="G44" s="32"/>
      <c r="H44" s="34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3"/>
      <c r="G45" s="32"/>
      <c r="H45" s="34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3"/>
      <c r="G46" s="32"/>
      <c r="H46" s="34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3"/>
      <c r="G47" s="32"/>
      <c r="H47" s="34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3"/>
      <c r="G48" s="32"/>
      <c r="H48" s="34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3"/>
      <c r="G49" s="32"/>
      <c r="H49" s="34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  <c r="G50" s="32"/>
      <c r="H50" s="34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  <c r="G51" s="32"/>
      <c r="H51" s="34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  <c r="G52" s="32"/>
      <c r="H52" s="34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  <c r="G53" s="32"/>
      <c r="H53" s="34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  <c r="G54" s="32"/>
      <c r="H54" s="34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  <c r="G55" s="32"/>
      <c r="H55" s="34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  <c r="G56" s="32"/>
      <c r="H56" s="34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2"/>
      <c r="H57" s="34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2"/>
      <c r="H58" s="34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  <c r="G59" s="32"/>
      <c r="H59" s="34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2"/>
      <c r="H60" s="34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2"/>
      <c r="H61" s="34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2"/>
      <c r="H62" s="34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2"/>
      <c r="H63" s="34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2"/>
      <c r="H64" s="34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2"/>
      <c r="H65" s="34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2"/>
      <c r="H66" s="34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  <c r="G67" s="32"/>
      <c r="H67" s="34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2"/>
      <c r="H68" s="34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2"/>
      <c r="H69" s="34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2"/>
      <c r="H70" s="34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  <c r="G71" s="32"/>
      <c r="H71" s="34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  <c r="G72" s="32"/>
      <c r="H72" s="34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  <c r="G73" s="32"/>
      <c r="H73" s="34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  <c r="G74" s="32"/>
      <c r="H74" s="34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  <c r="G75" s="32"/>
      <c r="H75" s="34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  <c r="G76" s="32"/>
      <c r="H76" s="34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  <c r="G77" s="32"/>
      <c r="H77" s="34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  <c r="G78" s="32"/>
      <c r="H78" s="34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  <c r="G79" s="32"/>
      <c r="H79" s="34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  <c r="G80" s="32"/>
      <c r="H80" s="34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  <c r="G81" s="32"/>
      <c r="H81" s="34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  <c r="G82" s="32"/>
      <c r="H82" s="34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  <c r="G83" s="32"/>
      <c r="H83" s="34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  <c r="G84" s="32"/>
      <c r="H84" s="34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  <c r="G85" s="32"/>
      <c r="H85" s="34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  <c r="G86" s="32"/>
      <c r="H86" s="34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  <c r="G87" s="32"/>
      <c r="H87" s="34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  <c r="G88" s="32"/>
      <c r="H88" s="34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  <c r="G89" s="32"/>
      <c r="H89" s="34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  <c r="G90" s="32"/>
      <c r="H90" s="34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  <c r="G91" s="32"/>
      <c r="H91" s="34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  <c r="G92" s="32"/>
      <c r="H92" s="34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  <c r="G93" s="32"/>
      <c r="H93" s="34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  <c r="G94" s="32"/>
      <c r="H94" s="34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  <c r="G95" s="32"/>
      <c r="H95" s="34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  <c r="G96" s="32"/>
      <c r="H96" s="34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  <c r="G97" s="32"/>
      <c r="H97" s="34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  <c r="G98" s="32"/>
      <c r="H98" s="34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  <c r="G99" s="32"/>
      <c r="H99" s="34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  <c r="G100" s="32"/>
      <c r="H100" s="34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  <c r="G101" s="32"/>
      <c r="H101" s="34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  <c r="G102" s="32"/>
      <c r="H102" s="34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  <c r="G103" s="32"/>
      <c r="H103" s="34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  <c r="G104" s="32"/>
      <c r="H104" s="34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  <c r="G105" s="32"/>
      <c r="H105" s="34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  <c r="G106" s="32"/>
      <c r="H106" s="34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  <c r="G107" s="32"/>
      <c r="H107" s="34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  <c r="G108" s="32"/>
      <c r="H108" s="34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  <c r="G109" s="32"/>
      <c r="H109" s="34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  <c r="G110" s="32"/>
      <c r="H110" s="34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3"/>
      <c r="G111" s="32"/>
      <c r="H111" s="34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3"/>
      <c r="G112" s="32"/>
      <c r="H112" s="34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3"/>
      <c r="G113" s="32"/>
      <c r="H113" s="34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3"/>
      <c r="G114" s="32"/>
      <c r="H114" s="34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3"/>
      <c r="G115" s="32"/>
      <c r="H115" s="34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3"/>
      <c r="G116" s="32"/>
      <c r="H116" s="34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3"/>
      <c r="G117" s="32"/>
      <c r="H117" s="34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3"/>
      <c r="G118" s="32"/>
      <c r="H118" s="34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  <c r="G119" s="32"/>
      <c r="H119" s="34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3"/>
      <c r="G120" s="32"/>
      <c r="H120" s="34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3"/>
      <c r="G121" s="32"/>
      <c r="H121" s="34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3"/>
      <c r="G122" s="32"/>
      <c r="H122" s="34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3"/>
      <c r="G123" s="32"/>
      <c r="H123" s="34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  <c r="G124" s="32"/>
      <c r="H124" s="34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3"/>
      <c r="G125" s="32"/>
      <c r="H125" s="34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3"/>
      <c r="G126" s="32"/>
      <c r="H126" s="34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3"/>
      <c r="G127" s="32"/>
      <c r="H127" s="34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3"/>
      <c r="G128" s="32"/>
      <c r="H128" s="34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3"/>
      <c r="G129" s="32"/>
      <c r="H129" s="34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3"/>
      <c r="G130" s="32"/>
      <c r="H130" s="34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3"/>
      <c r="G131" s="32"/>
      <c r="H131" s="34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3"/>
      <c r="G132" s="32"/>
      <c r="H132" s="34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3"/>
      <c r="G133" s="32"/>
      <c r="H133" s="34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3"/>
      <c r="G134" s="32"/>
      <c r="H134" s="34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3"/>
      <c r="G135" s="32"/>
      <c r="H135" s="34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3"/>
      <c r="G136" s="32"/>
      <c r="H136" s="34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3"/>
      <c r="G137" s="32"/>
      <c r="H137" s="34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3"/>
      <c r="G138" s="32"/>
      <c r="H138" s="34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3"/>
      <c r="G139" s="32"/>
      <c r="H139" s="34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3"/>
      <c r="G140" s="32"/>
      <c r="H140" s="34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3"/>
      <c r="G141" s="32"/>
      <c r="H141" s="34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3"/>
      <c r="G142" s="32"/>
      <c r="H142" s="34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3"/>
      <c r="G143" s="32"/>
      <c r="H143" s="34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3"/>
      <c r="G144" s="32"/>
      <c r="H144" s="34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3"/>
      <c r="G145" s="32"/>
      <c r="H145" s="34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3"/>
      <c r="G146" s="32"/>
      <c r="H146" s="34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3"/>
      <c r="G147" s="32"/>
      <c r="H147" s="34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3"/>
      <c r="G148" s="32"/>
      <c r="H148" s="34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3"/>
      <c r="G149" s="32"/>
      <c r="H149" s="34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3"/>
      <c r="G150" s="32"/>
      <c r="H150" s="34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3"/>
      <c r="G151" s="32"/>
      <c r="H151" s="34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3"/>
      <c r="G152" s="32"/>
      <c r="H152" s="34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3"/>
      <c r="G153" s="32"/>
      <c r="H153" s="34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3"/>
      <c r="G154" s="32"/>
      <c r="H154" s="34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3"/>
      <c r="G155" s="32"/>
      <c r="H155" s="34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3"/>
      <c r="G156" s="32"/>
      <c r="H156" s="34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3"/>
      <c r="G157" s="32"/>
      <c r="H157" s="34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3"/>
      <c r="G158" s="32"/>
      <c r="H158" s="34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3"/>
      <c r="G159" s="32"/>
      <c r="H159" s="34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3"/>
      <c r="G160" s="32"/>
      <c r="H160" s="34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3"/>
      <c r="G161" s="32"/>
      <c r="H161" s="34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3"/>
      <c r="G162" s="32"/>
      <c r="H162" s="34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3"/>
      <c r="G163" s="32"/>
      <c r="H163" s="34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3"/>
      <c r="G164" s="32"/>
      <c r="H164" s="34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3"/>
      <c r="G165" s="32"/>
      <c r="H165" s="34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3"/>
      <c r="G166" s="32"/>
      <c r="H166" s="34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3"/>
      <c r="G167" s="32"/>
      <c r="H167" s="34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3"/>
      <c r="G168" s="32"/>
      <c r="H168" s="34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3"/>
      <c r="G169" s="32"/>
      <c r="H169" s="34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3"/>
      <c r="G170" s="32"/>
      <c r="H170" s="34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3"/>
      <c r="G171" s="32"/>
      <c r="H171" s="34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3"/>
      <c r="G172" s="32"/>
      <c r="H172" s="34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3"/>
      <c r="G173" s="32"/>
      <c r="H173" s="34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3"/>
      <c r="G174" s="32"/>
      <c r="H174" s="34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3"/>
      <c r="G175" s="32"/>
      <c r="H175" s="34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3"/>
      <c r="G176" s="32"/>
      <c r="H176" s="34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3"/>
      <c r="G177" s="32"/>
      <c r="H177" s="34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3"/>
      <c r="G178" s="32"/>
      <c r="H178" s="34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3"/>
      <c r="G179" s="32"/>
      <c r="H179" s="34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3"/>
      <c r="G180" s="32"/>
      <c r="H180" s="34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3"/>
      <c r="G181" s="32"/>
      <c r="H181" s="34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3"/>
      <c r="G182" s="32"/>
      <c r="H182" s="34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3"/>
      <c r="G183" s="32"/>
      <c r="H183" s="34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3"/>
      <c r="G184" s="32"/>
      <c r="H184" s="34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3"/>
      <c r="G185" s="32"/>
      <c r="H185" s="34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3"/>
      <c r="G186" s="32"/>
      <c r="H186" s="34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3"/>
      <c r="G187" s="32"/>
      <c r="H187" s="34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3"/>
      <c r="G188" s="32"/>
      <c r="H188" s="34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3"/>
      <c r="G189" s="32"/>
      <c r="H189" s="34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3"/>
      <c r="G190" s="32"/>
      <c r="H190" s="34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3"/>
      <c r="G191" s="32"/>
      <c r="H191" s="34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3"/>
      <c r="G192" s="32"/>
      <c r="H192" s="34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3"/>
      <c r="G193" s="32"/>
      <c r="H193" s="34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3"/>
      <c r="G194" s="32"/>
      <c r="H194" s="34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3"/>
      <c r="G195" s="32"/>
      <c r="H195" s="34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3"/>
      <c r="G196" s="32"/>
      <c r="H196" s="34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3"/>
      <c r="G197" s="32"/>
      <c r="H197" s="34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3"/>
      <c r="G198" s="32"/>
      <c r="H198" s="34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3"/>
      <c r="G199" s="32"/>
      <c r="H199" s="34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3"/>
      <c r="G200" s="32"/>
      <c r="H200" s="34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3"/>
      <c r="G201" s="32"/>
      <c r="H201" s="34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3"/>
      <c r="G202" s="32"/>
      <c r="H202" s="34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3"/>
      <c r="G203" s="32"/>
      <c r="H203" s="34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3"/>
      <c r="G204" s="32"/>
      <c r="H204" s="34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3"/>
      <c r="G205" s="32"/>
      <c r="H205" s="34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3"/>
      <c r="G206" s="32"/>
      <c r="H206" s="34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3"/>
      <c r="G207" s="32"/>
      <c r="H207" s="34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3"/>
      <c r="G208" s="32"/>
      <c r="H208" s="34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3"/>
      <c r="G209" s="32"/>
      <c r="H209" s="34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3"/>
      <c r="G210" s="32"/>
      <c r="H210" s="34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3"/>
      <c r="G211" s="32"/>
      <c r="H211" s="34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3"/>
      <c r="G212" s="32"/>
      <c r="H212" s="34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3"/>
      <c r="G213" s="32"/>
      <c r="H213" s="34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3"/>
      <c r="G214" s="32"/>
      <c r="H214" s="34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3"/>
      <c r="G215" s="32"/>
      <c r="H215" s="34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3"/>
      <c r="G216" s="32"/>
      <c r="H216" s="34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3"/>
      <c r="G217" s="32"/>
      <c r="H217" s="34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3"/>
      <c r="G218" s="32"/>
      <c r="H218" s="34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3"/>
      <c r="G219" s="32"/>
      <c r="H219" s="34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3"/>
      <c r="G220" s="32"/>
      <c r="H220" s="34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3"/>
      <c r="G221" s="32"/>
      <c r="H221" s="34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3"/>
      <c r="G222" s="32"/>
      <c r="H222" s="34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3"/>
      <c r="G223" s="32"/>
      <c r="H223" s="34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3"/>
      <c r="G224" s="32"/>
      <c r="H224" s="34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3"/>
      <c r="G225" s="32"/>
      <c r="H225" s="34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3"/>
      <c r="G226" s="32"/>
      <c r="H226" s="34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3"/>
      <c r="G227" s="32"/>
      <c r="H227" s="34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3"/>
      <c r="G228" s="32"/>
      <c r="H228" s="34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3"/>
      <c r="G229" s="32"/>
      <c r="H229" s="34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3"/>
      <c r="G230" s="32"/>
      <c r="H230" s="34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3"/>
      <c r="G231" s="32"/>
      <c r="H231" s="34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3"/>
      <c r="G232" s="32"/>
      <c r="H232" s="34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3"/>
      <c r="G233" s="32"/>
      <c r="H233" s="34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3"/>
      <c r="G234" s="32"/>
      <c r="H234" s="34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3"/>
      <c r="G235" s="32"/>
      <c r="H235" s="34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3"/>
      <c r="G236" s="32"/>
      <c r="H236" s="34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3"/>
      <c r="G237" s="32"/>
      <c r="H237" s="34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3"/>
      <c r="G238" s="32"/>
      <c r="H238" s="34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3"/>
      <c r="G239" s="32"/>
      <c r="H239" s="34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3"/>
      <c r="G240" s="32"/>
      <c r="H240" s="34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3"/>
      <c r="G241" s="32"/>
      <c r="H241" s="34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3"/>
      <c r="G242" s="32"/>
      <c r="H242" s="34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3"/>
      <c r="G243" s="32"/>
      <c r="H243" s="34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3"/>
      <c r="G244" s="32"/>
      <c r="H244" s="34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3"/>
      <c r="G245" s="32"/>
      <c r="H245" s="34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3"/>
      <c r="G246" s="32"/>
      <c r="H246" s="34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3"/>
      <c r="G247" s="32"/>
      <c r="H247" s="34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3"/>
      <c r="G248" s="32"/>
      <c r="H248" s="34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3"/>
      <c r="G249" s="32"/>
      <c r="H249" s="34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3"/>
      <c r="G250" s="32"/>
      <c r="H250" s="34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3"/>
      <c r="G251" s="32"/>
      <c r="H251" s="34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3"/>
      <c r="G252" s="32"/>
      <c r="H252" s="34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3"/>
      <c r="G253" s="32"/>
      <c r="H253" s="34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3"/>
      <c r="G254" s="32"/>
      <c r="H254" s="34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3"/>
      <c r="G255" s="32"/>
      <c r="H255" s="34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3"/>
      <c r="G256" s="32"/>
      <c r="H256" s="34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3"/>
      <c r="G257" s="32"/>
      <c r="H257" s="34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3"/>
      <c r="G258" s="32"/>
      <c r="H258" s="34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3"/>
      <c r="G259" s="32"/>
      <c r="H259" s="34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3"/>
      <c r="G260" s="32"/>
      <c r="H260" s="34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3"/>
      <c r="G261" s="32"/>
      <c r="H261" s="34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3"/>
      <c r="G262" s="32"/>
      <c r="H262" s="34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3"/>
      <c r="G263" s="32"/>
      <c r="H263" s="34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3"/>
      <c r="G264" s="32"/>
      <c r="H264" s="34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3"/>
      <c r="G265" s="32"/>
      <c r="H265" s="34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3"/>
      <c r="G266" s="32"/>
      <c r="H266" s="34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3"/>
      <c r="G267" s="32"/>
      <c r="H267" s="34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3"/>
      <c r="G268" s="32"/>
      <c r="H268" s="34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3"/>
      <c r="G269" s="32"/>
      <c r="H269" s="34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3"/>
      <c r="G270" s="32"/>
      <c r="H270" s="34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3"/>
      <c r="G271" s="32"/>
      <c r="H271" s="34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3"/>
      <c r="G272" s="32"/>
      <c r="H272" s="34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3"/>
      <c r="G273" s="32"/>
      <c r="H273" s="34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3"/>
      <c r="G274" s="32"/>
      <c r="H274" s="34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3"/>
      <c r="G275" s="32"/>
      <c r="H275" s="34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3"/>
      <c r="G276" s="32"/>
      <c r="H276" s="34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3"/>
      <c r="G277" s="32"/>
      <c r="H277" s="34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3"/>
      <c r="G278" s="32"/>
      <c r="H278" s="34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3"/>
      <c r="G279" s="32"/>
      <c r="H279" s="34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3"/>
      <c r="G280" s="32"/>
      <c r="H280" s="34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3"/>
      <c r="G281" s="32"/>
      <c r="H281" s="34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3"/>
      <c r="G282" s="32"/>
      <c r="H282" s="34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3"/>
      <c r="G283" s="32"/>
      <c r="H283" s="34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3"/>
      <c r="G284" s="32"/>
      <c r="H284" s="34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3"/>
      <c r="G285" s="32"/>
      <c r="H285" s="34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3"/>
      <c r="G286" s="32"/>
      <c r="H286" s="34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3"/>
      <c r="G287" s="32"/>
      <c r="H287" s="34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3"/>
      <c r="G288" s="32"/>
      <c r="H288" s="34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3"/>
      <c r="G289" s="32"/>
      <c r="H289" s="34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3"/>
      <c r="G290" s="32"/>
      <c r="H290" s="34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3"/>
      <c r="G291" s="32"/>
      <c r="H291" s="34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3"/>
      <c r="G292" s="32"/>
      <c r="H292" s="34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3"/>
      <c r="G293" s="32"/>
      <c r="H293" s="34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3"/>
      <c r="G294" s="32"/>
      <c r="H294" s="34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3"/>
      <c r="G295" s="32"/>
      <c r="H295" s="34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3"/>
      <c r="G296" s="32"/>
      <c r="H296" s="34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3"/>
      <c r="G297" s="32"/>
      <c r="H297" s="34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3"/>
      <c r="G298" s="32"/>
      <c r="H298" s="34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3"/>
      <c r="G299" s="32"/>
      <c r="H299" s="34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3"/>
      <c r="G300" s="32"/>
      <c r="H300" s="34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3"/>
      <c r="G301" s="32"/>
      <c r="H301" s="34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3"/>
      <c r="G302" s="32"/>
      <c r="H302" s="34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3"/>
      <c r="G303" s="32"/>
      <c r="H303" s="34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3"/>
      <c r="G304" s="32"/>
      <c r="H304" s="34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3"/>
      <c r="G305" s="32"/>
      <c r="H305" s="34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3"/>
      <c r="G306" s="32"/>
      <c r="H306" s="34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3"/>
      <c r="G307" s="32"/>
      <c r="H307" s="34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3"/>
      <c r="G308" s="32"/>
      <c r="H308" s="34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3"/>
      <c r="G309" s="32"/>
      <c r="H309" s="34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3"/>
      <c r="G310" s="32"/>
      <c r="H310" s="34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3"/>
      <c r="G311" s="32"/>
      <c r="H311" s="34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3"/>
      <c r="G312" s="32"/>
      <c r="H312" s="34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3"/>
      <c r="G313" s="32"/>
      <c r="H313" s="34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3"/>
      <c r="G314" s="32"/>
      <c r="H314" s="34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3"/>
      <c r="G315" s="32"/>
      <c r="H315" s="34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3"/>
      <c r="G316" s="32"/>
      <c r="H316" s="34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3"/>
      <c r="G317" s="32"/>
      <c r="H317" s="34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3"/>
      <c r="G318" s="32"/>
      <c r="H318" s="34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3"/>
      <c r="G319" s="32"/>
      <c r="H319" s="34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3"/>
      <c r="G320" s="32"/>
      <c r="H320" s="34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3"/>
      <c r="G321" s="32"/>
      <c r="H321" s="34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3"/>
      <c r="G322" s="32"/>
      <c r="H322" s="34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3"/>
      <c r="G323" s="32"/>
      <c r="H323" s="34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3"/>
      <c r="G324" s="32"/>
      <c r="H324" s="34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3"/>
      <c r="G325" s="32"/>
      <c r="H325" s="34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3"/>
      <c r="G326" s="32"/>
      <c r="H326" s="34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3"/>
      <c r="G327" s="32"/>
      <c r="H327" s="34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3"/>
      <c r="G328" s="32"/>
      <c r="H328" s="34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3"/>
      <c r="G329" s="32"/>
      <c r="H329" s="34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3"/>
      <c r="G330" s="32"/>
      <c r="H330" s="34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3"/>
      <c r="G331" s="32"/>
      <c r="H331" s="34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3"/>
      <c r="G332" s="32"/>
      <c r="H332" s="34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3"/>
      <c r="G333" s="32"/>
      <c r="H333" s="34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3"/>
      <c r="G334" s="32"/>
      <c r="H334" s="34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3"/>
      <c r="G335" s="32"/>
      <c r="H335" s="34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3"/>
      <c r="G336" s="32"/>
      <c r="H336" s="34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3"/>
      <c r="G337" s="32"/>
      <c r="H337" s="34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3"/>
      <c r="G338" s="32"/>
      <c r="H338" s="34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3"/>
      <c r="G339" s="32"/>
      <c r="H339" s="34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3"/>
      <c r="G340" s="32"/>
      <c r="H340" s="34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3"/>
      <c r="G341" s="32"/>
      <c r="H341" s="34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3"/>
      <c r="G342" s="32"/>
      <c r="H342" s="34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3"/>
      <c r="G343" s="32"/>
      <c r="H343" s="34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3"/>
      <c r="G344" s="32"/>
      <c r="H344" s="34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3"/>
      <c r="G345" s="32"/>
      <c r="H345" s="34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3"/>
      <c r="G346" s="32"/>
      <c r="H346" s="34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3"/>
      <c r="G347" s="32"/>
      <c r="H347" s="34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3"/>
      <c r="G348" s="32"/>
      <c r="H348" s="34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3"/>
      <c r="G349" s="32"/>
      <c r="H349" s="34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3"/>
      <c r="G350" s="32"/>
      <c r="H350" s="34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3"/>
      <c r="G351" s="32"/>
      <c r="H351" s="34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3"/>
      <c r="G352" s="32"/>
      <c r="H352" s="34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3"/>
      <c r="G353" s="32"/>
      <c r="H353" s="34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3"/>
      <c r="G354" s="32"/>
      <c r="H354" s="34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3"/>
      <c r="G355" s="32"/>
      <c r="H355" s="34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3"/>
      <c r="G356" s="32"/>
      <c r="H356" s="34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3"/>
      <c r="G357" s="32"/>
      <c r="H357" s="34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3"/>
      <c r="G358" s="32"/>
      <c r="H358" s="34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3"/>
      <c r="G359" s="32"/>
      <c r="H359" s="34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3"/>
      <c r="G360" s="32"/>
      <c r="H360" s="34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3"/>
      <c r="G361" s="32"/>
      <c r="H361" s="34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3"/>
      <c r="G362" s="32"/>
      <c r="H362" s="34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3"/>
      <c r="G363" s="32"/>
      <c r="H363" s="34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3"/>
      <c r="G364" s="32"/>
      <c r="H364" s="34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3"/>
      <c r="G365" s="32"/>
      <c r="H365" s="34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3"/>
      <c r="G366" s="32"/>
      <c r="H366" s="34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3"/>
      <c r="G367" s="32"/>
      <c r="H367" s="34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3"/>
      <c r="G368" s="32"/>
      <c r="H368" s="34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3"/>
      <c r="G369" s="32"/>
      <c r="H369" s="34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3"/>
      <c r="G370" s="32"/>
      <c r="H370" s="34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3"/>
      <c r="G371" s="32"/>
      <c r="H371" s="34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3"/>
      <c r="G372" s="32"/>
      <c r="H372" s="34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3"/>
      <c r="G373" s="32"/>
      <c r="H373" s="34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3"/>
      <c r="G374" s="32"/>
      <c r="H374" s="34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3"/>
      <c r="G375" s="32"/>
      <c r="H375" s="34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3"/>
      <c r="G376" s="32"/>
      <c r="H376" s="34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3"/>
      <c r="G377" s="32"/>
      <c r="H377" s="34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3"/>
      <c r="G378" s="32"/>
      <c r="H378" s="34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3"/>
      <c r="G379" s="32"/>
      <c r="H379" s="34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3"/>
      <c r="G380" s="32"/>
      <c r="H380" s="34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3"/>
      <c r="G381" s="32"/>
      <c r="H381" s="34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3"/>
      <c r="G382" s="32"/>
      <c r="H382" s="34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3"/>
      <c r="G383" s="32"/>
      <c r="H383" s="34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3"/>
      <c r="G384" s="32"/>
      <c r="H384" s="34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3"/>
      <c r="G385" s="32"/>
      <c r="H385" s="34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3"/>
      <c r="G386" s="32"/>
      <c r="H386" s="34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3"/>
      <c r="G387" s="32"/>
      <c r="H387" s="34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3"/>
      <c r="G388" s="32"/>
      <c r="H388" s="34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3"/>
      <c r="G389" s="32"/>
      <c r="H389" s="34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3"/>
      <c r="G390" s="32"/>
      <c r="H390" s="34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3"/>
      <c r="G391" s="32"/>
      <c r="H391" s="34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3"/>
      <c r="G392" s="32"/>
      <c r="H392" s="34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3"/>
      <c r="G393" s="32"/>
      <c r="H393" s="34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3"/>
      <c r="G394" s="32"/>
      <c r="H394" s="34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3"/>
      <c r="G395" s="32"/>
      <c r="H395" s="34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3"/>
      <c r="G396" s="32"/>
      <c r="H396" s="34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3"/>
      <c r="G397" s="32"/>
      <c r="H397" s="34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3"/>
      <c r="G398" s="32"/>
      <c r="H398" s="34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3"/>
      <c r="G399" s="32"/>
      <c r="H399" s="34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3"/>
      <c r="G400" s="32"/>
      <c r="H400" s="34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3"/>
      <c r="G401" s="32"/>
      <c r="H401" s="34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3"/>
      <c r="G402" s="32"/>
      <c r="H402" s="34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3"/>
      <c r="G403" s="32"/>
      <c r="H403" s="34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3"/>
      <c r="G404" s="32"/>
      <c r="H404" s="34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3"/>
      <c r="G405" s="32"/>
      <c r="H405" s="34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3"/>
      <c r="G406" s="32"/>
      <c r="H406" s="34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3"/>
      <c r="G407" s="32"/>
      <c r="H407" s="34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3"/>
      <c r="G408" s="32"/>
      <c r="H408" s="34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3"/>
      <c r="G409" s="32"/>
      <c r="H409" s="34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3"/>
      <c r="G410" s="32"/>
      <c r="H410" s="34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3"/>
      <c r="G411" s="32"/>
      <c r="H411" s="34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3"/>
      <c r="G412" s="32"/>
      <c r="H412" s="34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3"/>
      <c r="G413" s="32"/>
      <c r="H413" s="34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3"/>
      <c r="G414" s="32"/>
      <c r="H414" s="34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3"/>
      <c r="G415" s="32"/>
      <c r="H415" s="34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3"/>
      <c r="G416" s="32"/>
      <c r="H416" s="34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3"/>
      <c r="G417" s="32"/>
      <c r="H417" s="34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3"/>
      <c r="G418" s="32"/>
      <c r="H418" s="34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3"/>
      <c r="G419" s="32"/>
      <c r="H419" s="34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3"/>
      <c r="G420" s="32"/>
      <c r="H420" s="34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3"/>
      <c r="G421" s="32"/>
      <c r="H421" s="34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3"/>
      <c r="G422" s="32"/>
      <c r="H422" s="34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3"/>
      <c r="G423" s="32"/>
      <c r="H423" s="34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3"/>
      <c r="G424" s="32"/>
      <c r="H424" s="34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3"/>
      <c r="G425" s="32"/>
      <c r="H425" s="34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3"/>
      <c r="G426" s="32"/>
      <c r="H426" s="34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3"/>
      <c r="G427" s="32"/>
      <c r="H427" s="34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3"/>
      <c r="G428" s="32"/>
      <c r="H428" s="34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3"/>
      <c r="G429" s="32"/>
      <c r="H429" s="34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3"/>
      <c r="G430" s="32"/>
      <c r="H430" s="34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3"/>
      <c r="G431" s="32"/>
      <c r="H431" s="34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3"/>
      <c r="G432" s="32"/>
      <c r="H432" s="34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3"/>
      <c r="G433" s="32"/>
      <c r="H433" s="34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3"/>
      <c r="G434" s="32"/>
      <c r="H434" s="34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3"/>
      <c r="G435" s="32"/>
      <c r="H435" s="34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3"/>
      <c r="G436" s="32"/>
      <c r="H436" s="34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3"/>
      <c r="G437" s="32"/>
      <c r="H437" s="34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3"/>
      <c r="G438" s="32"/>
      <c r="H438" s="34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3"/>
      <c r="G439" s="32"/>
      <c r="H439" s="34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3"/>
      <c r="G440" s="32"/>
      <c r="H440" s="34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3"/>
      <c r="G441" s="32"/>
      <c r="H441" s="34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3"/>
      <c r="G442" s="32"/>
      <c r="H442" s="34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3"/>
      <c r="G443" s="32"/>
      <c r="H443" s="34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3"/>
      <c r="G444" s="32"/>
      <c r="H444" s="34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3"/>
      <c r="G445" s="32"/>
      <c r="H445" s="34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3"/>
      <c r="G446" s="32"/>
      <c r="H446" s="34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3"/>
      <c r="G447" s="32"/>
      <c r="H447" s="34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3"/>
      <c r="G448" s="32"/>
      <c r="H448" s="34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3"/>
      <c r="G449" s="32"/>
      <c r="H449" s="34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3"/>
      <c r="G450" s="32"/>
      <c r="H450" s="34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3"/>
      <c r="G451" s="32"/>
      <c r="H451" s="34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3"/>
      <c r="G452" s="32"/>
      <c r="H452" s="34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3"/>
      <c r="G453" s="32"/>
      <c r="H453" s="34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3"/>
      <c r="G454" s="32"/>
      <c r="H454" s="34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3"/>
      <c r="G455" s="32"/>
      <c r="H455" s="34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3"/>
      <c r="G456" s="32"/>
      <c r="H456" s="34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3"/>
      <c r="G457" s="32"/>
      <c r="H457" s="34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3"/>
      <c r="G458" s="32"/>
      <c r="H458" s="34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3"/>
      <c r="G459" s="32"/>
      <c r="H459" s="34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3"/>
      <c r="G460" s="32"/>
      <c r="H460" s="34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3"/>
      <c r="G461" s="32"/>
      <c r="H461" s="34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3"/>
      <c r="G462" s="32"/>
      <c r="H462" s="34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3"/>
      <c r="G463" s="32"/>
      <c r="H463" s="34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3"/>
      <c r="G464" s="32"/>
      <c r="H464" s="34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3"/>
      <c r="G465" s="32"/>
      <c r="H465" s="34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3"/>
      <c r="G466" s="32"/>
      <c r="H466" s="34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3"/>
      <c r="G467" s="32"/>
      <c r="H467" s="34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3"/>
      <c r="G468" s="32"/>
      <c r="H468" s="34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3"/>
      <c r="G469" s="32"/>
      <c r="H469" s="34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3"/>
      <c r="G470" s="32"/>
      <c r="H470" s="34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3"/>
      <c r="G471" s="32"/>
      <c r="H471" s="34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3"/>
      <c r="G472" s="32"/>
      <c r="H472" s="34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3"/>
      <c r="G473" s="32"/>
      <c r="H473" s="34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3"/>
      <c r="G474" s="32"/>
      <c r="H474" s="34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3"/>
      <c r="G475" s="32"/>
      <c r="H475" s="34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3"/>
      <c r="G476" s="32"/>
      <c r="H476" s="34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3"/>
      <c r="G477" s="32"/>
      <c r="H477" s="34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3"/>
      <c r="G478" s="32"/>
      <c r="H478" s="34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3"/>
      <c r="G479" s="32"/>
      <c r="H479" s="34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3"/>
      <c r="G480" s="32"/>
      <c r="H480" s="34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3"/>
      <c r="G481" s="32"/>
      <c r="H481" s="34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3"/>
      <c r="G482" s="32"/>
      <c r="H482" s="34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3"/>
      <c r="G483" s="32"/>
      <c r="H483" s="34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3"/>
      <c r="G484" s="32"/>
      <c r="H484" s="34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3"/>
      <c r="G485" s="32"/>
      <c r="H485" s="34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3"/>
      <c r="G486" s="32"/>
      <c r="H486" s="34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3"/>
      <c r="G487" s="32"/>
      <c r="H487" s="34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3"/>
      <c r="G488" s="32"/>
      <c r="H488" s="34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3"/>
      <c r="G489" s="32"/>
      <c r="H489" s="34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3"/>
      <c r="G490" s="32"/>
      <c r="H490" s="34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3"/>
      <c r="G491" s="32"/>
      <c r="H491" s="34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3"/>
      <c r="G492" s="32"/>
      <c r="H492" s="34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3"/>
      <c r="G493" s="32"/>
      <c r="H493" s="34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3"/>
      <c r="G494" s="32"/>
      <c r="H494" s="34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3"/>
      <c r="G495" s="32"/>
      <c r="H495" s="34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3"/>
      <c r="G496" s="32"/>
      <c r="H496" s="34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3"/>
      <c r="G497" s="32"/>
      <c r="H497" s="34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3"/>
      <c r="G498" s="32"/>
      <c r="H498" s="34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3"/>
      <c r="G499" s="32"/>
      <c r="H499" s="34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3"/>
      <c r="G500" s="32"/>
      <c r="H500" s="34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3"/>
      <c r="G501" s="32"/>
      <c r="H501" s="34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3"/>
      <c r="G502" s="32"/>
      <c r="H502" s="34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3"/>
      <c r="G503" s="32"/>
      <c r="H503" s="34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3"/>
      <c r="G504" s="32"/>
      <c r="H504" s="34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3"/>
      <c r="G505" s="32"/>
      <c r="H505" s="34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3"/>
      <c r="G506" s="32"/>
      <c r="H506" s="34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3"/>
      <c r="G507" s="32"/>
      <c r="H507" s="34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3"/>
      <c r="G508" s="32"/>
      <c r="H508" s="34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3"/>
      <c r="G509" s="32"/>
      <c r="H509" s="34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3"/>
      <c r="G510" s="32"/>
      <c r="H510" s="34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3"/>
      <c r="G511" s="32"/>
      <c r="H511" s="34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3"/>
      <c r="G512" s="32"/>
      <c r="H512" s="34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3"/>
      <c r="G513" s="32"/>
      <c r="H513" s="34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3"/>
      <c r="G514" s="32"/>
      <c r="H514" s="34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3"/>
      <c r="G515" s="32"/>
      <c r="H515" s="34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3"/>
      <c r="G516" s="32"/>
      <c r="H516" s="34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3"/>
      <c r="G517" s="32"/>
      <c r="H517" s="34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3"/>
      <c r="G518" s="32"/>
      <c r="H518" s="34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3"/>
      <c r="G519" s="32"/>
      <c r="H519" s="34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3"/>
      <c r="G520" s="32"/>
      <c r="H520" s="34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3"/>
      <c r="G521" s="32"/>
      <c r="H521" s="34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3"/>
      <c r="G522" s="32"/>
      <c r="H522" s="34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3"/>
      <c r="G523" s="32"/>
      <c r="H523" s="34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3"/>
      <c r="G524" s="32"/>
      <c r="H524" s="34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3"/>
      <c r="G525" s="32"/>
      <c r="H525" s="34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3"/>
      <c r="G526" s="32"/>
      <c r="H526" s="34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3"/>
      <c r="G527" s="32"/>
      <c r="H527" s="34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3"/>
      <c r="G528" s="32"/>
      <c r="H528" s="34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3"/>
      <c r="G529" s="32"/>
      <c r="H529" s="34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3"/>
      <c r="G530" s="32"/>
      <c r="H530" s="34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3"/>
      <c r="G531" s="32"/>
      <c r="H531" s="34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3"/>
      <c r="G532" s="32"/>
      <c r="H532" s="34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3"/>
      <c r="G533" s="32"/>
      <c r="H533" s="34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3"/>
      <c r="G534" s="32"/>
      <c r="H534" s="34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3"/>
      <c r="G535" s="32"/>
      <c r="H535" s="34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3"/>
      <c r="G536" s="32"/>
      <c r="H536" s="34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3"/>
      <c r="G537" s="32"/>
      <c r="H537" s="34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3"/>
      <c r="G538" s="32"/>
      <c r="H538" s="34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3"/>
      <c r="G539" s="32"/>
      <c r="H539" s="34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3"/>
      <c r="G540" s="32"/>
      <c r="H540" s="34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3"/>
      <c r="G541" s="32"/>
      <c r="H541" s="34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3"/>
      <c r="G542" s="32"/>
      <c r="H542" s="34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3"/>
      <c r="G543" s="32"/>
      <c r="H543" s="34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3"/>
      <c r="G544" s="32"/>
      <c r="H544" s="34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3"/>
      <c r="G545" s="32"/>
      <c r="H545" s="34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3"/>
      <c r="G546" s="32"/>
      <c r="H546" s="34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3"/>
      <c r="G547" s="32"/>
      <c r="H547" s="34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3"/>
      <c r="G548" s="32"/>
      <c r="H548" s="34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3"/>
      <c r="G549" s="32"/>
      <c r="H549" s="34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3"/>
      <c r="G550" s="32"/>
      <c r="H550" s="34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3"/>
      <c r="G551" s="32"/>
      <c r="H551" s="34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3"/>
      <c r="G552" s="32"/>
      <c r="H552" s="34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3"/>
      <c r="G553" s="32"/>
      <c r="H553" s="34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3"/>
      <c r="G554" s="32"/>
      <c r="H554" s="34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3"/>
      <c r="G555" s="32"/>
      <c r="H555" s="34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3"/>
      <c r="G556" s="32"/>
      <c r="H556" s="34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3"/>
      <c r="G557" s="32"/>
      <c r="H557" s="34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3"/>
      <c r="G558" s="32"/>
      <c r="H558" s="34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3"/>
      <c r="G559" s="32"/>
      <c r="H559" s="34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3"/>
      <c r="G560" s="32"/>
      <c r="H560" s="34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3"/>
      <c r="G561" s="32"/>
      <c r="H561" s="34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3"/>
      <c r="G562" s="32"/>
      <c r="H562" s="34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3"/>
      <c r="G563" s="32"/>
      <c r="H563" s="34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3"/>
      <c r="G564" s="32"/>
      <c r="H564" s="34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3"/>
      <c r="G565" s="32"/>
      <c r="H565" s="34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3"/>
      <c r="G566" s="32"/>
      <c r="H566" s="34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3"/>
      <c r="G567" s="32"/>
      <c r="H567" s="34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3"/>
      <c r="G568" s="32"/>
      <c r="H568" s="34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3"/>
      <c r="G569" s="32"/>
      <c r="H569" s="34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3"/>
      <c r="G570" s="32"/>
      <c r="H570" s="34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3"/>
      <c r="G571" s="32"/>
      <c r="H571" s="34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3"/>
      <c r="G572" s="32"/>
      <c r="H572" s="34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3"/>
      <c r="G573" s="32"/>
      <c r="H573" s="34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3"/>
      <c r="G574" s="32"/>
      <c r="H574" s="34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3"/>
      <c r="G575" s="32"/>
      <c r="H575" s="34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3"/>
      <c r="G576" s="32"/>
      <c r="H576" s="34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3"/>
      <c r="G577" s="32"/>
      <c r="H577" s="34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3"/>
      <c r="G578" s="32"/>
      <c r="H578" s="34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3"/>
      <c r="G579" s="32"/>
      <c r="H579" s="34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3"/>
      <c r="G580" s="32"/>
      <c r="H580" s="34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3"/>
      <c r="G581" s="32"/>
      <c r="H581" s="34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3"/>
      <c r="G582" s="32"/>
      <c r="H582" s="34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3"/>
      <c r="G583" s="32"/>
      <c r="H583" s="34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3"/>
      <c r="G584" s="32"/>
      <c r="H584" s="34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3"/>
      <c r="G585" s="32"/>
      <c r="H585" s="34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3"/>
      <c r="G586" s="32"/>
      <c r="H586" s="34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3"/>
      <c r="G587" s="32"/>
      <c r="H587" s="34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3"/>
      <c r="G588" s="32"/>
      <c r="H588" s="34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3"/>
      <c r="G589" s="32"/>
      <c r="H589" s="34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3"/>
      <c r="G590" s="32"/>
      <c r="H590" s="34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3"/>
      <c r="G591" s="32"/>
      <c r="H591" s="34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3"/>
      <c r="G592" s="32"/>
      <c r="H592" s="34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3"/>
      <c r="G593" s="32"/>
      <c r="H593" s="34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3"/>
      <c r="G594" s="32"/>
      <c r="H594" s="34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3"/>
      <c r="G595" s="32"/>
      <c r="H595" s="34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3"/>
      <c r="G596" s="32"/>
      <c r="H596" s="34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3"/>
      <c r="G597" s="32"/>
      <c r="H597" s="34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3"/>
      <c r="G598" s="32"/>
      <c r="H598" s="34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3"/>
      <c r="G599" s="32"/>
      <c r="H599" s="34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3"/>
      <c r="G600" s="32"/>
      <c r="H600" s="34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3"/>
      <c r="G601" s="32"/>
      <c r="H601" s="34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3"/>
      <c r="G602" s="32"/>
      <c r="H602" s="34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3"/>
      <c r="G603" s="32"/>
      <c r="H603" s="34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3"/>
      <c r="G604" s="32"/>
      <c r="H604" s="34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3"/>
      <c r="G605" s="32"/>
      <c r="H605" s="34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3"/>
      <c r="G606" s="32"/>
      <c r="H606" s="34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3"/>
      <c r="G607" s="32"/>
      <c r="H607" s="34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3"/>
      <c r="G608" s="32"/>
      <c r="H608" s="34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3"/>
      <c r="G609" s="32"/>
      <c r="H609" s="34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3"/>
      <c r="G610" s="32"/>
      <c r="H610" s="34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3"/>
      <c r="G611" s="32"/>
      <c r="H611" s="34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3"/>
      <c r="G612" s="32"/>
      <c r="H612" s="34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3"/>
      <c r="G613" s="32"/>
      <c r="H613" s="34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3"/>
      <c r="G614" s="32"/>
      <c r="H614" s="34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3"/>
      <c r="G615" s="32"/>
      <c r="H615" s="34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3"/>
      <c r="G616" s="32"/>
      <c r="H616" s="34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3"/>
      <c r="G617" s="32"/>
      <c r="H617" s="34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3"/>
      <c r="G618" s="32"/>
      <c r="H618" s="34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3"/>
      <c r="G619" s="32"/>
      <c r="H619" s="34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3"/>
      <c r="G620" s="32"/>
      <c r="H620" s="34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3"/>
      <c r="G621" s="32"/>
      <c r="H621" s="34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3"/>
      <c r="G622" s="32"/>
      <c r="H622" s="34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3"/>
      <c r="G623" s="32"/>
      <c r="H623" s="34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3"/>
      <c r="G624" s="32"/>
      <c r="H624" s="34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3"/>
      <c r="G625" s="32"/>
      <c r="H625" s="34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3"/>
      <c r="G626" s="32"/>
      <c r="H626" s="34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3"/>
      <c r="G627" s="32"/>
      <c r="H627" s="34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3"/>
      <c r="G628" s="32"/>
      <c r="H628" s="34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3"/>
      <c r="G629" s="32"/>
      <c r="H629" s="34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3"/>
      <c r="G630" s="32"/>
      <c r="H630" s="34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3"/>
      <c r="G631" s="32"/>
      <c r="H631" s="34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3"/>
      <c r="G632" s="32"/>
      <c r="H632" s="34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3"/>
      <c r="G633" s="32"/>
      <c r="H633" s="34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3"/>
      <c r="G634" s="32"/>
      <c r="H634" s="34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3"/>
      <c r="G635" s="32"/>
      <c r="H635" s="34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3"/>
      <c r="G636" s="32"/>
      <c r="H636" s="34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3"/>
      <c r="G637" s="32"/>
      <c r="H637" s="34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3"/>
      <c r="G638" s="32"/>
      <c r="H638" s="34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3"/>
      <c r="G639" s="32"/>
      <c r="H639" s="34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3"/>
      <c r="G640" s="32"/>
      <c r="H640" s="34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3"/>
      <c r="G641" s="32"/>
      <c r="H641" s="34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3"/>
      <c r="G642" s="32"/>
      <c r="H642" s="34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3"/>
      <c r="G643" s="32"/>
      <c r="H643" s="34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3"/>
      <c r="G644" s="32"/>
      <c r="H644" s="34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3"/>
      <c r="G645" s="32"/>
      <c r="H645" s="34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3"/>
      <c r="G646" s="32"/>
      <c r="H646" s="34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3"/>
      <c r="G647" s="32"/>
      <c r="H647" s="34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3"/>
      <c r="G648" s="32"/>
      <c r="H648" s="34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3"/>
      <c r="G649" s="32"/>
      <c r="H649" s="34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3"/>
      <c r="G650" s="32"/>
      <c r="H650" s="34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3"/>
      <c r="G651" s="32"/>
      <c r="H651" s="34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3"/>
      <c r="G652" s="32"/>
      <c r="H652" s="34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3"/>
      <c r="G653" s="32"/>
      <c r="H653" s="34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3"/>
      <c r="G654" s="32"/>
      <c r="H654" s="34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3"/>
      <c r="G655" s="32"/>
      <c r="H655" s="34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3"/>
      <c r="G656" s="32"/>
      <c r="H656" s="34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3"/>
      <c r="G657" s="32"/>
      <c r="H657" s="34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3"/>
      <c r="G658" s="32"/>
      <c r="H658" s="34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3"/>
      <c r="G659" s="32"/>
      <c r="H659" s="34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3"/>
      <c r="G660" s="32"/>
      <c r="H660" s="34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3"/>
      <c r="G661" s="32"/>
      <c r="H661" s="34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3"/>
      <c r="G662" s="32"/>
      <c r="H662" s="34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3"/>
      <c r="G663" s="32"/>
      <c r="H663" s="34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3"/>
      <c r="G664" s="32"/>
      <c r="H664" s="34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3"/>
      <c r="G665" s="32"/>
      <c r="H665" s="34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3"/>
      <c r="G666" s="32"/>
      <c r="H666" s="34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3"/>
      <c r="G667" s="32"/>
      <c r="H667" s="34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3"/>
      <c r="G668" s="32"/>
      <c r="H668" s="34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3"/>
      <c r="G669" s="32"/>
      <c r="H669" s="34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3"/>
      <c r="G670" s="32"/>
      <c r="H670" s="34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3"/>
      <c r="G671" s="32"/>
      <c r="H671" s="34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3"/>
      <c r="G672" s="32"/>
      <c r="H672" s="34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3"/>
      <c r="G673" s="32"/>
      <c r="H673" s="34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3"/>
      <c r="G674" s="32"/>
      <c r="H674" s="34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3"/>
      <c r="G675" s="32"/>
      <c r="H675" s="34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3"/>
      <c r="G676" s="32"/>
      <c r="H676" s="34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3"/>
      <c r="G677" s="32"/>
      <c r="H677" s="34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3"/>
      <c r="G678" s="32"/>
      <c r="H678" s="34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3"/>
      <c r="G679" s="32"/>
      <c r="H679" s="34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3"/>
      <c r="G680" s="32"/>
      <c r="H680" s="34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3"/>
      <c r="G681" s="32"/>
      <c r="H681" s="34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3"/>
      <c r="G682" s="32"/>
      <c r="H682" s="34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3"/>
      <c r="G683" s="32"/>
      <c r="H683" s="34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3"/>
      <c r="G684" s="32"/>
      <c r="H684" s="34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3"/>
      <c r="G685" s="32"/>
      <c r="H685" s="34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3"/>
      <c r="G686" s="32"/>
      <c r="H686" s="34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3"/>
      <c r="G687" s="32"/>
      <c r="H687" s="34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3"/>
      <c r="G688" s="32"/>
      <c r="H688" s="34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3"/>
      <c r="G689" s="32"/>
      <c r="H689" s="34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3"/>
      <c r="G690" s="32"/>
      <c r="H690" s="34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3"/>
      <c r="G691" s="32"/>
      <c r="H691" s="34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3"/>
      <c r="G692" s="32"/>
      <c r="H692" s="34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3"/>
      <c r="G693" s="32"/>
      <c r="H693" s="34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3"/>
      <c r="G694" s="32"/>
      <c r="H694" s="34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3"/>
      <c r="G695" s="32"/>
      <c r="H695" s="34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3"/>
      <c r="G696" s="32"/>
      <c r="H696" s="34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3"/>
      <c r="G697" s="32"/>
      <c r="H697" s="34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3"/>
      <c r="G698" s="32"/>
      <c r="H698" s="34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3"/>
      <c r="G699" s="32"/>
      <c r="H699" s="34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3"/>
      <c r="G700" s="32"/>
      <c r="H700" s="34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3"/>
      <c r="G701" s="32"/>
      <c r="H701" s="34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3"/>
      <c r="G702" s="32"/>
      <c r="H702" s="34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3"/>
      <c r="G703" s="32"/>
      <c r="H703" s="34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3"/>
      <c r="G704" s="32"/>
      <c r="H704" s="34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3"/>
      <c r="G705" s="32"/>
      <c r="H705" s="34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3"/>
      <c r="G706" s="32"/>
      <c r="H706" s="34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3"/>
      <c r="G707" s="32"/>
      <c r="H707" s="34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3"/>
      <c r="G708" s="32"/>
      <c r="H708" s="34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3"/>
      <c r="G709" s="32"/>
      <c r="H709" s="34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3"/>
      <c r="G710" s="32"/>
      <c r="H710" s="34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3"/>
      <c r="G711" s="32"/>
      <c r="H711" s="34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3"/>
      <c r="G712" s="32"/>
      <c r="H712" s="34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3"/>
      <c r="G713" s="32"/>
      <c r="H713" s="34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3"/>
      <c r="G714" s="32"/>
      <c r="H714" s="34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3"/>
      <c r="G715" s="32"/>
      <c r="H715" s="34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3"/>
      <c r="G716" s="32"/>
      <c r="H716" s="34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3"/>
      <c r="G717" s="32"/>
      <c r="H717" s="34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3"/>
      <c r="G718" s="32"/>
      <c r="H718" s="34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3"/>
      <c r="G719" s="32"/>
      <c r="H719" s="34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3"/>
      <c r="G720" s="32"/>
      <c r="H720" s="34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3"/>
      <c r="G721" s="32"/>
      <c r="H721" s="34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3"/>
      <c r="G722" s="32"/>
      <c r="H722" s="34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3"/>
      <c r="G723" s="32"/>
      <c r="H723" s="34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3"/>
      <c r="G724" s="32"/>
      <c r="H724" s="34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3"/>
      <c r="G725" s="32"/>
      <c r="H725" s="34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3"/>
      <c r="G726" s="32"/>
      <c r="H726" s="34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3"/>
      <c r="G727" s="32"/>
      <c r="H727" s="34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3"/>
      <c r="G728" s="32"/>
      <c r="H728" s="34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3"/>
      <c r="G729" s="32"/>
      <c r="H729" s="34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3"/>
      <c r="G730" s="32"/>
      <c r="H730" s="34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3"/>
      <c r="G731" s="32"/>
      <c r="H731" s="34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3"/>
      <c r="G732" s="32"/>
      <c r="H732" s="34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3"/>
      <c r="G733" s="32"/>
      <c r="H733" s="34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3"/>
      <c r="G734" s="32"/>
      <c r="H734" s="34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3"/>
      <c r="G735" s="32"/>
      <c r="H735" s="34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3"/>
      <c r="G736" s="32"/>
      <c r="H736" s="34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3"/>
      <c r="G737" s="32"/>
      <c r="H737" s="34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3"/>
      <c r="G738" s="32"/>
      <c r="H738" s="34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3"/>
      <c r="G739" s="32"/>
      <c r="H739" s="34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3"/>
      <c r="G740" s="32"/>
      <c r="H740" s="34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3"/>
      <c r="G741" s="32"/>
      <c r="H741" s="34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3"/>
      <c r="G742" s="32"/>
      <c r="H742" s="34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3"/>
      <c r="G743" s="32"/>
      <c r="H743" s="34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3"/>
      <c r="G744" s="32"/>
      <c r="H744" s="34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3"/>
      <c r="G745" s="32"/>
      <c r="H745" s="34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3"/>
      <c r="G746" s="32"/>
      <c r="H746" s="34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3"/>
      <c r="G747" s="32"/>
      <c r="H747" s="34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3"/>
      <c r="G748" s="32"/>
      <c r="H748" s="34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3"/>
      <c r="G749" s="32"/>
      <c r="H749" s="34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3"/>
      <c r="G750" s="32"/>
      <c r="H750" s="34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3"/>
      <c r="G751" s="32"/>
      <c r="H751" s="34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3"/>
      <c r="G752" s="32"/>
      <c r="H752" s="34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3"/>
      <c r="G753" s="32"/>
      <c r="H753" s="34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3"/>
      <c r="G754" s="32"/>
      <c r="H754" s="34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3"/>
      <c r="G755" s="32"/>
      <c r="H755" s="34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3"/>
      <c r="G756" s="32"/>
      <c r="H756" s="34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3"/>
      <c r="G757" s="32"/>
      <c r="H757" s="34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3"/>
      <c r="G758" s="32"/>
      <c r="H758" s="34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3"/>
      <c r="G759" s="32"/>
      <c r="H759" s="34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3"/>
      <c r="G760" s="32"/>
      <c r="H760" s="34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3"/>
      <c r="G761" s="32"/>
      <c r="H761" s="34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3"/>
      <c r="G762" s="32"/>
      <c r="H762" s="34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3"/>
      <c r="G763" s="32"/>
      <c r="H763" s="34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3"/>
      <c r="G764" s="32"/>
      <c r="H764" s="34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3"/>
      <c r="G765" s="32"/>
      <c r="H765" s="34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3"/>
      <c r="G766" s="32"/>
      <c r="H766" s="34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3"/>
      <c r="G767" s="32"/>
      <c r="H767" s="34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3"/>
      <c r="G768" s="32"/>
      <c r="H768" s="34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3"/>
      <c r="G769" s="32"/>
      <c r="H769" s="34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3"/>
      <c r="G770" s="32"/>
      <c r="H770" s="34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3"/>
      <c r="G771" s="32"/>
      <c r="H771" s="34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3"/>
      <c r="G772" s="32"/>
      <c r="H772" s="34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3"/>
      <c r="G773" s="32"/>
      <c r="H773" s="34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3"/>
      <c r="G774" s="32"/>
      <c r="H774" s="34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3"/>
      <c r="G775" s="32"/>
      <c r="H775" s="34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3"/>
      <c r="G776" s="32"/>
      <c r="H776" s="34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3"/>
      <c r="G777" s="32"/>
      <c r="H777" s="34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3"/>
      <c r="G778" s="32"/>
      <c r="H778" s="34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3"/>
      <c r="G779" s="32"/>
      <c r="H779" s="34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3"/>
      <c r="G780" s="32"/>
      <c r="H780" s="34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3"/>
      <c r="G781" s="32"/>
      <c r="H781" s="34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3"/>
      <c r="G782" s="32"/>
      <c r="H782" s="34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3"/>
      <c r="G783" s="32"/>
      <c r="H783" s="34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3"/>
      <c r="G784" s="32"/>
      <c r="H784" s="34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3"/>
      <c r="G785" s="32"/>
      <c r="H785" s="34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3"/>
      <c r="G786" s="32"/>
      <c r="H786" s="34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3"/>
      <c r="G787" s="32"/>
      <c r="H787" s="34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3"/>
      <c r="G788" s="32"/>
      <c r="H788" s="34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3"/>
      <c r="G789" s="32"/>
      <c r="H789" s="34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3"/>
      <c r="G790" s="32"/>
      <c r="H790" s="34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3"/>
      <c r="G791" s="32"/>
      <c r="H791" s="34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3"/>
      <c r="G792" s="32"/>
      <c r="H792" s="34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3"/>
      <c r="G793" s="32"/>
      <c r="H793" s="34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3"/>
      <c r="G794" s="32"/>
      <c r="H794" s="34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3"/>
      <c r="G795" s="32"/>
      <c r="H795" s="34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3"/>
      <c r="G796" s="32"/>
      <c r="H796" s="34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3"/>
      <c r="G797" s="32"/>
      <c r="H797" s="34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3"/>
      <c r="G798" s="32"/>
      <c r="H798" s="34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3"/>
      <c r="G799" s="32"/>
      <c r="H799" s="34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3"/>
      <c r="G800" s="32"/>
      <c r="H800" s="34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3"/>
      <c r="G801" s="32"/>
      <c r="H801" s="34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3"/>
      <c r="G802" s="32"/>
      <c r="H802" s="34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3"/>
      <c r="G803" s="32"/>
      <c r="H803" s="34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3"/>
      <c r="G804" s="32"/>
      <c r="H804" s="34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3"/>
      <c r="G805" s="32"/>
      <c r="H805" s="34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3"/>
      <c r="G806" s="32"/>
      <c r="H806" s="34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3"/>
      <c r="G807" s="32"/>
      <c r="H807" s="34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3"/>
      <c r="G808" s="32"/>
      <c r="H808" s="34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3"/>
      <c r="G809" s="32"/>
      <c r="H809" s="34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3"/>
      <c r="G810" s="32"/>
      <c r="H810" s="34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3"/>
      <c r="G811" s="32"/>
      <c r="H811" s="34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3"/>
      <c r="G812" s="32"/>
      <c r="H812" s="34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3"/>
      <c r="G813" s="32"/>
      <c r="H813" s="34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3"/>
      <c r="G814" s="32"/>
      <c r="H814" s="34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3"/>
      <c r="G815" s="32"/>
      <c r="H815" s="34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3"/>
      <c r="G816" s="32"/>
      <c r="H816" s="34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3"/>
      <c r="G817" s="32"/>
      <c r="H817" s="34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3"/>
      <c r="G818" s="32"/>
      <c r="H818" s="34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3"/>
      <c r="G819" s="32"/>
      <c r="H819" s="34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3"/>
      <c r="G820" s="32"/>
      <c r="H820" s="34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3"/>
      <c r="G821" s="32"/>
      <c r="H821" s="34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3"/>
      <c r="G822" s="32"/>
      <c r="H822" s="34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3"/>
      <c r="G823" s="32"/>
      <c r="H823" s="34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3"/>
      <c r="G824" s="32"/>
      <c r="H824" s="34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3"/>
      <c r="G825" s="32"/>
      <c r="H825" s="34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3"/>
      <c r="G826" s="32"/>
      <c r="H826" s="34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3"/>
      <c r="G827" s="32"/>
      <c r="H827" s="34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3"/>
      <c r="G828" s="32"/>
      <c r="H828" s="34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3"/>
      <c r="G829" s="32"/>
      <c r="H829" s="34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3"/>
      <c r="G830" s="32"/>
      <c r="H830" s="34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3"/>
      <c r="G831" s="32"/>
      <c r="H831" s="34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3"/>
      <c r="G832" s="32"/>
      <c r="H832" s="34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3"/>
      <c r="G833" s="32"/>
      <c r="H833" s="34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3"/>
      <c r="G834" s="32"/>
      <c r="H834" s="34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3"/>
      <c r="G835" s="32"/>
      <c r="H835" s="34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3"/>
      <c r="G836" s="32"/>
      <c r="H836" s="34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3"/>
      <c r="G837" s="32"/>
      <c r="H837" s="34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3"/>
      <c r="G838" s="32"/>
      <c r="H838" s="34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3"/>
      <c r="G839" s="32"/>
      <c r="H839" s="34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3"/>
      <c r="G840" s="32"/>
      <c r="H840" s="34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3"/>
      <c r="G841" s="32"/>
      <c r="H841" s="34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3"/>
      <c r="G842" s="32"/>
      <c r="H842" s="34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3"/>
      <c r="G843" s="32"/>
      <c r="H843" s="34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3"/>
      <c r="G844" s="32"/>
      <c r="H844" s="34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3"/>
      <c r="G845" s="32"/>
      <c r="H845" s="34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3"/>
      <c r="G846" s="32"/>
      <c r="H846" s="34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3"/>
      <c r="G847" s="32"/>
      <c r="H847" s="34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3"/>
      <c r="G848" s="32"/>
      <c r="H848" s="34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3"/>
      <c r="G849" s="32"/>
      <c r="H849" s="34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3"/>
      <c r="G850" s="32"/>
      <c r="H850" s="34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3"/>
      <c r="G851" s="32"/>
      <c r="H851" s="34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3"/>
      <c r="G852" s="32"/>
      <c r="H852" s="34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3"/>
      <c r="G853" s="32"/>
      <c r="H853" s="34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3"/>
      <c r="G854" s="32"/>
      <c r="H854" s="34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3"/>
      <c r="G855" s="32"/>
      <c r="H855" s="34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3"/>
      <c r="G856" s="32"/>
      <c r="H856" s="34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3"/>
      <c r="G857" s="32"/>
      <c r="H857" s="34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3"/>
      <c r="G858" s="32"/>
      <c r="H858" s="34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3"/>
      <c r="G859" s="32"/>
      <c r="H859" s="34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3"/>
      <c r="G860" s="32"/>
      <c r="H860" s="34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3"/>
      <c r="G861" s="32"/>
      <c r="H861" s="34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3"/>
      <c r="G862" s="32"/>
      <c r="H862" s="34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3"/>
      <c r="G863" s="32"/>
      <c r="H863" s="34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3"/>
      <c r="G864" s="32"/>
      <c r="H864" s="34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3"/>
      <c r="G865" s="32"/>
      <c r="H865" s="34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3"/>
      <c r="G866" s="32"/>
      <c r="H866" s="34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3"/>
      <c r="G867" s="32"/>
      <c r="H867" s="34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3"/>
      <c r="G868" s="32"/>
      <c r="H868" s="34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3"/>
      <c r="G869" s="32"/>
      <c r="H869" s="34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3"/>
      <c r="G870" s="32"/>
      <c r="H870" s="34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3"/>
      <c r="G871" s="32"/>
      <c r="H871" s="34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3"/>
      <c r="G872" s="32"/>
      <c r="H872" s="34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3"/>
      <c r="G873" s="32"/>
      <c r="H873" s="34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3"/>
      <c r="G874" s="32"/>
      <c r="H874" s="34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3"/>
      <c r="G875" s="32"/>
      <c r="H875" s="34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3"/>
      <c r="G876" s="32"/>
      <c r="H876" s="34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3"/>
      <c r="G877" s="32"/>
      <c r="H877" s="34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3"/>
      <c r="G878" s="32"/>
      <c r="H878" s="34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3"/>
      <c r="G879" s="32"/>
      <c r="H879" s="34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3"/>
      <c r="G880" s="32"/>
      <c r="H880" s="34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3"/>
      <c r="G881" s="32"/>
      <c r="H881" s="34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3"/>
      <c r="G882" s="32"/>
      <c r="H882" s="34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3"/>
      <c r="G883" s="32"/>
      <c r="H883" s="34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3"/>
      <c r="G884" s="32"/>
      <c r="H884" s="34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3"/>
      <c r="G885" s="32"/>
      <c r="H885" s="34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3"/>
      <c r="G886" s="32"/>
      <c r="H886" s="34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3"/>
      <c r="G887" s="32"/>
      <c r="H887" s="34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3"/>
      <c r="G888" s="32"/>
      <c r="H888" s="34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3"/>
      <c r="G889" s="32"/>
      <c r="H889" s="34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3"/>
      <c r="G890" s="32"/>
      <c r="H890" s="34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3"/>
      <c r="G891" s="32"/>
      <c r="H891" s="34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3"/>
      <c r="G892" s="32"/>
      <c r="H892" s="34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3"/>
      <c r="G893" s="32"/>
      <c r="H893" s="34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3"/>
      <c r="G894" s="32"/>
      <c r="H894" s="34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3"/>
      <c r="G895" s="32"/>
      <c r="H895" s="34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3"/>
      <c r="G896" s="32"/>
      <c r="H896" s="34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3"/>
      <c r="G897" s="32"/>
      <c r="H897" s="34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3"/>
      <c r="G898" s="32"/>
      <c r="H898" s="34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3"/>
      <c r="G899" s="32"/>
      <c r="H899" s="34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3"/>
      <c r="G900" s="32"/>
      <c r="H900" s="34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3"/>
      <c r="G901" s="32"/>
      <c r="H901" s="34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3"/>
      <c r="G902" s="32"/>
      <c r="H902" s="34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3"/>
      <c r="G903" s="32"/>
      <c r="H903" s="34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3"/>
      <c r="G904" s="32"/>
      <c r="H904" s="34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3"/>
      <c r="G905" s="32"/>
      <c r="H905" s="34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3"/>
      <c r="G906" s="32"/>
      <c r="H906" s="34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3"/>
      <c r="G907" s="32"/>
      <c r="H907" s="34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3"/>
      <c r="G908" s="32"/>
      <c r="H908" s="34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3"/>
      <c r="G909" s="32"/>
      <c r="H909" s="34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3"/>
      <c r="G910" s="32"/>
      <c r="H910" s="34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3"/>
      <c r="G911" s="32"/>
      <c r="H911" s="34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3"/>
      <c r="G912" s="32"/>
      <c r="H912" s="34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3"/>
      <c r="G913" s="32"/>
      <c r="H913" s="34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3"/>
      <c r="G914" s="32"/>
      <c r="H914" s="34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3"/>
      <c r="G915" s="32"/>
      <c r="H915" s="34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3"/>
      <c r="G916" s="32"/>
      <c r="H916" s="34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3"/>
      <c r="G917" s="32"/>
      <c r="H917" s="34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3"/>
      <c r="G918" s="32"/>
      <c r="H918" s="34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3"/>
      <c r="G919" s="32"/>
      <c r="H919" s="34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3"/>
      <c r="G920" s="32"/>
      <c r="H920" s="34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3"/>
      <c r="G921" s="32"/>
      <c r="H921" s="34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3"/>
      <c r="G922" s="32"/>
      <c r="H922" s="34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3"/>
      <c r="G923" s="32"/>
      <c r="H923" s="34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3"/>
      <c r="G924" s="32"/>
      <c r="H924" s="34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3"/>
      <c r="G925" s="32"/>
      <c r="H925" s="34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3"/>
      <c r="G926" s="32"/>
      <c r="H926" s="34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3"/>
      <c r="G927" s="32"/>
      <c r="H927" s="34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3"/>
      <c r="G928" s="32"/>
      <c r="H928" s="34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3"/>
      <c r="G929" s="32"/>
      <c r="H929" s="34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3"/>
      <c r="G930" s="32"/>
      <c r="H930" s="34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3"/>
      <c r="G931" s="32"/>
      <c r="H931" s="34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3"/>
      <c r="G932" s="32"/>
      <c r="H932" s="34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3"/>
      <c r="G933" s="32"/>
      <c r="H933" s="34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3"/>
      <c r="G934" s="32"/>
      <c r="H934" s="34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3"/>
      <c r="G935" s="32"/>
      <c r="H935" s="34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3"/>
      <c r="G936" s="32"/>
      <c r="H936" s="34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3"/>
      <c r="G937" s="32"/>
      <c r="H937" s="34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3"/>
      <c r="G938" s="32"/>
      <c r="H938" s="34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3"/>
      <c r="G939" s="32"/>
      <c r="H939" s="34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3"/>
      <c r="G940" s="32"/>
      <c r="H940" s="34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3"/>
      <c r="G941" s="32"/>
      <c r="H941" s="34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3"/>
      <c r="G942" s="32"/>
      <c r="H942" s="34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3"/>
      <c r="G943" s="32"/>
      <c r="H943" s="34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3"/>
      <c r="G944" s="32"/>
      <c r="H944" s="34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3"/>
      <c r="G945" s="32"/>
      <c r="H945" s="34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3"/>
      <c r="G946" s="32"/>
      <c r="H946" s="34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3"/>
      <c r="G947" s="32"/>
      <c r="H947" s="34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3"/>
      <c r="G948" s="32"/>
      <c r="H948" s="34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3"/>
      <c r="G949" s="32"/>
      <c r="H949" s="34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3"/>
      <c r="G950" s="32"/>
      <c r="H950" s="34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3"/>
      <c r="G951" s="32"/>
      <c r="H951" s="34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3"/>
      <c r="G952" s="32"/>
      <c r="H952" s="34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3"/>
      <c r="G953" s="32"/>
      <c r="H953" s="34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3"/>
      <c r="G954" s="32"/>
      <c r="H954" s="34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3"/>
      <c r="G955" s="32"/>
      <c r="H955" s="34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3"/>
      <c r="G956" s="32"/>
      <c r="H956" s="34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3"/>
      <c r="G957" s="32"/>
      <c r="H957" s="34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3"/>
      <c r="G958" s="32"/>
      <c r="H958" s="34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3"/>
      <c r="G959" s="32"/>
      <c r="H959" s="34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3"/>
      <c r="G960" s="32"/>
      <c r="H960" s="34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3"/>
      <c r="G961" s="32"/>
      <c r="H961" s="34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3"/>
      <c r="G962" s="32"/>
      <c r="H962" s="34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3"/>
      <c r="G963" s="32"/>
      <c r="H963" s="34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3"/>
      <c r="G964" s="32"/>
      <c r="H964" s="34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3"/>
      <c r="G965" s="32"/>
      <c r="H965" s="34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3"/>
      <c r="G966" s="32"/>
      <c r="H966" s="34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3"/>
      <c r="G967" s="32"/>
      <c r="H967" s="34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3"/>
      <c r="G968" s="32"/>
      <c r="H968" s="34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3"/>
      <c r="G969" s="32"/>
      <c r="H969" s="34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3"/>
      <c r="G970" s="32"/>
      <c r="H970" s="34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3"/>
      <c r="G971" s="32"/>
      <c r="H971" s="34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3"/>
      <c r="G972" s="32"/>
      <c r="H972" s="34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3"/>
      <c r="G973" s="32"/>
      <c r="H973" s="34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3"/>
      <c r="G974" s="32"/>
      <c r="H974" s="34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3"/>
      <c r="G975" s="32"/>
      <c r="H975" s="34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3"/>
      <c r="G976" s="32"/>
      <c r="H976" s="34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3"/>
      <c r="G977" s="32"/>
      <c r="H977" s="34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3"/>
      <c r="G978" s="32"/>
      <c r="H978" s="34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3"/>
      <c r="G979" s="32"/>
      <c r="H979" s="34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3"/>
      <c r="G980" s="32"/>
      <c r="H980" s="34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3"/>
      <c r="G981" s="32"/>
      <c r="H981" s="34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3"/>
      <c r="G982" s="32"/>
      <c r="H982" s="34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3"/>
      <c r="G983" s="32"/>
      <c r="H983" s="34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3"/>
      <c r="G984" s="32"/>
      <c r="H984" s="34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3"/>
      <c r="G985" s="32"/>
      <c r="H985" s="34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3"/>
      <c r="G986" s="32"/>
      <c r="H986" s="34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3"/>
      <c r="G987" s="32"/>
      <c r="H987" s="34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3"/>
      <c r="G988" s="32"/>
      <c r="H988" s="34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3"/>
      <c r="G989" s="32"/>
      <c r="H989" s="34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3"/>
      <c r="G990" s="32"/>
      <c r="H990" s="34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3"/>
      <c r="G991" s="32"/>
      <c r="H991" s="34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3"/>
      <c r="G992" s="32"/>
      <c r="H992" s="34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3"/>
      <c r="G993" s="32"/>
      <c r="H993" s="34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3"/>
      <c r="G994" s="32"/>
      <c r="H994" s="34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3"/>
      <c r="G995" s="32"/>
      <c r="H995" s="34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3"/>
      <c r="G996" s="32"/>
      <c r="H996" s="34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3"/>
      <c r="G997" s="32"/>
      <c r="H997" s="34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3"/>
      <c r="G998" s="32"/>
      <c r="H998" s="34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3"/>
      <c r="G999" s="32"/>
      <c r="H999" s="34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3"/>
      <c r="G1000" s="32"/>
      <c r="H1000" s="34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3"/>
      <c r="G1001" s="32"/>
      <c r="H1001" s="34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3"/>
      <c r="G1002" s="32"/>
      <c r="H1002" s="34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3"/>
      <c r="G1003" s="32"/>
      <c r="H1003" s="34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3"/>
      <c r="G1004" s="32"/>
      <c r="H1004" s="34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3"/>
      <c r="G1005" s="32"/>
      <c r="H1005" s="34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3"/>
      <c r="G1006" s="32"/>
      <c r="H1006" s="34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3"/>
      <c r="G1007" s="32"/>
      <c r="H1007" s="34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3"/>
      <c r="G1008" s="32"/>
      <c r="H1008" s="34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3"/>
      <c r="G1009" s="32"/>
      <c r="H1009" s="34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3"/>
      <c r="G1010" s="32"/>
      <c r="H1010" s="34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3"/>
      <c r="G1011" s="32"/>
      <c r="H1011" s="34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3"/>
      <c r="G1012" s="32"/>
      <c r="H1012" s="34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3"/>
      <c r="G1013" s="32"/>
      <c r="H1013" s="34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3"/>
      <c r="G1014" s="32"/>
      <c r="H1014" s="34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3"/>
      <c r="G1015" s="32"/>
      <c r="H1015" s="34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3"/>
      <c r="G1016" s="32"/>
      <c r="H1016" s="34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3"/>
      <c r="G1017" s="32"/>
      <c r="H1017" s="34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3"/>
      <c r="G1018" s="32"/>
      <c r="H1018" s="34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3"/>
      <c r="G1019" s="32"/>
      <c r="H1019" s="34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3"/>
      <c r="G1020" s="32"/>
      <c r="H1020" s="34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3"/>
      <c r="G1021" s="32"/>
      <c r="H1021" s="34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3"/>
      <c r="G1022" s="32"/>
      <c r="H1022" s="34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3"/>
      <c r="G1023" s="32"/>
      <c r="H1023" s="34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3"/>
      <c r="G1024" s="32"/>
      <c r="H1024" s="34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3"/>
      <c r="G1025" s="32"/>
      <c r="H1025" s="34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3"/>
      <c r="G1026" s="32"/>
      <c r="H1026" s="34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3"/>
      <c r="G1027" s="32"/>
      <c r="H1027" s="34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3"/>
      <c r="G1028" s="32"/>
      <c r="H1028" s="34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3"/>
      <c r="G1029" s="32"/>
      <c r="H1029" s="34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3"/>
      <c r="G1030" s="32"/>
      <c r="H1030" s="34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3"/>
      <c r="G1031" s="32"/>
      <c r="H1031" s="34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3"/>
      <c r="G1032" s="32"/>
      <c r="H1032" s="34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3"/>
      <c r="G1033" s="32"/>
      <c r="H1033" s="34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3"/>
      <c r="G1034" s="32"/>
      <c r="H1034" s="34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3"/>
      <c r="G1035" s="32"/>
      <c r="H1035" s="34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3"/>
      <c r="G1036" s="32"/>
      <c r="H1036" s="34"/>
    </row>
  </sheetData>
  <mergeCells count="13">
    <mergeCell ref="A3:D3"/>
    <mergeCell ref="A5:A7"/>
    <mergeCell ref="B5:B7"/>
    <mergeCell ref="C5:C7"/>
    <mergeCell ref="D5:H5"/>
    <mergeCell ref="I5:M5"/>
    <mergeCell ref="D6:D7"/>
    <mergeCell ref="E6:F6"/>
    <mergeCell ref="G6:H6"/>
    <mergeCell ref="I6:I7"/>
    <mergeCell ref="J6:K6"/>
    <mergeCell ref="L6:M6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1T15:11:14Z</dcterms:modified>
  <cp:revision>0</cp:revision>
  <dc:subject/>
  <dc:title/>
</cp:coreProperties>
</file>