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Отборы:</t>
  </si>
  <si>
    <t xml:space="preserve">Организация:</t>
  </si>
  <si>
    <t xml:space="preserve">v</t>
  </si>
  <si>
    <t xml:space="preserve">при отбор по организации, также отбираются принадлежащие ей кассы и счета. Поле НЕ ОБЯЗАТЕЛЬНО к заполнению.</t>
  </si>
  <si>
    <t xml:space="preserve">Платежный календарь</t>
  </si>
  <si>
    <t xml:space="preserve">Просроченно</t>
  </si>
  <si>
    <t xml:space="preserve">+ Доходы (1 уровень) Итоги</t>
  </si>
  <si>
    <t xml:space="preserve">  + Организация1 (2 уровень) Итоги</t>
  </si>
  <si>
    <t xml:space="preserve">    Заказ покупателя №1 от 23.07.14 (ссылка)</t>
  </si>
  <si>
    <t xml:space="preserve">    Заказ покупателя №2 от 24.07.14 (ссылка)</t>
  </si>
  <si>
    <t xml:space="preserve">    Заказ покупателя №3 от 25.07.14 (ссылка)</t>
  </si>
  <si>
    <t xml:space="preserve">  + Организация2 (2 уровень) Итоги</t>
  </si>
  <si>
    <t xml:space="preserve">    Заказ покупателя №5 от 27.07.14 (ссылка)</t>
  </si>
  <si>
    <t xml:space="preserve">    Заказ покупателя №8 от 27.07.14 (ссылка)</t>
  </si>
  <si>
    <t xml:space="preserve">    Заказ покупателя №9 от 29.07.14 (ссылка)</t>
  </si>
  <si>
    <t xml:space="preserve">+ Расходы (1 уровень) Итоги</t>
  </si>
  <si>
    <t xml:space="preserve">    Заказ поставщику №1 от 23.07.14 (ссылка)</t>
  </si>
  <si>
    <t xml:space="preserve">    Заказ поставщику №2 от 24.07.14 (ссылка)</t>
  </si>
  <si>
    <t xml:space="preserve">    Заказ поставщику №3 от 25.07.14 (ссылка)</t>
  </si>
  <si>
    <t xml:space="preserve">    Заказ поставщику №5 от 27.07.14 (ссылка)</t>
  </si>
  <si>
    <t xml:space="preserve">    Заказ поставщику №8 от 27.07.14 (ссылка)</t>
  </si>
  <si>
    <t xml:space="preserve">    Заказ поставщику №9 от 29.07.14 (ссылка)</t>
  </si>
  <si>
    <t xml:space="preserve">+ Остатки в кассах (1 уровень) Итоги</t>
  </si>
  <si>
    <t xml:space="preserve">    Касса1 (на текущую дату)</t>
  </si>
  <si>
    <t xml:space="preserve">    Касса2 (на текущую дату)</t>
  </si>
  <si>
    <t xml:space="preserve">+ Остатки на р/с (1 уровень) Итоги</t>
  </si>
  <si>
    <t xml:space="preserve">    Счет1 (на текущую дату)</t>
  </si>
  <si>
    <t xml:space="preserve">    Счет2 (на текущую дату)</t>
  </si>
  <si>
    <t xml:space="preserve">Баланс:</t>
  </si>
  <si>
    <t xml:space="preserve">Доходы+Остатки кассы+Остатки РС-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#,##0.00&quot; р.&quot;"/>
    <numFmt numFmtId="168" formatCode="#,##0.00\ _р_.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false" hidden="true" outlineLevel="0" max="4" min="3" style="0" width="8.96"/>
    <col collapsed="false" customWidth="true" hidden="false" outlineLevel="0" max="5" min="5" style="0" width="17.85"/>
    <col collapsed="false" customWidth="false" hidden="true" outlineLevel="0" max="6" min="6" style="0" width="8.96"/>
    <col collapsed="false" customWidth="true" hidden="false" outlineLevel="0" max="7" min="7" style="0" width="16.99"/>
    <col collapsed="false" customWidth="true" hidden="true" outlineLevel="0" max="8" min="8" style="0" width="0.85"/>
    <col collapsed="false" customWidth="true" hidden="false" outlineLevel="0" max="9" min="9" style="0" width="18.41"/>
    <col collapsed="false" customWidth="false" hidden="true" outlineLevel="0" max="10" min="10" style="0" width="8.96"/>
    <col collapsed="false" customWidth="true" hidden="false" outlineLevel="0" max="11" min="11" style="0" width="17.14"/>
    <col collapsed="false" customWidth="false" hidden="true" outlineLevel="0" max="12" min="12" style="0" width="8.96"/>
    <col collapsed="false" customWidth="true" hidden="false" outlineLevel="0" max="13" min="13" style="0" width="17.14"/>
    <col collapsed="false" customWidth="true" hidden="true" outlineLevel="0" max="14" min="14" style="0" width="9.14"/>
    <col collapsed="false" customWidth="true" hidden="false" outlineLevel="0" max="15" min="15" style="0" width="18.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2</v>
      </c>
      <c r="G1" s="0" t="s">
        <v>3</v>
      </c>
    </row>
    <row r="3" customFormat="false" ht="18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/>
      <c r="B4" s="5" t="s">
        <v>5</v>
      </c>
      <c r="C4" s="6" t="n">
        <v>41852</v>
      </c>
      <c r="D4" s="6" t="n">
        <v>41853</v>
      </c>
      <c r="E4" s="6" t="n">
        <v>41854</v>
      </c>
      <c r="F4" s="6" t="n">
        <v>41855</v>
      </c>
      <c r="G4" s="6" t="n">
        <v>41856</v>
      </c>
      <c r="H4" s="6" t="n">
        <v>41857</v>
      </c>
      <c r="I4" s="6" t="n">
        <v>41858</v>
      </c>
      <c r="J4" s="6" t="n">
        <v>41859</v>
      </c>
      <c r="K4" s="6" t="n">
        <v>41860</v>
      </c>
      <c r="L4" s="6" t="n">
        <v>41861</v>
      </c>
      <c r="M4" s="6" t="n">
        <v>41862</v>
      </c>
      <c r="N4" s="6" t="n">
        <v>41863</v>
      </c>
      <c r="O4" s="6" t="n">
        <v>41864</v>
      </c>
    </row>
    <row r="5" customFormat="false" ht="18.75" hidden="false" customHeight="false" outlineLevel="0" collapsed="false">
      <c r="A5" s="7" t="s">
        <v>6</v>
      </c>
      <c r="B5" s="8" t="n">
        <f aca="false">SUM(B6,B10)</f>
        <v>1900</v>
      </c>
      <c r="C5" s="8" t="n">
        <f aca="false">SUM(C6,C10)</f>
        <v>0</v>
      </c>
      <c r="D5" s="8" t="n">
        <f aca="false">SUM(D6,D10)</f>
        <v>0</v>
      </c>
      <c r="E5" s="8" t="n">
        <f aca="false">SUM(E6,E10)</f>
        <v>5400</v>
      </c>
      <c r="F5" s="8" t="n">
        <f aca="false">SUM(F6,F10)</f>
        <v>0</v>
      </c>
      <c r="G5" s="8" t="n">
        <f aca="false">SUM(G6,G10)</f>
        <v>5900</v>
      </c>
      <c r="H5" s="8" t="n">
        <f aca="false">SUM(H6,H10)</f>
        <v>0</v>
      </c>
      <c r="I5" s="8" t="n">
        <f aca="false">SUM(I6,I10)</f>
        <v>0</v>
      </c>
      <c r="J5" s="8" t="n">
        <f aca="false">SUM(J6,J10)</f>
        <v>0</v>
      </c>
      <c r="K5" s="8" t="n">
        <f aca="false">SUM(K6,K10)</f>
        <v>4100</v>
      </c>
      <c r="L5" s="8" t="n">
        <f aca="false">SUM(L6,L10)</f>
        <v>0</v>
      </c>
      <c r="M5" s="8" t="n">
        <f aca="false">SUM(M6,M10)</f>
        <v>9990</v>
      </c>
      <c r="N5" s="8" t="n">
        <f aca="false">SUM(N6,N10)</f>
        <v>0</v>
      </c>
      <c r="O5" s="8" t="n">
        <f aca="false">SUM(O6,O10)</f>
        <v>0</v>
      </c>
    </row>
    <row r="6" customFormat="false" ht="15" hidden="false" customHeight="false" outlineLevel="0" collapsed="false">
      <c r="A6" s="9" t="s">
        <v>7</v>
      </c>
      <c r="B6" s="10" t="n">
        <f aca="false">SUM(B7:B9)</f>
        <v>1200</v>
      </c>
      <c r="C6" s="10" t="n">
        <f aca="false">SUM(C7:C9)</f>
        <v>0</v>
      </c>
      <c r="D6" s="10" t="n">
        <f aca="false">SUM(D7:D9)</f>
        <v>0</v>
      </c>
      <c r="E6" s="10" t="n">
        <f aca="false">SUM(E7:E9)</f>
        <v>540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  <c r="J6" s="10" t="n">
        <f aca="false">SUM(J7:J9)</f>
        <v>0</v>
      </c>
      <c r="K6" s="10" t="n">
        <f aca="false">SUM(K7:K9)</f>
        <v>4100</v>
      </c>
      <c r="L6" s="10" t="n">
        <f aca="false">SUM(L7:L9)</f>
        <v>0</v>
      </c>
      <c r="M6" s="10" t="n">
        <f aca="false">SUM(M7:M9)</f>
        <v>0</v>
      </c>
      <c r="N6" s="10" t="n">
        <f aca="false">SUM(N7:N9)</f>
        <v>0</v>
      </c>
      <c r="O6" s="10" t="n">
        <f aca="false">SUM(O7:O9)</f>
        <v>0</v>
      </c>
    </row>
    <row r="7" customFormat="false" ht="15" hidden="false" customHeight="false" outlineLevel="0" collapsed="false">
      <c r="A7" s="11" t="s">
        <v>8</v>
      </c>
      <c r="B7" s="12" t="n">
        <v>120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11" t="s">
        <v>9</v>
      </c>
      <c r="B8" s="12"/>
      <c r="C8" s="12"/>
      <c r="D8" s="12"/>
      <c r="E8" s="12" t="n">
        <v>5400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" hidden="false" customHeight="false" outlineLevel="0" collapsed="false">
      <c r="A9" s="11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 t="n">
        <v>4100</v>
      </c>
      <c r="L9" s="12"/>
      <c r="M9" s="12"/>
      <c r="N9" s="12"/>
      <c r="O9" s="12"/>
    </row>
    <row r="10" customFormat="false" ht="15" hidden="false" customHeight="false" outlineLevel="0" collapsed="false">
      <c r="A10" s="9" t="s">
        <v>11</v>
      </c>
      <c r="B10" s="10" t="n">
        <f aca="false">SUM(B11:B13)</f>
        <v>700</v>
      </c>
      <c r="C10" s="10" t="n">
        <f aca="false">SUM(C11:C13)</f>
        <v>0</v>
      </c>
      <c r="D10" s="10" t="n">
        <f aca="false">SUM(D11:D13)</f>
        <v>0</v>
      </c>
      <c r="E10" s="10" t="n">
        <f aca="false">SUM(E11:E13)</f>
        <v>0</v>
      </c>
      <c r="F10" s="10" t="n">
        <f aca="false">SUM(F11:F13)</f>
        <v>0</v>
      </c>
      <c r="G10" s="10" t="n">
        <f aca="false">SUM(G11:G13)</f>
        <v>5900</v>
      </c>
      <c r="H10" s="10" t="n">
        <f aca="false">SUM(H11:H13)</f>
        <v>0</v>
      </c>
      <c r="I10" s="10" t="n">
        <f aca="false">SUM(I11:I13)</f>
        <v>0</v>
      </c>
      <c r="J10" s="10" t="n">
        <f aca="false">SUM(J11:J13)</f>
        <v>0</v>
      </c>
      <c r="K10" s="10" t="n">
        <f aca="false">SUM(K11:K13)</f>
        <v>0</v>
      </c>
      <c r="L10" s="10" t="n">
        <f aca="false">SUM(L11:L13)</f>
        <v>0</v>
      </c>
      <c r="M10" s="10" t="n">
        <f aca="false">SUM(M11:M13)</f>
        <v>9990</v>
      </c>
      <c r="N10" s="10" t="n">
        <f aca="false">SUM(N11:N13)</f>
        <v>0</v>
      </c>
      <c r="O10" s="10" t="n">
        <f aca="false">SUM(O11:O13)</f>
        <v>0</v>
      </c>
    </row>
    <row r="11" customFormat="false" ht="15" hidden="false" customHeight="false" outlineLevel="0" collapsed="false">
      <c r="A11" s="11" t="s">
        <v>12</v>
      </c>
      <c r="B11" s="12"/>
      <c r="C11" s="12"/>
      <c r="D11" s="12"/>
      <c r="E11" s="12"/>
      <c r="F11" s="12"/>
      <c r="G11" s="12" t="n">
        <v>5900</v>
      </c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 t="s">
        <v>13</v>
      </c>
      <c r="B12" s="12" t="n">
        <v>70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1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9990</v>
      </c>
      <c r="N13" s="12"/>
      <c r="O13" s="12"/>
    </row>
    <row r="14" customFormat="false" ht="18.75" hidden="false" customHeight="false" outlineLevel="0" collapsed="false">
      <c r="A14" s="13" t="s">
        <v>15</v>
      </c>
      <c r="B14" s="14" t="n">
        <f aca="false">SUM(B15,B19)</f>
        <v>60000</v>
      </c>
      <c r="C14" s="14" t="n">
        <f aca="false">SUM(C15,C19)</f>
        <v>0</v>
      </c>
      <c r="D14" s="14" t="n">
        <f aca="false">SUM(D15,D19)</f>
        <v>0</v>
      </c>
      <c r="E14" s="14" t="n">
        <f aca="false">SUM(E15,E19)</f>
        <v>4300</v>
      </c>
      <c r="F14" s="14" t="n">
        <f aca="false">SUM(F15,F19)</f>
        <v>0</v>
      </c>
      <c r="G14" s="14" t="n">
        <f aca="false">SUM(G15,G19)</f>
        <v>0</v>
      </c>
      <c r="H14" s="14" t="n">
        <f aca="false">SUM(H15,H19)</f>
        <v>0</v>
      </c>
      <c r="I14" s="14" t="n">
        <f aca="false">SUM(I15,I19)</f>
        <v>7000</v>
      </c>
      <c r="J14" s="14" t="n">
        <f aca="false">SUM(J15,J19)</f>
        <v>0</v>
      </c>
      <c r="K14" s="14" t="n">
        <f aca="false">SUM(K15,K19)</f>
        <v>5400</v>
      </c>
      <c r="L14" s="14" t="n">
        <f aca="false">SUM(L15,L19)</f>
        <v>0</v>
      </c>
      <c r="M14" s="14" t="n">
        <f aca="false">SUM(M15,M19)</f>
        <v>0</v>
      </c>
      <c r="N14" s="14" t="n">
        <f aca="false">SUM(N15,N19)</f>
        <v>0</v>
      </c>
      <c r="O14" s="14" t="n">
        <f aca="false">SUM(O15,O19)</f>
        <v>17543</v>
      </c>
    </row>
    <row r="15" customFormat="false" ht="15" hidden="false" customHeight="false" outlineLevel="0" collapsed="false">
      <c r="A15" s="9" t="s">
        <v>7</v>
      </c>
      <c r="B15" s="10" t="n">
        <f aca="false">SUM(B16:B18)</f>
        <v>50000</v>
      </c>
      <c r="C15" s="10" t="n">
        <f aca="false">SUM(C16:C18)</f>
        <v>0</v>
      </c>
      <c r="D15" s="10" t="n">
        <f aca="false">SUM(D16:D18)</f>
        <v>0</v>
      </c>
      <c r="E15" s="10" t="n">
        <f aca="false">SUM(E16:E18)</f>
        <v>4300</v>
      </c>
      <c r="F15" s="10" t="n">
        <f aca="false">SUM(F16:F18)</f>
        <v>0</v>
      </c>
      <c r="G15" s="10" t="n">
        <f aca="false">SUM(G16:G18)</f>
        <v>0</v>
      </c>
      <c r="H15" s="10" t="n">
        <f aca="false">SUM(H16:H18)</f>
        <v>0</v>
      </c>
      <c r="I15" s="10" t="n">
        <f aca="false">SUM(I16:I18)</f>
        <v>7000</v>
      </c>
      <c r="J15" s="10" t="n">
        <f aca="false">SUM(J16:J18)</f>
        <v>0</v>
      </c>
      <c r="K15" s="10" t="n">
        <f aca="false">SUM(K16:K18)</f>
        <v>0</v>
      </c>
      <c r="L15" s="10" t="n">
        <f aca="false">SUM(L16:L18)</f>
        <v>0</v>
      </c>
      <c r="M15" s="10" t="n">
        <f aca="false">SUM(M16:M18)</f>
        <v>0</v>
      </c>
      <c r="N15" s="10" t="n">
        <f aca="false">SUM(N16:N18)</f>
        <v>0</v>
      </c>
      <c r="O15" s="10" t="n">
        <f aca="false">SUM(O16:O18)</f>
        <v>0</v>
      </c>
    </row>
    <row r="16" customFormat="false" ht="15" hidden="false" customHeight="false" outlineLevel="0" collapsed="false">
      <c r="A16" s="11" t="s">
        <v>16</v>
      </c>
      <c r="B16" s="12"/>
      <c r="C16" s="12"/>
      <c r="D16" s="12"/>
      <c r="E16" s="12" t="n">
        <v>430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11" t="s">
        <v>17</v>
      </c>
      <c r="B17" s="12" t="n">
        <v>5000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1" t="s">
        <v>18</v>
      </c>
      <c r="B18" s="12"/>
      <c r="C18" s="12"/>
      <c r="D18" s="12"/>
      <c r="E18" s="12"/>
      <c r="F18" s="12"/>
      <c r="G18" s="12"/>
      <c r="H18" s="12"/>
      <c r="I18" s="12" t="n">
        <v>7000</v>
      </c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9" t="s">
        <v>11</v>
      </c>
      <c r="B19" s="10" t="n">
        <f aca="false">SUM(B20:B22)</f>
        <v>10000</v>
      </c>
      <c r="C19" s="10" t="n">
        <f aca="false">SUM(C20:C22)</f>
        <v>0</v>
      </c>
      <c r="D19" s="10" t="n">
        <f aca="false">SUM(D20:D22)</f>
        <v>0</v>
      </c>
      <c r="E19" s="10" t="n">
        <f aca="false">SUM(E20:E22)</f>
        <v>0</v>
      </c>
      <c r="F19" s="10" t="n">
        <f aca="false">SUM(F20:F22)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SUM(I20:I22)</f>
        <v>0</v>
      </c>
      <c r="J19" s="10" t="n">
        <f aca="false">SUM(J20:J22)</f>
        <v>0</v>
      </c>
      <c r="K19" s="10" t="n">
        <f aca="false">SUM(K20:K22)</f>
        <v>5400</v>
      </c>
      <c r="L19" s="10" t="n">
        <f aca="false">SUM(L20:L22)</f>
        <v>0</v>
      </c>
      <c r="M19" s="10" t="n">
        <f aca="false">SUM(M20:M22)</f>
        <v>0</v>
      </c>
      <c r="N19" s="10" t="n">
        <f aca="false">SUM(N20:N22)</f>
        <v>0</v>
      </c>
      <c r="O19" s="10" t="n">
        <f aca="false">SUM(O20:O22)</f>
        <v>17543</v>
      </c>
    </row>
    <row r="20" customFormat="false" ht="15" hidden="false" customHeight="false" outlineLevel="0" collapsed="false">
      <c r="A20" s="11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 t="n">
        <v>5400</v>
      </c>
      <c r="L20" s="12"/>
      <c r="M20" s="12"/>
      <c r="N20" s="12"/>
      <c r="O20" s="12"/>
    </row>
    <row r="21" customFormat="false" ht="15" hidden="false" customHeight="false" outlineLevel="0" collapsed="false">
      <c r="A21" s="11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v>17543</v>
      </c>
    </row>
    <row r="22" customFormat="false" ht="15" hidden="false" customHeight="false" outlineLevel="0" collapsed="false">
      <c r="A22" s="11" t="s">
        <v>21</v>
      </c>
      <c r="B22" s="12" t="n">
        <v>1000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8.75" hidden="false" customHeight="false" outlineLevel="0" collapsed="false">
      <c r="A23" s="13" t="s">
        <v>22</v>
      </c>
      <c r="B23" s="15" t="n">
        <f aca="false">SUM(B24:B25)</f>
        <v>60000</v>
      </c>
      <c r="C23" s="15" t="n">
        <f aca="false">SUM(C24:C25)</f>
        <v>60000</v>
      </c>
      <c r="D23" s="15" t="n">
        <f aca="false">SUM(D24:D25)</f>
        <v>60000</v>
      </c>
      <c r="E23" s="15" t="n">
        <f aca="false">SUM(E24:E25)</f>
        <v>60000</v>
      </c>
      <c r="F23" s="15" t="n">
        <f aca="false">SUM(F24:F25)</f>
        <v>60000</v>
      </c>
      <c r="G23" s="15" t="n">
        <f aca="false">SUM(G24:G25)</f>
        <v>60000</v>
      </c>
      <c r="H23" s="15" t="n">
        <f aca="false">SUM(H24:H25)</f>
        <v>60000</v>
      </c>
      <c r="I23" s="15" t="n">
        <f aca="false">SUM(I24:I25)</f>
        <v>60000</v>
      </c>
      <c r="J23" s="15" t="n">
        <f aca="false">SUM(J24:J25)</f>
        <v>60000</v>
      </c>
      <c r="K23" s="15" t="n">
        <f aca="false">SUM(K24:K25)</f>
        <v>60000</v>
      </c>
      <c r="L23" s="15" t="n">
        <f aca="false">SUM(L24:L25)</f>
        <v>60000</v>
      </c>
      <c r="M23" s="15" t="n">
        <f aca="false">SUM(M24:M25)</f>
        <v>60000</v>
      </c>
      <c r="N23" s="15" t="n">
        <f aca="false">SUM(N24:N25)</f>
        <v>60000</v>
      </c>
      <c r="O23" s="15" t="n">
        <f aca="false">SUM(O24:O25)</f>
        <v>60000</v>
      </c>
    </row>
    <row r="24" customFormat="false" ht="15" hidden="false" customHeight="false" outlineLevel="0" collapsed="false">
      <c r="A24" s="11" t="s">
        <v>23</v>
      </c>
      <c r="B24" s="16" t="n">
        <v>10000</v>
      </c>
      <c r="C24" s="16" t="n">
        <v>10000</v>
      </c>
      <c r="D24" s="16" t="n">
        <v>10000</v>
      </c>
      <c r="E24" s="16" t="n">
        <v>10000</v>
      </c>
      <c r="F24" s="16" t="n">
        <v>10000</v>
      </c>
      <c r="G24" s="16" t="n">
        <v>10000</v>
      </c>
      <c r="H24" s="16" t="n">
        <v>10000</v>
      </c>
      <c r="I24" s="16" t="n">
        <v>10000</v>
      </c>
      <c r="J24" s="16" t="n">
        <v>10000</v>
      </c>
      <c r="K24" s="16" t="n">
        <v>10000</v>
      </c>
      <c r="L24" s="16" t="n">
        <v>10000</v>
      </c>
      <c r="M24" s="16" t="n">
        <v>10000</v>
      </c>
      <c r="N24" s="16" t="n">
        <v>10000</v>
      </c>
      <c r="O24" s="16" t="n">
        <v>10000</v>
      </c>
    </row>
    <row r="25" customFormat="false" ht="15" hidden="false" customHeight="false" outlineLevel="0" collapsed="false">
      <c r="A25" s="11" t="s">
        <v>24</v>
      </c>
      <c r="B25" s="16" t="n">
        <v>50000</v>
      </c>
      <c r="C25" s="16" t="n">
        <v>50000</v>
      </c>
      <c r="D25" s="16" t="n">
        <v>50000</v>
      </c>
      <c r="E25" s="16" t="n">
        <v>50000</v>
      </c>
      <c r="F25" s="16" t="n">
        <v>50000</v>
      </c>
      <c r="G25" s="16" t="n">
        <v>50000</v>
      </c>
      <c r="H25" s="16" t="n">
        <v>50000</v>
      </c>
      <c r="I25" s="16" t="n">
        <v>50000</v>
      </c>
      <c r="J25" s="16" t="n">
        <v>50000</v>
      </c>
      <c r="K25" s="16" t="n">
        <v>50000</v>
      </c>
      <c r="L25" s="16" t="n">
        <v>50000</v>
      </c>
      <c r="M25" s="16" t="n">
        <v>50000</v>
      </c>
      <c r="N25" s="16" t="n">
        <v>50000</v>
      </c>
      <c r="O25" s="16" t="n">
        <v>50000</v>
      </c>
    </row>
    <row r="26" customFormat="false" ht="18.75" hidden="false" customHeight="false" outlineLevel="0" collapsed="false">
      <c r="A26" s="13" t="s">
        <v>25</v>
      </c>
      <c r="B26" s="15" t="n">
        <f aca="false">SUM(B27:B28)</f>
        <v>88000</v>
      </c>
      <c r="C26" s="15" t="n">
        <f aca="false">SUM(C27:C28)</f>
        <v>88000</v>
      </c>
      <c r="D26" s="15" t="n">
        <f aca="false">SUM(D27:D28)</f>
        <v>88000</v>
      </c>
      <c r="E26" s="15" t="n">
        <f aca="false">SUM(E27:E28)</f>
        <v>88000</v>
      </c>
      <c r="F26" s="15" t="n">
        <f aca="false">SUM(F27:F28)</f>
        <v>88000</v>
      </c>
      <c r="G26" s="15" t="n">
        <f aca="false">SUM(G27:G28)</f>
        <v>88000</v>
      </c>
      <c r="H26" s="15" t="n">
        <f aca="false">SUM(H27:H28)</f>
        <v>88000</v>
      </c>
      <c r="I26" s="15" t="n">
        <f aca="false">SUM(I27:I28)</f>
        <v>88000</v>
      </c>
      <c r="J26" s="15" t="n">
        <f aca="false">SUM(J27:J28)</f>
        <v>88000</v>
      </c>
      <c r="K26" s="15" t="n">
        <f aca="false">SUM(K27:K28)</f>
        <v>88000</v>
      </c>
      <c r="L26" s="15" t="n">
        <f aca="false">SUM(L27:L28)</f>
        <v>88000</v>
      </c>
      <c r="M26" s="15" t="n">
        <f aca="false">SUM(M27:M28)</f>
        <v>88000</v>
      </c>
      <c r="N26" s="15" t="n">
        <f aca="false">SUM(N27:N28)</f>
        <v>88000</v>
      </c>
      <c r="O26" s="15" t="n">
        <f aca="false">SUM(O27:O28)</f>
        <v>88000</v>
      </c>
    </row>
    <row r="27" customFormat="false" ht="15" hidden="false" customHeight="false" outlineLevel="0" collapsed="false">
      <c r="A27" s="11" t="s">
        <v>26</v>
      </c>
      <c r="B27" s="16" t="n">
        <v>75000</v>
      </c>
      <c r="C27" s="16" t="n">
        <v>75000</v>
      </c>
      <c r="D27" s="16" t="n">
        <v>75000</v>
      </c>
      <c r="E27" s="16" t="n">
        <v>75000</v>
      </c>
      <c r="F27" s="16" t="n">
        <v>75000</v>
      </c>
      <c r="G27" s="16" t="n">
        <v>75000</v>
      </c>
      <c r="H27" s="16" t="n">
        <v>75000</v>
      </c>
      <c r="I27" s="16" t="n">
        <v>75000</v>
      </c>
      <c r="J27" s="16" t="n">
        <v>75000</v>
      </c>
      <c r="K27" s="16" t="n">
        <v>75000</v>
      </c>
      <c r="L27" s="16" t="n">
        <v>75000</v>
      </c>
      <c r="M27" s="16" t="n">
        <v>75000</v>
      </c>
      <c r="N27" s="16" t="n">
        <v>75000</v>
      </c>
      <c r="O27" s="16" t="n">
        <v>75000</v>
      </c>
    </row>
    <row r="28" customFormat="false" ht="15" hidden="false" customHeight="false" outlineLevel="0" collapsed="false">
      <c r="A28" s="11" t="s">
        <v>27</v>
      </c>
      <c r="B28" s="16" t="n">
        <v>13000</v>
      </c>
      <c r="C28" s="16" t="n">
        <v>13000</v>
      </c>
      <c r="D28" s="16" t="n">
        <v>13000</v>
      </c>
      <c r="E28" s="16" t="n">
        <v>13000</v>
      </c>
      <c r="F28" s="16" t="n">
        <v>13000</v>
      </c>
      <c r="G28" s="16" t="n">
        <v>13000</v>
      </c>
      <c r="H28" s="16" t="n">
        <v>13000</v>
      </c>
      <c r="I28" s="16" t="n">
        <v>13000</v>
      </c>
      <c r="J28" s="16" t="n">
        <v>13000</v>
      </c>
      <c r="K28" s="16" t="n">
        <v>13000</v>
      </c>
      <c r="L28" s="16" t="n">
        <v>13000</v>
      </c>
      <c r="M28" s="16" t="n">
        <v>13000</v>
      </c>
      <c r="N28" s="16" t="n">
        <v>13000</v>
      </c>
      <c r="O28" s="16" t="n">
        <v>13000</v>
      </c>
    </row>
    <row r="29" customFormat="false" ht="18.75" hidden="false" customHeight="false" outlineLevel="0" collapsed="false">
      <c r="A29" s="13" t="s">
        <v>28</v>
      </c>
      <c r="B29" s="15" t="n">
        <f aca="false">B5+B23+B26-B14</f>
        <v>89900</v>
      </c>
      <c r="C29" s="15" t="n">
        <f aca="false">C5+C23+C26-C14</f>
        <v>148000</v>
      </c>
      <c r="D29" s="15" t="n">
        <f aca="false">D5+D23+D26-D14</f>
        <v>148000</v>
      </c>
      <c r="E29" s="15" t="n">
        <f aca="false">E5+E23+E26-E14</f>
        <v>149100</v>
      </c>
      <c r="F29" s="15" t="n">
        <f aca="false">F5+F23+F26-F14</f>
        <v>148000</v>
      </c>
      <c r="G29" s="15" t="n">
        <f aca="false">G5+G23+G26-G14</f>
        <v>153900</v>
      </c>
      <c r="H29" s="15" t="n">
        <f aca="false">H5+H23+H26-H14</f>
        <v>148000</v>
      </c>
      <c r="I29" s="15" t="n">
        <f aca="false">I5+I23+I26-I14</f>
        <v>141000</v>
      </c>
      <c r="J29" s="15" t="n">
        <f aca="false">J5+J23+J26-J14</f>
        <v>148000</v>
      </c>
      <c r="K29" s="15" t="n">
        <f aca="false">K5+K23+K26-K14</f>
        <v>146700</v>
      </c>
      <c r="L29" s="15" t="n">
        <f aca="false">L5+L23+L26-L14</f>
        <v>148000</v>
      </c>
      <c r="M29" s="15" t="n">
        <f aca="false">M5+M23+M26-M14</f>
        <v>157990</v>
      </c>
      <c r="N29" s="15" t="n">
        <f aca="false">N5+N23+N26-N14</f>
        <v>148000</v>
      </c>
      <c r="O29" s="15" t="n">
        <f aca="false">O5+O23+O26-O14</f>
        <v>130457</v>
      </c>
      <c r="P29" s="0" t="s">
        <v>29</v>
      </c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6:55:22Z</dcterms:created>
  <dc:creator>Алексей</dc:creator>
  <dc:description/>
  <dc:language>en-US</dc:language>
  <cp:lastModifiedBy>Алексей</cp:lastModifiedBy>
  <dcterms:modified xsi:type="dcterms:W3CDTF">2014-08-12T07:28:12Z</dcterms:modified>
  <cp:revision>0</cp:revision>
  <dc:subject/>
  <dc:title/>
</cp:coreProperties>
</file>