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ревиз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День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Дата начала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15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Номер накладной поставщ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7</xdr:rowOff>
              </xdr:from>
              <xdr:to>
                <xdr:col>4</xdr:col>
                <xdr:colOff>-15</xdr:colOff>
                <xdr:row>13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поставщ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Товар перевезенный из другого магазина. 
См. ячейку I12 - увоз из магазина Сверчок на 1254 руб. в магазин Портос, соотвественно, в отчете по магазину Портос сумма 1254 руб. будет стоять в столбике приходов за неделю (D, E, 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68</xdr:colOff>
                <xdr:row>2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Дата окончания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накладной в закупочной це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3</xdr:colOff>
                <xdr:row>13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евизии 06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2</xdr:rowOff>
              </xdr:from>
              <xdr:to>
                <xdr:col>7</xdr:col>
                <xdr:colOff>34</xdr:colOff>
                <xdr:row>5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енег в кассе на начало смены, предполагается, что значение будем заносить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5</xdr:rowOff>
              </xdr:from>
              <xdr:to>
                <xdr:col>7</xdr:col>
                <xdr:colOff>34</xdr:colOff>
                <xdr:row>57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олбику F - сумма товара, привезенного за рабочую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7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толбика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7</xdr:col>
                <xdr:colOff>33</xdr:colOff>
                <xdr:row>58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толбика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7</xdr:col>
                <xdr:colOff>33</xdr:colOff>
                <xdr:row>59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толбика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33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На данный момент расчет усушки колбасы происходит следующим образом, в нашей программе на определенные виды колбасы раставлены % усушки.
Например, колбаса докторская целофан - 0,005%, сосиски венские в натуральной оболочке - 0,007%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5</xdr:rowOff>
              </xdr:from>
              <xdr:to>
                <xdr:col>9</xdr:col>
                <xdr:colOff>28</xdr:colOff>
                <xdr:row>63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толбика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3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Сумма денег в кассе на конец смены, предполагается, что значение будем заносить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7</xdr:col>
                <xdr:colOff>33</xdr:colOff>
                <xdr:row>63</xdr:row>
                <xdr:rowOff>10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ревизии на 13.07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4</xdr:rowOff>
              </xdr:from>
              <xdr:to>
                <xdr:col>7</xdr:col>
                <xdr:colOff>33</xdr:colOff>
                <xdr:row>64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Расчет недели (проверка) = остаток на нач.периода + кассовый остаток на нач.смены + привоз товара - увоз - уценка - списание - усушка - выручка - кассовый остаток на кон.смены - остаток товара на кон.периода. Значение должно быть нулев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9</xdr:col>
                <xdr:colOff>47</xdr:colOff>
                <xdr:row>67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накладной с наценкой магаз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роцент нац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ручка - каждый день магазин сдает выручку в кассу, предполагается, что значение будем заводить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04"/>
          </rPr>
          <t xml:space="preserve">Перемещение товара между магазинами, сумма товара в продажных цен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04"/>
          </rPr>
          <t xml:space="preserve">Уценка товара в течении рабочей недели -
товар, у которого подходит срок годности;
товар, потерявший товарный вид
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3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04"/>
          </rPr>
          <t xml:space="preserve">Списание товара в течении рабочей неде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t xml:space="preserve">Данный отчет требуется для контроля работы магазина в течении отчетного периода</t>
  </si>
  <si>
    <t xml:space="preserve">цифры</t>
  </si>
  <si>
    <t xml:space="preserve"> - значение, вводимые в ручную (не расчетные)</t>
  </si>
  <si>
    <t xml:space="preserve">Ревизия в магазине </t>
  </si>
  <si>
    <t xml:space="preserve">Сверчок</t>
  </si>
  <si>
    <t xml:space="preserve">Период</t>
  </si>
  <si>
    <t xml:space="preserve">Продавцы </t>
  </si>
  <si>
    <t xml:space="preserve">Борш О./Мусатова Т.</t>
  </si>
  <si>
    <t xml:space="preserve">Дата</t>
  </si>
  <si>
    <t xml:space="preserve">Дн.</t>
  </si>
  <si>
    <t xml:space="preserve">№ накл.</t>
  </si>
  <si>
    <t xml:space="preserve">Поставщик</t>
  </si>
  <si>
    <t xml:space="preserve">Сумма закуп.</t>
  </si>
  <si>
    <t xml:space="preserve">Сумма прод.</t>
  </si>
  <si>
    <t xml:space="preserve">%</t>
  </si>
  <si>
    <t xml:space="preserve">Выручка</t>
  </si>
  <si>
    <t xml:space="preserve">Увоз</t>
  </si>
  <si>
    <t xml:space="preserve">Уценка</t>
  </si>
  <si>
    <t xml:space="preserve">Списание</t>
  </si>
  <si>
    <t xml:space="preserve">Пн</t>
  </si>
  <si>
    <t xml:space="preserve">ВСА132358</t>
  </si>
  <si>
    <t xml:space="preserve">Сервис-плюс</t>
  </si>
  <si>
    <t xml:space="preserve">БС1244</t>
  </si>
  <si>
    <t xml:space="preserve">Бизнес-столца</t>
  </si>
  <si>
    <t xml:space="preserve">Омнилогистик</t>
  </si>
  <si>
    <t xml:space="preserve">ОптТорг</t>
  </si>
  <si>
    <t xml:space="preserve">МегаПрайм</t>
  </si>
  <si>
    <t xml:space="preserve">Ос и Ко</t>
  </si>
  <si>
    <t xml:space="preserve">Магазин Гудкова</t>
  </si>
  <si>
    <t xml:space="preserve">Фрегат</t>
  </si>
  <si>
    <t xml:space="preserve">ДСФ52431</t>
  </si>
  <si>
    <t xml:space="preserve">Логистик дистрибьюшен</t>
  </si>
  <si>
    <t xml:space="preserve">Останкино</t>
  </si>
  <si>
    <t xml:space="preserve">Вт</t>
  </si>
  <si>
    <t xml:space="preserve">Ср</t>
  </si>
  <si>
    <t xml:space="preserve">Магазин Кирова</t>
  </si>
  <si>
    <t xml:space="preserve">Карамель трейдинг</t>
  </si>
  <si>
    <t xml:space="preserve">Жуковский хлеб</t>
  </si>
  <si>
    <t xml:space="preserve">Фрукты</t>
  </si>
  <si>
    <t xml:space="preserve">Чт</t>
  </si>
  <si>
    <t xml:space="preserve">Пт</t>
  </si>
  <si>
    <t xml:space="preserve">Сб</t>
  </si>
  <si>
    <t xml:space="preserve">Вс</t>
  </si>
  <si>
    <t xml:space="preserve">Остаток товара на нач.периода</t>
  </si>
  <si>
    <t xml:space="preserve">+</t>
  </si>
  <si>
    <t xml:space="preserve">Кассовый остаток на нач.смены</t>
  </si>
  <si>
    <t xml:space="preserve">Привоз товара</t>
  </si>
  <si>
    <t xml:space="preserve">-</t>
  </si>
  <si>
    <t xml:space="preserve">Усушка колбасы</t>
  </si>
  <si>
    <t xml:space="preserve">Кассовый остаток на кон.смены</t>
  </si>
  <si>
    <t xml:space="preserve">Остаток товара на кон.периода</t>
  </si>
  <si>
    <t xml:space="preserve">Недостача/Плю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14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6" min="5" style="2" width="12.56"/>
    <col collapsed="false" customWidth="true" hidden="false" outlineLevel="0" max="7" min="7" style="3" width="3.42"/>
    <col collapsed="false" customWidth="true" hidden="false" outlineLevel="0" max="11" min="8" style="2" width="11.99"/>
    <col collapsed="false" customWidth="true" hidden="false" outlineLevel="0" max="12" min="12" style="1" width="12.56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4" t="s">
        <v>1</v>
      </c>
      <c r="B4" s="1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6" t="s">
        <v>4</v>
      </c>
    </row>
    <row r="8" customFormat="false" ht="12.75" hidden="false" customHeight="false" outlineLevel="0" collapsed="false">
      <c r="A8" s="5" t="s">
        <v>5</v>
      </c>
      <c r="B8" s="5"/>
      <c r="C8" s="7" t="n">
        <v>41827</v>
      </c>
      <c r="D8" s="7"/>
      <c r="E8" s="7" t="n">
        <v>41833</v>
      </c>
    </row>
    <row r="9" customFormat="false" ht="12.75" hidden="false" customHeight="false" outlineLevel="0" collapsed="false">
      <c r="A9" s="5" t="s">
        <v>6</v>
      </c>
      <c r="B9" s="5"/>
      <c r="C9" s="8" t="s">
        <v>7</v>
      </c>
      <c r="D9" s="8"/>
      <c r="E9" s="8"/>
    </row>
    <row r="11" customFormat="false" ht="13.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9" t="s">
        <v>12</v>
      </c>
      <c r="F11" s="9" t="s">
        <v>13</v>
      </c>
      <c r="G11" s="10" t="s">
        <v>14</v>
      </c>
      <c r="H11" s="9" t="s">
        <v>15</v>
      </c>
      <c r="I11" s="9" t="s">
        <v>16</v>
      </c>
      <c r="J11" s="9" t="s">
        <v>17</v>
      </c>
      <c r="K11" s="9" t="s">
        <v>18</v>
      </c>
    </row>
    <row r="12" customFormat="false" ht="12.75" hidden="false" customHeight="false" outlineLevel="0" collapsed="false">
      <c r="A12" s="11" t="n">
        <v>41827</v>
      </c>
      <c r="B12" s="12" t="s">
        <v>19</v>
      </c>
      <c r="C12" s="13" t="s">
        <v>20</v>
      </c>
      <c r="D12" s="13" t="s">
        <v>21</v>
      </c>
      <c r="E12" s="14" t="n">
        <v>4568</v>
      </c>
      <c r="F12" s="14" t="n">
        <f aca="false">E12*1.35</f>
        <v>6166.8</v>
      </c>
      <c r="G12" s="15" t="n">
        <v>35</v>
      </c>
      <c r="H12" s="16" t="n">
        <v>50000</v>
      </c>
      <c r="I12" s="14" t="n">
        <v>1254</v>
      </c>
      <c r="J12" s="14" t="n">
        <v>145</v>
      </c>
      <c r="K12" s="17" t="n">
        <v>78</v>
      </c>
    </row>
    <row r="13" customFormat="false" ht="12.75" hidden="false" customHeight="false" outlineLevel="0" collapsed="false">
      <c r="A13" s="18"/>
      <c r="B13" s="19"/>
      <c r="C13" s="19" t="s">
        <v>22</v>
      </c>
      <c r="D13" s="19" t="s">
        <v>23</v>
      </c>
      <c r="E13" s="20" t="n">
        <v>3258</v>
      </c>
      <c r="F13" s="20" t="n">
        <f aca="false">E13*1.35</f>
        <v>4398.3</v>
      </c>
      <c r="G13" s="21" t="n">
        <v>35</v>
      </c>
      <c r="H13" s="20"/>
      <c r="I13" s="20" t="n">
        <v>326</v>
      </c>
      <c r="J13" s="20"/>
      <c r="K13" s="22"/>
    </row>
    <row r="14" customFormat="false" ht="12.75" hidden="false" customHeight="false" outlineLevel="0" collapsed="false">
      <c r="A14" s="18"/>
      <c r="B14" s="19"/>
      <c r="C14" s="19" t="n">
        <v>23565</v>
      </c>
      <c r="D14" s="19" t="s">
        <v>24</v>
      </c>
      <c r="E14" s="20" t="n">
        <v>4263</v>
      </c>
      <c r="F14" s="20" t="n">
        <f aca="false">E14*1.35</f>
        <v>5755.05</v>
      </c>
      <c r="G14" s="21" t="n">
        <v>35</v>
      </c>
      <c r="H14" s="20"/>
      <c r="I14" s="20" t="n">
        <v>425</v>
      </c>
      <c r="J14" s="20"/>
      <c r="K14" s="22"/>
    </row>
    <row r="15" customFormat="false" ht="12.75" hidden="false" customHeight="false" outlineLevel="0" collapsed="false">
      <c r="A15" s="18"/>
      <c r="B15" s="19"/>
      <c r="C15" s="19" t="n">
        <v>1254</v>
      </c>
      <c r="D15" s="19" t="s">
        <v>25</v>
      </c>
      <c r="E15" s="20" t="n">
        <v>5324</v>
      </c>
      <c r="F15" s="20" t="n">
        <f aca="false">E15*1.25</f>
        <v>6655</v>
      </c>
      <c r="G15" s="21" t="n">
        <v>25</v>
      </c>
      <c r="H15" s="20"/>
      <c r="I15" s="20"/>
      <c r="J15" s="20"/>
      <c r="K15" s="22"/>
    </row>
    <row r="16" customFormat="false" ht="12.75" hidden="false" customHeight="false" outlineLevel="0" collapsed="false">
      <c r="A16" s="18"/>
      <c r="B16" s="19"/>
      <c r="C16" s="19" t="n">
        <v>3254</v>
      </c>
      <c r="D16" s="19" t="s">
        <v>26</v>
      </c>
      <c r="E16" s="20" t="n">
        <v>2569</v>
      </c>
      <c r="F16" s="20" t="n">
        <f aca="false">E16*1.25</f>
        <v>3211.25</v>
      </c>
      <c r="G16" s="21" t="n">
        <v>25</v>
      </c>
      <c r="H16" s="20"/>
      <c r="I16" s="20"/>
      <c r="J16" s="20"/>
      <c r="K16" s="22"/>
    </row>
    <row r="17" customFormat="false" ht="12.75" hidden="false" customHeight="false" outlineLevel="0" collapsed="false">
      <c r="A17" s="18"/>
      <c r="B17" s="19"/>
      <c r="C17" s="19" t="n">
        <v>3658412</v>
      </c>
      <c r="D17" s="19" t="s">
        <v>27</v>
      </c>
      <c r="E17" s="20" t="n">
        <v>1236</v>
      </c>
      <c r="F17" s="20" t="n">
        <f aca="false">E17*1.35</f>
        <v>1668.6</v>
      </c>
      <c r="G17" s="21" t="n">
        <v>35</v>
      </c>
      <c r="H17" s="20"/>
      <c r="I17" s="20"/>
      <c r="J17" s="20"/>
      <c r="K17" s="22"/>
    </row>
    <row r="18" customFormat="false" ht="12.75" hidden="false" customHeight="false" outlineLevel="0" collapsed="false">
      <c r="A18" s="18"/>
      <c r="B18" s="19"/>
      <c r="C18" s="19"/>
      <c r="D18" s="19" t="s">
        <v>28</v>
      </c>
      <c r="E18" s="20"/>
      <c r="F18" s="20" t="n">
        <v>4569</v>
      </c>
      <c r="G18" s="21"/>
      <c r="H18" s="20"/>
      <c r="I18" s="20"/>
      <c r="J18" s="20"/>
      <c r="K18" s="22"/>
    </row>
    <row r="19" customFormat="false" ht="12.75" hidden="false" customHeight="false" outlineLevel="0" collapsed="false">
      <c r="A19" s="18"/>
      <c r="B19" s="19"/>
      <c r="C19" s="19" t="n">
        <v>215488</v>
      </c>
      <c r="D19" s="19" t="s">
        <v>29</v>
      </c>
      <c r="E19" s="20" t="n">
        <v>8321</v>
      </c>
      <c r="F19" s="20" t="n">
        <f aca="false">E19*1.35</f>
        <v>11233.35</v>
      </c>
      <c r="G19" s="21" t="n">
        <v>35</v>
      </c>
      <c r="H19" s="20"/>
      <c r="I19" s="20"/>
      <c r="J19" s="20"/>
      <c r="K19" s="22"/>
    </row>
    <row r="20" customFormat="false" ht="12.75" hidden="false" customHeight="false" outlineLevel="0" collapsed="false">
      <c r="A20" s="18"/>
      <c r="B20" s="19"/>
      <c r="C20" s="19" t="s">
        <v>30</v>
      </c>
      <c r="D20" s="19" t="s">
        <v>31</v>
      </c>
      <c r="E20" s="20" t="n">
        <v>3587</v>
      </c>
      <c r="F20" s="20" t="n">
        <f aca="false">E20*1.35</f>
        <v>4842.45</v>
      </c>
      <c r="G20" s="21" t="n">
        <v>35</v>
      </c>
      <c r="H20" s="20"/>
      <c r="I20" s="20"/>
      <c r="J20" s="20"/>
      <c r="K20" s="22"/>
    </row>
    <row r="21" customFormat="false" ht="13.5" hidden="false" customHeight="false" outlineLevel="0" collapsed="false">
      <c r="A21" s="23"/>
      <c r="B21" s="24"/>
      <c r="C21" s="24" t="n">
        <v>3256581</v>
      </c>
      <c r="D21" s="24" t="s">
        <v>32</v>
      </c>
      <c r="E21" s="25" t="n">
        <v>3654</v>
      </c>
      <c r="F21" s="25" t="n">
        <f aca="false">E21*1.25</f>
        <v>4567.5</v>
      </c>
      <c r="G21" s="26" t="n">
        <v>25</v>
      </c>
      <c r="H21" s="25"/>
      <c r="I21" s="25"/>
      <c r="J21" s="25"/>
      <c r="K21" s="27"/>
    </row>
    <row r="22" customFormat="false" ht="12.75" hidden="false" customHeight="false" outlineLevel="0" collapsed="false">
      <c r="A22" s="11" t="n">
        <v>41828</v>
      </c>
      <c r="B22" s="12" t="s">
        <v>33</v>
      </c>
      <c r="C22" s="13" t="n">
        <v>1254</v>
      </c>
      <c r="D22" s="13" t="s">
        <v>25</v>
      </c>
      <c r="E22" s="14" t="n">
        <v>9325</v>
      </c>
      <c r="F22" s="14" t="n">
        <f aca="false">E22*1.25</f>
        <v>11656.25</v>
      </c>
      <c r="G22" s="15" t="n">
        <v>25</v>
      </c>
      <c r="H22" s="16" t="n">
        <v>40000</v>
      </c>
      <c r="I22" s="14" t="n">
        <v>587</v>
      </c>
      <c r="J22" s="14"/>
      <c r="K22" s="17"/>
    </row>
    <row r="23" customFormat="false" ht="12.75" hidden="false" customHeight="false" outlineLevel="0" collapsed="false">
      <c r="A23" s="18"/>
      <c r="B23" s="19"/>
      <c r="C23" s="19" t="n">
        <v>3254</v>
      </c>
      <c r="D23" s="19" t="s">
        <v>26</v>
      </c>
      <c r="E23" s="20" t="n">
        <v>4698</v>
      </c>
      <c r="F23" s="20" t="n">
        <f aca="false">E23*1.25</f>
        <v>5872.5</v>
      </c>
      <c r="G23" s="21" t="n">
        <v>25</v>
      </c>
      <c r="H23" s="20"/>
      <c r="I23" s="20" t="n">
        <v>6597</v>
      </c>
      <c r="J23" s="20"/>
      <c r="K23" s="22"/>
    </row>
    <row r="24" customFormat="false" ht="12.75" hidden="false" customHeight="false" outlineLevel="0" collapsed="false">
      <c r="A24" s="18"/>
      <c r="B24" s="19"/>
      <c r="C24" s="19" t="n">
        <v>3658412</v>
      </c>
      <c r="D24" s="19" t="s">
        <v>27</v>
      </c>
      <c r="E24" s="20" t="n">
        <v>1236</v>
      </c>
      <c r="F24" s="20" t="n">
        <f aca="false">E24*1.35</f>
        <v>1668.6</v>
      </c>
      <c r="G24" s="21" t="n">
        <v>35</v>
      </c>
      <c r="H24" s="20"/>
      <c r="I24" s="20" t="n">
        <v>550</v>
      </c>
      <c r="J24" s="20"/>
      <c r="K24" s="22"/>
    </row>
    <row r="25" customFormat="false" ht="12.75" hidden="false" customHeight="false" outlineLevel="0" collapsed="false">
      <c r="A25" s="18"/>
      <c r="B25" s="19"/>
      <c r="C25" s="19" t="n">
        <v>215488</v>
      </c>
      <c r="D25" s="19" t="s">
        <v>29</v>
      </c>
      <c r="E25" s="20" t="n">
        <v>8321</v>
      </c>
      <c r="F25" s="20" t="n">
        <f aca="false">E25*1.35</f>
        <v>11233.35</v>
      </c>
      <c r="G25" s="21" t="n">
        <v>35</v>
      </c>
      <c r="H25" s="20"/>
      <c r="I25" s="20"/>
      <c r="J25" s="20"/>
      <c r="K25" s="22"/>
    </row>
    <row r="26" customFormat="false" ht="12.75" hidden="false" customHeight="false" outlineLevel="0" collapsed="false">
      <c r="A26" s="18"/>
      <c r="B26" s="19"/>
      <c r="C26" s="19" t="s">
        <v>30</v>
      </c>
      <c r="D26" s="19" t="s">
        <v>31</v>
      </c>
      <c r="E26" s="20" t="n">
        <v>6031.9</v>
      </c>
      <c r="F26" s="20" t="n">
        <f aca="false">E26*1.35</f>
        <v>8143.065</v>
      </c>
      <c r="G26" s="21" t="n">
        <v>35</v>
      </c>
      <c r="H26" s="20"/>
      <c r="I26" s="20"/>
      <c r="J26" s="20"/>
      <c r="K26" s="22"/>
    </row>
    <row r="27" customFormat="false" ht="13.5" hidden="false" customHeight="false" outlineLevel="0" collapsed="false">
      <c r="A27" s="23"/>
      <c r="B27" s="24"/>
      <c r="C27" s="24" t="n">
        <v>3256581</v>
      </c>
      <c r="D27" s="24" t="s">
        <v>32</v>
      </c>
      <c r="E27" s="25" t="n">
        <v>3654</v>
      </c>
      <c r="F27" s="25" t="n">
        <f aca="false">E27*1.25</f>
        <v>4567.5</v>
      </c>
      <c r="G27" s="26" t="n">
        <v>25</v>
      </c>
      <c r="H27" s="25"/>
      <c r="I27" s="25"/>
      <c r="J27" s="25"/>
      <c r="K27" s="27"/>
    </row>
    <row r="28" customFormat="false" ht="12.75" hidden="false" customHeight="false" outlineLevel="0" collapsed="false">
      <c r="A28" s="11" t="n">
        <v>41829</v>
      </c>
      <c r="B28" s="12" t="s">
        <v>34</v>
      </c>
      <c r="C28" s="13"/>
      <c r="D28" s="13" t="s">
        <v>35</v>
      </c>
      <c r="E28" s="14"/>
      <c r="F28" s="14" t="n">
        <v>6598</v>
      </c>
      <c r="G28" s="15"/>
      <c r="H28" s="16" t="n">
        <v>47000</v>
      </c>
      <c r="I28" s="14"/>
      <c r="J28" s="14"/>
      <c r="K28" s="17" t="n">
        <v>1254</v>
      </c>
    </row>
    <row r="29" customFormat="false" ht="12.75" hidden="false" customHeight="false" outlineLevel="0" collapsed="false">
      <c r="A29" s="18"/>
      <c r="B29" s="19"/>
      <c r="C29" s="19" t="n">
        <v>1254</v>
      </c>
      <c r="D29" s="19" t="s">
        <v>36</v>
      </c>
      <c r="E29" s="20" t="n">
        <v>1458</v>
      </c>
      <c r="F29" s="20" t="n">
        <f aca="false">E29*1.35</f>
        <v>1968.3</v>
      </c>
      <c r="G29" s="21" t="n">
        <v>35</v>
      </c>
      <c r="H29" s="20"/>
      <c r="I29" s="20"/>
      <c r="J29" s="20"/>
      <c r="K29" s="22"/>
    </row>
    <row r="30" customFormat="false" ht="12.75" hidden="false" customHeight="false" outlineLevel="0" collapsed="false">
      <c r="A30" s="18"/>
      <c r="B30" s="19"/>
      <c r="C30" s="19" t="n">
        <v>3254</v>
      </c>
      <c r="D30" s="19" t="s">
        <v>37</v>
      </c>
      <c r="E30" s="20" t="n">
        <v>789</v>
      </c>
      <c r="F30" s="20" t="n">
        <f aca="false">E30*1.15</f>
        <v>907.35</v>
      </c>
      <c r="G30" s="21" t="n">
        <v>15</v>
      </c>
      <c r="H30" s="20"/>
      <c r="I30" s="20"/>
      <c r="J30" s="20"/>
      <c r="K30" s="22"/>
    </row>
    <row r="31" customFormat="false" ht="13.5" hidden="false" customHeight="false" outlineLevel="0" collapsed="false">
      <c r="A31" s="23"/>
      <c r="B31" s="24"/>
      <c r="C31" s="24" t="n">
        <v>3658412</v>
      </c>
      <c r="D31" s="24" t="s">
        <v>38</v>
      </c>
      <c r="E31" s="25" t="n">
        <v>9654</v>
      </c>
      <c r="F31" s="25" t="n">
        <f aca="false">E31*1.3</f>
        <v>12550.2</v>
      </c>
      <c r="G31" s="26" t="n">
        <v>30</v>
      </c>
      <c r="H31" s="25"/>
      <c r="I31" s="25"/>
      <c r="J31" s="25"/>
      <c r="K31" s="27"/>
    </row>
    <row r="32" customFormat="false" ht="12.75" hidden="false" customHeight="false" outlineLevel="0" collapsed="false">
      <c r="A32" s="28" t="n">
        <v>41830</v>
      </c>
      <c r="B32" s="29" t="s">
        <v>39</v>
      </c>
      <c r="C32" s="30" t="s">
        <v>20</v>
      </c>
      <c r="D32" s="30" t="s">
        <v>21</v>
      </c>
      <c r="E32" s="31" t="n">
        <v>4586</v>
      </c>
      <c r="F32" s="31" t="n">
        <f aca="false">E32*1.35</f>
        <v>6191.1</v>
      </c>
      <c r="G32" s="32" t="n">
        <v>35</v>
      </c>
      <c r="H32" s="16" t="n">
        <v>61000</v>
      </c>
      <c r="I32" s="31" t="n">
        <v>453</v>
      </c>
      <c r="J32" s="31" t="n">
        <v>458</v>
      </c>
      <c r="K32" s="33"/>
    </row>
    <row r="33" customFormat="false" ht="12.75" hidden="false" customHeight="false" outlineLevel="0" collapsed="false">
      <c r="A33" s="34"/>
      <c r="B33" s="35"/>
      <c r="C33" s="35" t="s">
        <v>22</v>
      </c>
      <c r="D33" s="35" t="s">
        <v>23</v>
      </c>
      <c r="E33" s="36" t="n">
        <v>7569</v>
      </c>
      <c r="F33" s="36" t="n">
        <f aca="false">E33*1.35</f>
        <v>10218.15</v>
      </c>
      <c r="G33" s="37" t="n">
        <v>35</v>
      </c>
      <c r="H33" s="36"/>
      <c r="I33" s="36"/>
      <c r="J33" s="36"/>
      <c r="K33" s="38"/>
    </row>
    <row r="34" customFormat="false" ht="12.75" hidden="false" customHeight="false" outlineLevel="0" collapsed="false">
      <c r="A34" s="34"/>
      <c r="B34" s="35"/>
      <c r="C34" s="35" t="n">
        <v>23565</v>
      </c>
      <c r="D34" s="35" t="s">
        <v>24</v>
      </c>
      <c r="E34" s="36" t="n">
        <v>10356</v>
      </c>
      <c r="F34" s="36" t="n">
        <f aca="false">E34*1.35</f>
        <v>13980.6</v>
      </c>
      <c r="G34" s="37" t="n">
        <v>35</v>
      </c>
      <c r="H34" s="36"/>
      <c r="I34" s="36"/>
      <c r="J34" s="36"/>
      <c r="K34" s="38"/>
    </row>
    <row r="35" customFormat="false" ht="12.75" hidden="false" customHeight="false" outlineLevel="0" collapsed="false">
      <c r="A35" s="34"/>
      <c r="B35" s="35"/>
      <c r="C35" s="35" t="n">
        <v>1254</v>
      </c>
      <c r="D35" s="35" t="s">
        <v>25</v>
      </c>
      <c r="E35" s="36" t="n">
        <v>6325</v>
      </c>
      <c r="F35" s="36" t="n">
        <f aca="false">E35*1.25</f>
        <v>7906.25</v>
      </c>
      <c r="G35" s="37" t="n">
        <v>25</v>
      </c>
      <c r="H35" s="36"/>
      <c r="I35" s="36"/>
      <c r="J35" s="36"/>
      <c r="K35" s="38"/>
    </row>
    <row r="36" customFormat="false" ht="12.75" hidden="false" customHeight="false" outlineLevel="0" collapsed="false">
      <c r="A36" s="34"/>
      <c r="B36" s="35"/>
      <c r="C36" s="35" t="n">
        <v>3254</v>
      </c>
      <c r="D36" s="35" t="s">
        <v>26</v>
      </c>
      <c r="E36" s="36" t="n">
        <v>4698</v>
      </c>
      <c r="F36" s="36" t="n">
        <f aca="false">E36*1.25</f>
        <v>5872.5</v>
      </c>
      <c r="G36" s="37" t="n">
        <v>25</v>
      </c>
      <c r="H36" s="36"/>
      <c r="I36" s="36"/>
      <c r="J36" s="36"/>
      <c r="K36" s="38"/>
    </row>
    <row r="37" customFormat="false" ht="12.75" hidden="false" customHeight="false" outlineLevel="0" collapsed="false">
      <c r="A37" s="34"/>
      <c r="B37" s="35"/>
      <c r="C37" s="35" t="n">
        <v>3658412</v>
      </c>
      <c r="D37" s="35" t="s">
        <v>27</v>
      </c>
      <c r="E37" s="36" t="n">
        <v>1236</v>
      </c>
      <c r="F37" s="36" t="n">
        <f aca="false">E37*1.35</f>
        <v>1668.6</v>
      </c>
      <c r="G37" s="37" t="n">
        <v>35</v>
      </c>
      <c r="H37" s="36"/>
      <c r="I37" s="36"/>
      <c r="J37" s="36"/>
      <c r="K37" s="38"/>
    </row>
    <row r="38" customFormat="false" ht="12.75" hidden="false" customHeight="false" outlineLevel="0" collapsed="false">
      <c r="A38" s="34"/>
      <c r="B38" s="35"/>
      <c r="C38" s="35"/>
      <c r="D38" s="35" t="s">
        <v>28</v>
      </c>
      <c r="E38" s="36"/>
      <c r="F38" s="36" t="n">
        <v>4569</v>
      </c>
      <c r="G38" s="37"/>
      <c r="H38" s="36"/>
      <c r="I38" s="36"/>
      <c r="J38" s="36"/>
      <c r="K38" s="38"/>
    </row>
    <row r="39" customFormat="false" ht="12.75" hidden="false" customHeight="false" outlineLevel="0" collapsed="false">
      <c r="A39" s="34"/>
      <c r="B39" s="35"/>
      <c r="C39" s="35" t="n">
        <v>215488</v>
      </c>
      <c r="D39" s="35" t="s">
        <v>29</v>
      </c>
      <c r="E39" s="36" t="n">
        <v>8321</v>
      </c>
      <c r="F39" s="36" t="n">
        <f aca="false">E39*1.35</f>
        <v>11233.35</v>
      </c>
      <c r="G39" s="37" t="n">
        <v>35</v>
      </c>
      <c r="H39" s="36"/>
      <c r="I39" s="36"/>
      <c r="J39" s="36"/>
      <c r="K39" s="38"/>
    </row>
    <row r="40" customFormat="false" ht="12.75" hidden="false" customHeight="false" outlineLevel="0" collapsed="false">
      <c r="A40" s="34"/>
      <c r="B40" s="35"/>
      <c r="C40" s="35" t="s">
        <v>30</v>
      </c>
      <c r="D40" s="35" t="s">
        <v>31</v>
      </c>
      <c r="E40" s="36" t="n">
        <v>21478</v>
      </c>
      <c r="F40" s="36" t="n">
        <f aca="false">E40*1.35</f>
        <v>28995.3</v>
      </c>
      <c r="G40" s="37" t="n">
        <v>35</v>
      </c>
      <c r="H40" s="36"/>
      <c r="I40" s="36"/>
      <c r="J40" s="36"/>
      <c r="K40" s="38"/>
    </row>
    <row r="41" customFormat="false" ht="13.5" hidden="false" customHeight="false" outlineLevel="0" collapsed="false">
      <c r="A41" s="39"/>
      <c r="B41" s="40"/>
      <c r="C41" s="40" t="n">
        <v>3256581</v>
      </c>
      <c r="D41" s="40" t="s">
        <v>32</v>
      </c>
      <c r="E41" s="41" t="n">
        <v>3654</v>
      </c>
      <c r="F41" s="41" t="n">
        <f aca="false">E41*1.25</f>
        <v>4567.5</v>
      </c>
      <c r="G41" s="42" t="n">
        <v>25</v>
      </c>
      <c r="H41" s="41"/>
      <c r="I41" s="41"/>
      <c r="J41" s="41"/>
      <c r="K41" s="43"/>
    </row>
    <row r="42" customFormat="false" ht="12.75" hidden="false" customHeight="false" outlineLevel="0" collapsed="false">
      <c r="A42" s="28" t="n">
        <v>41831</v>
      </c>
      <c r="B42" s="29" t="s">
        <v>40</v>
      </c>
      <c r="C42" s="30" t="s">
        <v>20</v>
      </c>
      <c r="D42" s="30" t="s">
        <v>21</v>
      </c>
      <c r="E42" s="31" t="n">
        <v>7854</v>
      </c>
      <c r="F42" s="31" t="n">
        <f aca="false">E42*1.35</f>
        <v>10602.9</v>
      </c>
      <c r="G42" s="32" t="n">
        <v>35</v>
      </c>
      <c r="H42" s="16" t="n">
        <v>52000</v>
      </c>
      <c r="I42" s="31"/>
      <c r="J42" s="31"/>
      <c r="K42" s="33" t="n">
        <v>698</v>
      </c>
    </row>
    <row r="43" customFormat="false" ht="13.5" hidden="false" customHeight="false" outlineLevel="0" collapsed="false">
      <c r="A43" s="39"/>
      <c r="B43" s="40"/>
      <c r="C43" s="40" t="s">
        <v>22</v>
      </c>
      <c r="D43" s="40" t="s">
        <v>23</v>
      </c>
      <c r="E43" s="41" t="n">
        <v>14265</v>
      </c>
      <c r="F43" s="41" t="n">
        <f aca="false">E43*1.35</f>
        <v>19257.75</v>
      </c>
      <c r="G43" s="42" t="n">
        <v>35</v>
      </c>
      <c r="H43" s="41"/>
      <c r="I43" s="41"/>
      <c r="J43" s="41"/>
      <c r="K43" s="43"/>
    </row>
    <row r="44" customFormat="false" ht="12.75" hidden="false" customHeight="false" outlineLevel="0" collapsed="false">
      <c r="A44" s="11" t="n">
        <v>41832</v>
      </c>
      <c r="B44" s="13" t="s">
        <v>41</v>
      </c>
      <c r="C44" s="13" t="n">
        <v>1255</v>
      </c>
      <c r="D44" s="13" t="s">
        <v>37</v>
      </c>
      <c r="E44" s="14" t="n">
        <v>523</v>
      </c>
      <c r="F44" s="14" t="n">
        <f aca="false">E44*1.15</f>
        <v>601.45</v>
      </c>
      <c r="G44" s="15" t="n">
        <v>15</v>
      </c>
      <c r="H44" s="16" t="n">
        <v>36000</v>
      </c>
      <c r="I44" s="20" t="n">
        <f aca="false">816.87</f>
        <v>816.87</v>
      </c>
      <c r="J44" s="14"/>
      <c r="K44" s="17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0"/>
      <c r="G45" s="21"/>
      <c r="H45" s="20"/>
      <c r="I45" s="20"/>
      <c r="J45" s="20"/>
      <c r="K45" s="22"/>
    </row>
    <row r="46" customFormat="false" ht="12.75" hidden="false" customHeight="false" outlineLevel="0" collapsed="false">
      <c r="A46" s="18"/>
      <c r="B46" s="19"/>
      <c r="C46" s="19"/>
      <c r="D46" s="19"/>
      <c r="E46" s="44"/>
      <c r="F46" s="44"/>
      <c r="G46" s="21"/>
      <c r="H46" s="20"/>
      <c r="I46" s="44"/>
      <c r="J46" s="20"/>
      <c r="K46" s="22"/>
    </row>
    <row r="47" customFormat="false" ht="13.5" hidden="false" customHeight="false" outlineLevel="0" collapsed="false">
      <c r="A47" s="23"/>
      <c r="B47" s="24"/>
      <c r="C47" s="24"/>
      <c r="D47" s="24"/>
      <c r="E47" s="25"/>
      <c r="F47" s="25"/>
      <c r="G47" s="26"/>
      <c r="H47" s="25"/>
      <c r="I47" s="25"/>
      <c r="J47" s="25"/>
      <c r="K47" s="27"/>
    </row>
    <row r="48" customFormat="false" ht="12.75" hidden="false" customHeight="false" outlineLevel="0" collapsed="false">
      <c r="A48" s="11" t="n">
        <v>41833</v>
      </c>
      <c r="B48" s="13" t="s">
        <v>42</v>
      </c>
      <c r="C48" s="13"/>
      <c r="D48" s="13"/>
      <c r="E48" s="14"/>
      <c r="F48" s="14"/>
      <c r="G48" s="15"/>
      <c r="H48" s="16" t="n">
        <v>27000</v>
      </c>
      <c r="I48" s="14"/>
      <c r="J48" s="14"/>
      <c r="K48" s="17" t="n">
        <v>1235</v>
      </c>
    </row>
    <row r="49" customFormat="false" ht="12.75" hidden="false" customHeight="false" outlineLevel="0" collapsed="false">
      <c r="A49" s="45"/>
      <c r="B49" s="19"/>
      <c r="C49" s="19"/>
      <c r="D49" s="19"/>
      <c r="E49" s="20"/>
      <c r="F49" s="20"/>
      <c r="G49" s="21"/>
      <c r="H49" s="20"/>
      <c r="I49" s="20"/>
      <c r="J49" s="20"/>
      <c r="K49" s="22" t="n">
        <v>235</v>
      </c>
    </row>
    <row r="50" customFormat="false" ht="12.75" hidden="false" customHeight="false" outlineLevel="0" collapsed="false">
      <c r="A50" s="45"/>
      <c r="B50" s="19"/>
      <c r="C50" s="19"/>
      <c r="D50" s="19"/>
      <c r="E50" s="20"/>
      <c r="F50" s="20"/>
      <c r="G50" s="21"/>
      <c r="H50" s="20"/>
      <c r="I50" s="20"/>
      <c r="J50" s="20"/>
      <c r="K50" s="22" t="n">
        <v>654</v>
      </c>
    </row>
    <row r="51" customFormat="false" ht="13.5" hidden="false" customHeight="false" outlineLevel="0" collapsed="false">
      <c r="A51" s="46"/>
      <c r="B51" s="24"/>
      <c r="C51" s="24"/>
      <c r="D51" s="24"/>
      <c r="E51" s="47"/>
      <c r="F51" s="47"/>
      <c r="G51" s="26"/>
      <c r="H51" s="47"/>
      <c r="I51" s="47"/>
      <c r="J51" s="47"/>
      <c r="K51" s="48"/>
    </row>
    <row r="52" customFormat="false" ht="13.5" hidden="false" customHeight="false" outlineLevel="0" collapsed="false">
      <c r="D52" s="49"/>
    </row>
    <row r="53" customFormat="false" ht="12.75" hidden="false" customHeight="false" outlineLevel="0" collapsed="false">
      <c r="D53" s="50"/>
      <c r="E53" s="51" t="s">
        <v>43</v>
      </c>
      <c r="F53" s="14" t="n">
        <v>654325</v>
      </c>
      <c r="G53" s="52" t="s">
        <v>44</v>
      </c>
    </row>
    <row r="54" customFormat="false" ht="12.75" hidden="false" customHeight="false" outlineLevel="0" collapsed="false">
      <c r="D54" s="45"/>
      <c r="E54" s="53" t="s">
        <v>45</v>
      </c>
      <c r="F54" s="54" t="n">
        <v>1243</v>
      </c>
      <c r="G54" s="55" t="s">
        <v>44</v>
      </c>
    </row>
    <row r="55" customFormat="false" ht="12.75" hidden="false" customHeight="false" outlineLevel="0" collapsed="false">
      <c r="D55" s="45"/>
      <c r="E55" s="53" t="s">
        <v>46</v>
      </c>
      <c r="F55" s="20" t="n">
        <f aca="false">SUM(F12:F51)</f>
        <v>243896.865</v>
      </c>
      <c r="G55" s="55" t="s">
        <v>44</v>
      </c>
    </row>
    <row r="56" customFormat="false" ht="12.75" hidden="false" customHeight="false" outlineLevel="0" collapsed="false">
      <c r="D56" s="56"/>
      <c r="E56" s="57" t="s">
        <v>16</v>
      </c>
      <c r="F56" s="36" t="n">
        <f aca="false">SUM(I12:I51)</f>
        <v>11008.87</v>
      </c>
      <c r="G56" s="55" t="s">
        <v>47</v>
      </c>
    </row>
    <row r="57" customFormat="false" ht="12.75" hidden="false" customHeight="false" outlineLevel="0" collapsed="false">
      <c r="D57" s="56"/>
      <c r="E57" s="57" t="s">
        <v>17</v>
      </c>
      <c r="F57" s="36" t="n">
        <f aca="false">SUM(J12:J51)</f>
        <v>603</v>
      </c>
      <c r="G57" s="55" t="s">
        <v>47</v>
      </c>
    </row>
    <row r="58" customFormat="false" ht="12.75" hidden="false" customHeight="false" outlineLevel="0" collapsed="false">
      <c r="D58" s="56"/>
      <c r="E58" s="57" t="s">
        <v>18</v>
      </c>
      <c r="F58" s="36" t="n">
        <f aca="false">SUM(K12:K51)</f>
        <v>4154</v>
      </c>
      <c r="G58" s="55" t="s">
        <v>47</v>
      </c>
    </row>
    <row r="59" customFormat="false" ht="12.75" hidden="false" customHeight="false" outlineLevel="0" collapsed="false">
      <c r="D59" s="56"/>
      <c r="E59" s="57" t="s">
        <v>48</v>
      </c>
      <c r="F59" s="54" t="n">
        <v>897</v>
      </c>
      <c r="G59" s="55" t="s">
        <v>47</v>
      </c>
    </row>
    <row r="60" customFormat="false" ht="12.75" hidden="false" customHeight="false" outlineLevel="0" collapsed="false">
      <c r="D60" s="56"/>
      <c r="E60" s="58" t="s">
        <v>15</v>
      </c>
      <c r="F60" s="20" t="n">
        <f aca="false">SUM(H12:H51)</f>
        <v>313000</v>
      </c>
      <c r="G60" s="55" t="s">
        <v>47</v>
      </c>
    </row>
    <row r="61" customFormat="false" ht="12.75" hidden="false" customHeight="false" outlineLevel="0" collapsed="false">
      <c r="D61" s="56"/>
      <c r="E61" s="57" t="s">
        <v>49</v>
      </c>
      <c r="F61" s="54" t="n">
        <v>1345</v>
      </c>
      <c r="G61" s="55" t="s">
        <v>47</v>
      </c>
    </row>
    <row r="62" customFormat="false" ht="13.5" hidden="false" customHeight="false" outlineLevel="0" collapsed="false">
      <c r="D62" s="59"/>
      <c r="E62" s="60" t="s">
        <v>50</v>
      </c>
      <c r="F62" s="25" t="n">
        <v>568457</v>
      </c>
      <c r="G62" s="61" t="s">
        <v>47</v>
      </c>
    </row>
    <row r="63" customFormat="false" ht="13.5" hidden="false" customHeight="false" outlineLevel="0" collapsed="false">
      <c r="D63" s="49"/>
    </row>
    <row r="64" customFormat="false" ht="13.5" hidden="false" customHeight="false" outlineLevel="0" collapsed="false">
      <c r="D64" s="62"/>
      <c r="E64" s="63" t="s">
        <v>51</v>
      </c>
      <c r="F64" s="64" t="n">
        <f aca="false">F53+F54+F55-F56-F57-F58-F59-F60-F61-F62</f>
        <v>-0.00500000000465661</v>
      </c>
      <c r="G64" s="65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57:19Z</dcterms:created>
  <dc:creator>Admin</dc:creator>
  <dc:description/>
  <dc:language>en-US</dc:language>
  <cp:lastModifiedBy>Ленка</cp:lastModifiedBy>
  <dcterms:modified xsi:type="dcterms:W3CDTF">2014-09-16T13:34:47Z</dcterms:modified>
  <cp:revision>0</cp:revision>
  <dc:subject/>
  <dc:title/>
</cp:coreProperties>
</file>