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ithin 2012" sheetId="1" state="visible" r:id="rId2"/>
    <sheet name="Lecithin 2014" sheetId="2" state="visible" r:id="rId3"/>
  </sheets>
  <definedNames>
    <definedName function="false" hidden="true" localSheetId="0" name="_xlnm._FilterDatabase" vbProcedure="false">'Lecithin 2012'!$A$1:$M$47</definedName>
    <definedName function="false" hidden="true" localSheetId="1" name="_xlnm._FilterDatabase" vbProcedure="false">'Lecithin 2014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0"/>
          </rPr>
          <t xml:space="preserve">Guselnikova, Tatiana:
</t>
        </r>
        <r>
          <rPr>
            <sz val="9"/>
            <color rgb="FF000000"/>
            <rFont val="Tahoma"/>
            <family val="0"/>
          </rPr>
          <t xml:space="preserve">12/08 добавлено 6,7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8</xdr:rowOff>
              </xdr:from>
              <xdr:to>
                <xdr:col>9</xdr:col>
                <xdr:colOff>33</xdr:colOff>
                <xdr:row>57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02-24
R016-24
R028-24
R044-24
R052-24
R075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</xdr:row>
                <xdr:rowOff>8</xdr:rowOff>
              </xdr:from>
              <xdr:to>
                <xdr:col>12</xdr:col>
                <xdr:colOff>79</xdr:colOff>
                <xdr:row>8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05-12
R043-10,4
R067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8</xdr:rowOff>
              </xdr:from>
              <xdr:to>
                <xdr:col>12</xdr:col>
                <xdr:colOff>79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01-21
R017-21
R027-3
R042-21
R057-21
R072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</xdr:row>
                <xdr:rowOff>8</xdr:rowOff>
              </xdr:from>
              <xdr:to>
                <xdr:col>12</xdr:col>
                <xdr:colOff>79</xdr:colOff>
                <xdr:row>10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2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</xdr:row>
                <xdr:rowOff>8</xdr:rowOff>
              </xdr:from>
              <xdr:to>
                <xdr:col>12</xdr:col>
                <xdr:colOff>79</xdr:colOff>
                <xdr:row>9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04-22,8
R026-23
R030-22,8
R060-23,2
R073-23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6</xdr:row>
                <xdr:rowOff>8</xdr:rowOff>
              </xdr:from>
              <xdr:to>
                <xdr:col>12</xdr:col>
                <xdr:colOff>79</xdr:colOff>
                <xdr:row>13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38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7</xdr:row>
                <xdr:rowOff>8</xdr:rowOff>
              </xdr:from>
              <xdr:to>
                <xdr:col>12</xdr:col>
                <xdr:colOff>79</xdr:colOff>
                <xdr:row>11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03-2,4
R023-6,4
R025-15
R041-2,4
R048-20
R049-6,4
R059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8</xdr:row>
                <xdr:rowOff>8</xdr:rowOff>
              </xdr:from>
              <xdr:to>
                <xdr:col>12</xdr:col>
                <xdr:colOff>79</xdr:colOff>
                <xdr:row>16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76-15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8</xdr:rowOff>
              </xdr:from>
              <xdr:to>
                <xdr:col>13</xdr:col>
                <xdr:colOff>3</xdr:colOff>
                <xdr:row>5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06-24
R007-24
R008-24
R010-24
R011-24
R012-24
R018-24
R019-24
R020-24
R021-24
R022-24
R031-24
R032-24
R033-24
R034-24
R035-24
R036-24
R046-24
R047-24
R053-24
R054-24
R056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0</xdr:row>
                <xdr:rowOff>8</xdr:rowOff>
              </xdr:from>
              <xdr:to>
                <xdr:col>12</xdr:col>
                <xdr:colOff>79</xdr:colOff>
                <xdr:row>3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24-1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1</xdr:row>
                <xdr:rowOff>8</xdr:rowOff>
              </xdr:from>
              <xdr:to>
                <xdr:col>12</xdr:col>
                <xdr:colOff>79</xdr:colOff>
                <xdr:row>15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09-16
R037-16
R079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2</xdr:row>
                <xdr:rowOff>9</xdr:rowOff>
              </xdr:from>
              <xdr:to>
                <xdr:col>12</xdr:col>
                <xdr:colOff>79</xdr:colOff>
                <xdr:row>16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13-24
R014-24
R015-24
R029-24
R045-24
R058-24
R065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3</xdr:row>
                <xdr:rowOff>11</xdr:rowOff>
              </xdr:from>
              <xdr:to>
                <xdr:col>12</xdr:col>
                <xdr:colOff>79</xdr:colOff>
                <xdr:row>23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39-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5</xdr:row>
                <xdr:rowOff>9</xdr:rowOff>
              </xdr:from>
              <xdr:to>
                <xdr:col>12</xdr:col>
                <xdr:colOff>79</xdr:colOff>
                <xdr:row>19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51-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9</xdr:rowOff>
              </xdr:from>
              <xdr:to>
                <xdr:col>13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50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9</xdr:rowOff>
              </xdr:from>
              <xdr:to>
                <xdr:col>13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63-17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11</xdr:rowOff>
              </xdr:from>
              <xdr:to>
                <xdr:col>13</xdr:col>
                <xdr:colOff>3</xdr:colOff>
                <xdr:row>24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55-24
R068-24
R069-24
R070-24
R071-24
R077-24
R078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1</xdr:rowOff>
              </xdr:from>
              <xdr:to>
                <xdr:col>12</xdr:col>
                <xdr:colOff>53</xdr:colOff>
                <xdr:row>2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64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11</xdr:rowOff>
              </xdr:from>
              <xdr:to>
                <xdr:col>13</xdr:col>
                <xdr:colOff>3</xdr:colOff>
                <xdr:row>26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93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2</xdr:rowOff>
              </xdr:from>
              <xdr:to>
                <xdr:col>13</xdr:col>
                <xdr:colOff>3</xdr:colOff>
                <xdr:row>29</xdr:row>
                <xdr:rowOff>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93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12</xdr:rowOff>
              </xdr:from>
              <xdr:to>
                <xdr:col>13</xdr:col>
                <xdr:colOff>3</xdr:colOff>
                <xdr:row>30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88-24
R089-24
R090-24
R091-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13</xdr:rowOff>
              </xdr:from>
              <xdr:to>
                <xdr:col>13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87-15,2
R107-21,6
R108-4
R134-2,4
R135-2,4
R142-20
__________
TOTAL 65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9</xdr:rowOff>
              </xdr:from>
              <xdr:to>
                <xdr:col>13</xdr:col>
                <xdr:colOff>3</xdr:colOff>
                <xdr:row>35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83-24
R084-24
R098-24
R099-24
R111-24
R112-24
R117-24
R118-24
R136-24
R137-24
R138-24
R152-24
R153-12
_______________
TOTAL 300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3</xdr:rowOff>
              </xdr:from>
              <xdr:to>
                <xdr:col>13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92-17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16</xdr:rowOff>
              </xdr:from>
              <xdr:to>
                <xdr:col>13</xdr:col>
                <xdr:colOff>3</xdr:colOff>
                <xdr:row>42</xdr:row>
                <xdr:rowOff>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094-17,6
R100-17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17</xdr:rowOff>
              </xdr:from>
              <xdr:to>
                <xdr:col>13</xdr:col>
                <xdr:colOff>3</xdr:colOff>
                <xdr:row>43</xdr:row>
                <xdr:rowOff>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127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8</xdr:rowOff>
              </xdr:from>
              <xdr:to>
                <xdr:col>13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153-12
R154-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8</xdr:rowOff>
              </xdr:from>
              <xdr:to>
                <xdr:col>13</xdr:col>
                <xdr:colOff>3</xdr:colOff>
                <xdr:row>57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151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8</xdr:rowOff>
              </xdr:from>
              <xdr:to>
                <xdr:col>13</xdr:col>
                <xdr:colOff>3</xdr:colOff>
                <xdr:row>48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U002-9
RU009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2</xdr:row>
                <xdr:rowOff>7</xdr:rowOff>
              </xdr:from>
              <xdr:to>
                <xdr:col>12</xdr:col>
                <xdr:colOff>79</xdr:colOff>
                <xdr:row>60</xdr:row>
                <xdr:rowOff>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0"/>
          </rPr>
          <t xml:space="preserve">Artemova, Irina:
</t>
        </r>
        <r>
          <rPr>
            <sz val="9"/>
            <color rgb="FF000000"/>
            <rFont val="Tahoma"/>
            <family val="0"/>
          </rPr>
          <t xml:space="preserve">RU004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3</xdr:row>
                <xdr:rowOff>7</xdr:rowOff>
              </xdr:from>
              <xdr:to>
                <xdr:col>12</xdr:col>
                <xdr:colOff>79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178">
  <si>
    <t xml:space="preserve">Customer</t>
  </si>
  <si>
    <t xml:space="preserve">Contract</t>
  </si>
  <si>
    <t xml:space="preserve">Date</t>
  </si>
  <si>
    <t xml:space="preserve">Product</t>
  </si>
  <si>
    <t xml:space="preserve">Group</t>
  </si>
  <si>
    <t xml:space="preserve">Total, MT</t>
  </si>
  <si>
    <t xml:space="preserve">Price</t>
  </si>
  <si>
    <t xml:space="preserve">Cur</t>
  </si>
  <si>
    <t xml:space="preserve">Balance</t>
  </si>
  <si>
    <t xml:space="preserve">Start Date </t>
  </si>
  <si>
    <t xml:space="preserve">End Date</t>
  </si>
  <si>
    <t xml:space="preserve">OOO "BALTMOLTORG"</t>
  </si>
  <si>
    <t xml:space="preserve">1-BALT-12-EU</t>
  </si>
  <si>
    <t xml:space="preserve">ADLEC (EU) standard</t>
  </si>
  <si>
    <t xml:space="preserve">LECITHIN</t>
  </si>
  <si>
    <t xml:space="preserve">EUR</t>
  </si>
  <si>
    <t xml:space="preserve">ADLEC (EU) PCR NEG </t>
  </si>
  <si>
    <t xml:space="preserve">1-BALT-12-USA</t>
  </si>
  <si>
    <t xml:space="preserve">ADLEC (US) 205KG DRUM</t>
  </si>
  <si>
    <t xml:space="preserve">USD</t>
  </si>
  <si>
    <t xml:space="preserve">CHAREST INVESTMENTS</t>
  </si>
  <si>
    <t xml:space="preserve">1-Charest-11-EU</t>
  </si>
  <si>
    <t xml:space="preserve">EUROSNAB LTD</t>
  </si>
  <si>
    <t xml:space="preserve">1-EUROSNAB-12-EU</t>
  </si>
  <si>
    <t xml:space="preserve">SOYUZSNAB JSC</t>
  </si>
  <si>
    <t xml:space="preserve">1511/11</t>
  </si>
  <si>
    <t xml:space="preserve">ELITE POWER GROUP LIMITED</t>
  </si>
  <si>
    <t xml:space="preserve">1-ELIT-12-EU</t>
  </si>
  <si>
    <t xml:space="preserve">ADLEC PCR NEG (EU)</t>
  </si>
  <si>
    <t xml:space="preserve">1-ELIT-12-USA</t>
  </si>
  <si>
    <t xml:space="preserve">OOO "CENTER SOYA"</t>
  </si>
  <si>
    <t xml:space="preserve">1-CS-12-EU</t>
  </si>
  <si>
    <t xml:space="preserve">1-CS-12-USA</t>
  </si>
  <si>
    <t xml:space="preserve">ZAO ADM FOODS</t>
  </si>
  <si>
    <t xml:space="preserve">1-ADMF-VM-08/EUR, add#19</t>
  </si>
  <si>
    <t xml:space="preserve">ADLEC(EU) PCR NEG </t>
  </si>
  <si>
    <t xml:space="preserve">ALC "ZHL"</t>
  </si>
  <si>
    <t xml:space="preserve">1-ALC ZhL-12-EU</t>
  </si>
  <si>
    <t xml:space="preserve">1711/11-USA</t>
  </si>
  <si>
    <t xml:space="preserve">VENTOLA</t>
  </si>
  <si>
    <t xml:space="preserve">1-VENTOLA-12-EU</t>
  </si>
  <si>
    <t xml:space="preserve">OOO TPF DELO VSEH</t>
  </si>
  <si>
    <t xml:space="preserve">1-DELO VSEH-12-USA</t>
  </si>
  <si>
    <t xml:space="preserve">1-ADMF-VM-08/USA, add#40</t>
  </si>
  <si>
    <t xml:space="preserve">1-ADMF-VM-08/USA, add#41</t>
  </si>
  <si>
    <t xml:space="preserve">ULTRALEC F DNA NEG</t>
  </si>
  <si>
    <t xml:space="preserve">1-ADMF-VM-08/EUR, add#20</t>
  </si>
  <si>
    <t xml:space="preserve">OOO BALT TREID</t>
  </si>
  <si>
    <t xml:space="preserve">1-LEC-BALT-12-USA</t>
  </si>
  <si>
    <t xml:space="preserve">POBEDA CONF LTD</t>
  </si>
  <si>
    <t xml:space="preserve">1-POBEDA-12-EU</t>
  </si>
  <si>
    <t xml:space="preserve">IM BUCURIA</t>
  </si>
  <si>
    <t xml:space="preserve">1-BUCURIA-12-EU</t>
  </si>
  <si>
    <t xml:space="preserve">GRAND CANDY</t>
  </si>
  <si>
    <t xml:space="preserve">1-GRAND-LEC-12</t>
  </si>
  <si>
    <t xml:space="preserve">EKONA LINE</t>
  </si>
  <si>
    <t xml:space="preserve">1-EKONA-lec-12-USA</t>
  </si>
  <si>
    <t xml:space="preserve">0802/12-USA</t>
  </si>
  <si>
    <t xml:space="preserve">ULTRALEC F</t>
  </si>
  <si>
    <t xml:space="preserve">1002/12-USA</t>
  </si>
  <si>
    <t xml:space="preserve">NOVAXAN 200</t>
  </si>
  <si>
    <t xml:space="preserve">X-GUM</t>
  </si>
  <si>
    <t xml:space="preserve">1-ADMF-VM-08/EUR, add#22</t>
  </si>
  <si>
    <t xml:space="preserve">ADLEC(EU) STD + PCR NEG </t>
  </si>
  <si>
    <t xml:space="preserve">1-ADMF-VM-08/USA, add#48</t>
  </si>
  <si>
    <t xml:space="preserve">2-ALC ZhL-12-EU</t>
  </si>
  <si>
    <t xml:space="preserve">2-ELIT-12-EU</t>
  </si>
  <si>
    <t xml:space="preserve">ADLEC DNA NEG (EU)</t>
  </si>
  <si>
    <t xml:space="preserve">2-BUCURIA-12-EU</t>
  </si>
  <si>
    <t xml:space="preserve">2-EUROSNAB-12-EU</t>
  </si>
  <si>
    <t xml:space="preserve">2-POBEDA-12-EU</t>
  </si>
  <si>
    <t xml:space="preserve">2-CHAREST-12-EU</t>
  </si>
  <si>
    <t xml:space="preserve">1-ADMF-VM-08/EUR, add#24</t>
  </si>
  <si>
    <t xml:space="preserve">4-BALT-12-EU</t>
  </si>
  <si>
    <t xml:space="preserve">1-DELO VSEH-12-EU</t>
  </si>
  <si>
    <t xml:space="preserve">2-GRAND-LEC-12</t>
  </si>
  <si>
    <t xml:space="preserve">2505/12</t>
  </si>
  <si>
    <t xml:space="preserve">LECITAL LLC</t>
  </si>
  <si>
    <t xml:space="preserve">1-LECITAL-12-EU</t>
  </si>
  <si>
    <t xml:space="preserve">0506/12</t>
  </si>
  <si>
    <t xml:space="preserve">1-ADMF-VM-08/USA, add#49</t>
  </si>
  <si>
    <t xml:space="preserve">ULTRALEC G DNA NEG</t>
  </si>
  <si>
    <t xml:space="preserve">0806/12-USA</t>
  </si>
  <si>
    <t xml:space="preserve">1-ADMF-VM-08/USA, add#51</t>
  </si>
  <si>
    <t xml:space="preserve">1-EKONA-lec-12-EUR</t>
  </si>
  <si>
    <t xml:space="preserve">Contract #</t>
  </si>
  <si>
    <t xml:space="preserve">Total EUR</t>
  </si>
  <si>
    <t xml:space="preserve">shipped</t>
  </si>
  <si>
    <t xml:space="preserve">balance</t>
  </si>
  <si>
    <t xml:space="preserve">TERMS</t>
  </si>
  <si>
    <t xml:space="preserve">DS1</t>
  </si>
  <si>
    <t xml:space="preserve">H1 + H2 2014</t>
  </si>
  <si>
    <t xml:space="preserve">1-DELO VSEH-14-EU</t>
  </si>
  <si>
    <t xml:space="preserve">FCA, PRPAY</t>
  </si>
  <si>
    <t xml:space="preserve">ALC ZhL</t>
  </si>
  <si>
    <t xml:space="preserve">1-ALC ZhL-14-EU</t>
  </si>
  <si>
    <t xml:space="preserve">ADLEC (EU) PCR</t>
  </si>
  <si>
    <t xml:space="preserve">FCA, 30 DAYS INV</t>
  </si>
  <si>
    <t xml:space="preserve">оригинал получен</t>
  </si>
  <si>
    <t xml:space="preserve">OOO BALTMOLTORG</t>
  </si>
  <si>
    <t xml:space="preserve">1-BALT-14-EU</t>
  </si>
  <si>
    <t xml:space="preserve">ELITE POWER GROUP</t>
  </si>
  <si>
    <t xml:space="preserve">1-ELITE-14-EU</t>
  </si>
  <si>
    <t xml:space="preserve">DAROINK LLC</t>
  </si>
  <si>
    <t xml:space="preserve">1-DAROINK-14-EU</t>
  </si>
  <si>
    <t xml:space="preserve">CORDA TECHNOLOGY</t>
  </si>
  <si>
    <t xml:space="preserve">1-CORDA-14-EU</t>
  </si>
  <si>
    <t xml:space="preserve">2002206/2002208</t>
  </si>
  <si>
    <t xml:space="preserve">FCA, 30D</t>
  </si>
  <si>
    <t xml:space="preserve">1-CORDA-14-EU, App#2</t>
  </si>
  <si>
    <t xml:space="preserve">SOYUZSNAB</t>
  </si>
  <si>
    <t xml:space="preserve">1812/13</t>
  </si>
  <si>
    <t xml:space="preserve">90 DAYS INV</t>
  </si>
  <si>
    <t xml:space="preserve">POBEDA</t>
  </si>
  <si>
    <t xml:space="preserve">1-POBEDA-14-EU</t>
  </si>
  <si>
    <t xml:space="preserve">2002203 / 04</t>
  </si>
  <si>
    <t xml:space="preserve">30 DAYS INV</t>
  </si>
  <si>
    <t xml:space="preserve">ISTOKPHARM</t>
  </si>
  <si>
    <t xml:space="preserve">1-ISTOKPHARM-14-EU</t>
  </si>
  <si>
    <t xml:space="preserve">ADM TRADING</t>
  </si>
  <si>
    <t xml:space="preserve">App#3 to ADM TR-02/13-EU</t>
  </si>
  <si>
    <t xml:space="preserve">CIF ST PET</t>
  </si>
  <si>
    <t xml:space="preserve">CHAREST INVESTMENT</t>
  </si>
  <si>
    <t xml:space="preserve">1-CHAREST-14-eu</t>
  </si>
  <si>
    <t xml:space="preserve">IMLITEX</t>
  </si>
  <si>
    <t xml:space="preserve">1-Imlitex-14-eu</t>
  </si>
  <si>
    <t xml:space="preserve">FCA,  PRPAY</t>
  </si>
  <si>
    <t xml:space="preserve">2-Imlitex-14-eu</t>
  </si>
  <si>
    <t xml:space="preserve">ADLEC (EU) TECH</t>
  </si>
  <si>
    <t xml:space="preserve">3-Imlitex-14-eu</t>
  </si>
  <si>
    <t xml:space="preserve">BARRETT</t>
  </si>
  <si>
    <t xml:space="preserve">1-BARRETT-14-EU</t>
  </si>
  <si>
    <t xml:space="preserve">1812/13-2</t>
  </si>
  <si>
    <t xml:space="preserve">GRAND TRADE</t>
  </si>
  <si>
    <t xml:space="preserve">1-GRAND-14-EU </t>
  </si>
  <si>
    <t xml:space="preserve">MONTBROOK LTD</t>
  </si>
  <si>
    <t xml:space="preserve">1-MONT-14-EU</t>
  </si>
  <si>
    <t xml:space="preserve">2-CHAREST-14-eu</t>
  </si>
  <si>
    <t xml:space="preserve">2-BALT-14-EU</t>
  </si>
  <si>
    <t xml:space="preserve">OOO DV TRADING</t>
  </si>
  <si>
    <t xml:space="preserve">2-DELO VSEH-14-EU</t>
  </si>
  <si>
    <t xml:space="preserve">2-ALC ZhL-14-EU</t>
  </si>
  <si>
    <t xml:space="preserve">1106/14</t>
  </si>
  <si>
    <t xml:space="preserve">TAGANROG</t>
  </si>
  <si>
    <t xml:space="preserve">1-Taganrog-14-EU </t>
  </si>
  <si>
    <t xml:space="preserve">2-CORDA-14-EU</t>
  </si>
  <si>
    <t xml:space="preserve">2-ELITE-14-EU</t>
  </si>
  <si>
    <t xml:space="preserve">4-Imlitex-14-eu</t>
  </si>
  <si>
    <t xml:space="preserve">App#4 to ADM TR-02/13-EU</t>
  </si>
  <si>
    <t xml:space="preserve">CIF</t>
  </si>
  <si>
    <t xml:space="preserve">2-ISTOKPHARM-14-EU</t>
  </si>
  <si>
    <t xml:space="preserve">ASTER TRADING</t>
  </si>
  <si>
    <t xml:space="preserve">1-ASTER TRADING-14-EU</t>
  </si>
  <si>
    <t xml:space="preserve">LARUS</t>
  </si>
  <si>
    <t xml:space="preserve">1-LARUS-14-EU</t>
  </si>
  <si>
    <t xml:space="preserve">2-LARUS-14-EU</t>
  </si>
  <si>
    <t xml:space="preserve">5-Imlitex-14-eu</t>
  </si>
  <si>
    <t xml:space="preserve">2-ASTER TRADING-14-EU</t>
  </si>
  <si>
    <t xml:space="preserve">3-CORDA-14-EU</t>
  </si>
  <si>
    <t xml:space="preserve">no</t>
  </si>
  <si>
    <t xml:space="preserve">2-Taganrog-14-EU </t>
  </si>
  <si>
    <t xml:space="preserve">App#5 to ADM TR-02/13-EU</t>
  </si>
  <si>
    <t xml:space="preserve">App#1 to 2-BALT-14-EU</t>
  </si>
  <si>
    <t xml:space="preserve">3-LARUS-14-EU</t>
  </si>
  <si>
    <t xml:space="preserve">USA</t>
  </si>
  <si>
    <t xml:space="preserve">H1 2014</t>
  </si>
  <si>
    <t xml:space="preserve">App #2 to ADM Trading-03/13-US</t>
  </si>
  <si>
    <t xml:space="preserve">Z1631</t>
  </si>
  <si>
    <t xml:space="preserve">ULTRALEC F DNA-neg</t>
  </si>
  <si>
    <t xml:space="preserve">Z1632</t>
  </si>
  <si>
    <t xml:space="preserve">ULTRALEC G DNA-neg</t>
  </si>
  <si>
    <t xml:space="preserve">Z1652</t>
  </si>
  <si>
    <t xml:space="preserve">ULTRALEC F std</t>
  </si>
  <si>
    <t xml:space="preserve">S1828</t>
  </si>
  <si>
    <t xml:space="preserve">App #3 to ADM Trading-03/13-US</t>
  </si>
  <si>
    <t xml:space="preserve">Z2148</t>
  </si>
  <si>
    <t xml:space="preserve">App #4 to ADM Trading-03/13-US</t>
  </si>
  <si>
    <t xml:space="preserve">Z22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dd/yy;@"/>
    <numFmt numFmtId="167" formatCode="[$-409]dd\-mmm\-yy;@"/>
    <numFmt numFmtId="168" formatCode="General"/>
    <numFmt numFmtId="169" formatCode="dd/mm/yy;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1"/>
      <color rgb="FF00009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L1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23.82"/>
    <col collapsed="false" customWidth="false" hidden="false" outlineLevel="0" max="4" min="4" style="2" width="9.15"/>
    <col collapsed="false" customWidth="true" hidden="false" outlineLevel="0" max="5" min="5" style="2" width="24.5"/>
    <col collapsed="false" customWidth="true" hidden="false" outlineLevel="0" max="6" min="6" style="2" width="9.99"/>
    <col collapsed="false" customWidth="true" hidden="false" outlineLevel="0" max="7" min="7" style="2" width="10.15"/>
    <col collapsed="false" customWidth="true" hidden="false" outlineLevel="0" max="8" min="8" style="2" width="7.66"/>
    <col collapsed="false" customWidth="true" hidden="false" outlineLevel="0" max="9" min="9" style="2" width="7.82"/>
    <col collapsed="false" customWidth="true" hidden="false" outlineLevel="0" max="10" min="10" style="2" width="8.66"/>
    <col collapsed="false" customWidth="true" hidden="false" outlineLevel="0" max="11" min="11" style="2" width="11.82"/>
    <col collapsed="false" customWidth="true" hidden="false" outlineLevel="0" max="12" min="12" style="2" width="10.82"/>
    <col collapsed="false" customWidth="true" hidden="false" outlineLevel="0" max="13" min="13" style="2" width="13.33"/>
    <col collapsed="false" customWidth="false" hidden="false" outlineLevel="0" max="257" min="14" style="2" width="9.15"/>
  </cols>
  <sheetData>
    <row r="1" s="4" customFormat="true" ht="14.2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14" hidden="false" customHeight="false" outlineLevel="0" collapsed="false">
      <c r="A2" s="1" t="n">
        <v>1</v>
      </c>
      <c r="B2" s="5" t="s">
        <v>11</v>
      </c>
      <c r="C2" s="5" t="s">
        <v>12</v>
      </c>
      <c r="D2" s="6" t="n">
        <v>40862</v>
      </c>
      <c r="E2" s="7" t="s">
        <v>13</v>
      </c>
      <c r="F2" s="8" t="s">
        <v>14</v>
      </c>
      <c r="G2" s="7" t="n">
        <v>90</v>
      </c>
      <c r="H2" s="7" t="n">
        <v>880</v>
      </c>
      <c r="I2" s="5" t="s">
        <v>15</v>
      </c>
      <c r="J2" s="5" t="n">
        <v>20</v>
      </c>
      <c r="K2" s="9" t="n">
        <v>40909</v>
      </c>
      <c r="L2" s="9" t="n">
        <v>41090</v>
      </c>
      <c r="M2" s="10"/>
    </row>
    <row r="3" customFormat="false" ht="14" hidden="false" customHeight="false" outlineLevel="0" collapsed="false">
      <c r="A3" s="1" t="n">
        <v>2</v>
      </c>
      <c r="B3" s="5" t="s">
        <v>11</v>
      </c>
      <c r="C3" s="5" t="s">
        <v>12</v>
      </c>
      <c r="D3" s="6" t="n">
        <v>40862</v>
      </c>
      <c r="E3" s="7" t="s">
        <v>16</v>
      </c>
      <c r="F3" s="8" t="s">
        <v>14</v>
      </c>
      <c r="G3" s="7" t="n">
        <v>36</v>
      </c>
      <c r="H3" s="7" t="n">
        <v>900</v>
      </c>
      <c r="I3" s="5" t="s">
        <v>15</v>
      </c>
      <c r="J3" s="5" t="n">
        <v>0</v>
      </c>
      <c r="K3" s="9" t="n">
        <v>40909</v>
      </c>
      <c r="L3" s="9" t="n">
        <v>41090</v>
      </c>
      <c r="M3" s="10"/>
    </row>
    <row r="4" customFormat="false" ht="14" hidden="false" customHeight="false" outlineLevel="0" collapsed="false">
      <c r="A4" s="1" t="n">
        <v>3</v>
      </c>
      <c r="B4" s="5" t="s">
        <v>11</v>
      </c>
      <c r="C4" s="5" t="s">
        <v>17</v>
      </c>
      <c r="D4" s="6" t="n">
        <v>40862</v>
      </c>
      <c r="E4" s="7" t="s">
        <v>18</v>
      </c>
      <c r="F4" s="8" t="s">
        <v>14</v>
      </c>
      <c r="G4" s="7" t="n">
        <v>65.6</v>
      </c>
      <c r="H4" s="7" t="n">
        <v>1358</v>
      </c>
      <c r="I4" s="5" t="s">
        <v>19</v>
      </c>
      <c r="J4" s="5" t="n">
        <v>32.8</v>
      </c>
      <c r="K4" s="9" t="n">
        <v>40909</v>
      </c>
      <c r="L4" s="9" t="n">
        <v>41090</v>
      </c>
      <c r="M4" s="10"/>
    </row>
    <row r="5" customFormat="false" ht="14" hidden="false" customHeight="false" outlineLevel="0" collapsed="false">
      <c r="A5" s="1" t="n">
        <v>4</v>
      </c>
      <c r="B5" s="5" t="s">
        <v>20</v>
      </c>
      <c r="C5" s="5" t="s">
        <v>21</v>
      </c>
      <c r="D5" s="6" t="n">
        <v>40862</v>
      </c>
      <c r="E5" s="7" t="s">
        <v>13</v>
      </c>
      <c r="F5" s="8" t="s">
        <v>14</v>
      </c>
      <c r="G5" s="7" t="n">
        <v>34</v>
      </c>
      <c r="H5" s="7" t="n">
        <v>880</v>
      </c>
      <c r="I5" s="5" t="s">
        <v>15</v>
      </c>
      <c r="J5" s="5" t="n">
        <v>34</v>
      </c>
      <c r="K5" s="9" t="n">
        <v>40544</v>
      </c>
      <c r="L5" s="9" t="n">
        <v>40724</v>
      </c>
      <c r="M5" s="10"/>
    </row>
    <row r="6" customFormat="false" ht="14" hidden="false" customHeight="false" outlineLevel="0" collapsed="false">
      <c r="A6" s="1" t="n">
        <v>5</v>
      </c>
      <c r="B6" s="5" t="s">
        <v>22</v>
      </c>
      <c r="C6" s="5" t="s">
        <v>23</v>
      </c>
      <c r="D6" s="6" t="n">
        <v>40862</v>
      </c>
      <c r="E6" s="7" t="s">
        <v>16</v>
      </c>
      <c r="F6" s="8" t="s">
        <v>14</v>
      </c>
      <c r="G6" s="7" t="n">
        <v>120</v>
      </c>
      <c r="H6" s="7" t="n">
        <v>900</v>
      </c>
      <c r="I6" s="5" t="s">
        <v>15</v>
      </c>
      <c r="J6" s="5" t="n">
        <v>11.6</v>
      </c>
      <c r="K6" s="9" t="n">
        <v>40909</v>
      </c>
      <c r="L6" s="9" t="n">
        <v>41090</v>
      </c>
      <c r="M6" s="10"/>
    </row>
    <row r="7" customFormat="false" ht="14" hidden="false" customHeight="false" outlineLevel="0" collapsed="false">
      <c r="A7" s="1" t="n">
        <v>6</v>
      </c>
      <c r="B7" s="5" t="s">
        <v>24</v>
      </c>
      <c r="C7" s="5" t="s">
        <v>25</v>
      </c>
      <c r="D7" s="6" t="n">
        <v>40862</v>
      </c>
      <c r="E7" s="7" t="s">
        <v>13</v>
      </c>
      <c r="F7" s="8" t="s">
        <v>14</v>
      </c>
      <c r="G7" s="7" t="n">
        <v>576</v>
      </c>
      <c r="H7" s="7" t="n">
        <v>875</v>
      </c>
      <c r="I7" s="5" t="s">
        <v>15</v>
      </c>
      <c r="J7" s="5" t="n">
        <v>120</v>
      </c>
      <c r="K7" s="9" t="n">
        <v>40909</v>
      </c>
      <c r="L7" s="9" t="n">
        <v>41090</v>
      </c>
      <c r="M7" s="10"/>
    </row>
    <row r="8" customFormat="false" ht="14" hidden="false" customHeight="false" outlineLevel="0" collapsed="false">
      <c r="A8" s="1" t="n">
        <v>7</v>
      </c>
      <c r="B8" s="5" t="s">
        <v>26</v>
      </c>
      <c r="C8" s="5" t="s">
        <v>27</v>
      </c>
      <c r="D8" s="6" t="n">
        <v>40863</v>
      </c>
      <c r="E8" s="7" t="s">
        <v>28</v>
      </c>
      <c r="F8" s="8" t="s">
        <v>14</v>
      </c>
      <c r="G8" s="7" t="n">
        <v>134.4</v>
      </c>
      <c r="H8" s="7" t="n">
        <v>900</v>
      </c>
      <c r="I8" s="5" t="s">
        <v>15</v>
      </c>
      <c r="J8" s="5" t="n">
        <v>44.6</v>
      </c>
      <c r="K8" s="9" t="n">
        <v>40909</v>
      </c>
      <c r="L8" s="9" t="n">
        <v>41090</v>
      </c>
      <c r="M8" s="10"/>
    </row>
    <row r="9" customFormat="false" ht="14" hidden="false" customHeight="false" outlineLevel="0" collapsed="false">
      <c r="A9" s="1" t="n">
        <v>8</v>
      </c>
      <c r="B9" s="5" t="s">
        <v>26</v>
      </c>
      <c r="C9" s="5" t="s">
        <v>29</v>
      </c>
      <c r="D9" s="6" t="n">
        <v>40863</v>
      </c>
      <c r="E9" s="7" t="s">
        <v>18</v>
      </c>
      <c r="F9" s="8" t="s">
        <v>14</v>
      </c>
      <c r="G9" s="7" t="n">
        <v>98.4</v>
      </c>
      <c r="H9" s="7" t="n">
        <v>1410.22</v>
      </c>
      <c r="I9" s="5" t="s">
        <v>19</v>
      </c>
      <c r="J9" s="5" t="n">
        <v>49.2</v>
      </c>
      <c r="K9" s="9" t="n">
        <v>40909</v>
      </c>
      <c r="L9" s="9" t="n">
        <v>41090</v>
      </c>
      <c r="M9" s="10"/>
    </row>
    <row r="10" customFormat="false" ht="14" hidden="false" customHeight="false" outlineLevel="0" collapsed="false">
      <c r="A10" s="1" t="n">
        <v>9</v>
      </c>
      <c r="B10" s="5" t="s">
        <v>30</v>
      </c>
      <c r="C10" s="5" t="s">
        <v>31</v>
      </c>
      <c r="D10" s="6" t="n">
        <v>40863</v>
      </c>
      <c r="E10" s="7" t="s">
        <v>13</v>
      </c>
      <c r="F10" s="8" t="s">
        <v>14</v>
      </c>
      <c r="G10" s="7" t="n">
        <v>72</v>
      </c>
      <c r="H10" s="7" t="n">
        <v>880</v>
      </c>
      <c r="I10" s="5" t="s">
        <v>15</v>
      </c>
      <c r="J10" s="5" t="n">
        <v>0</v>
      </c>
      <c r="K10" s="9" t="n">
        <v>40909</v>
      </c>
      <c r="L10" s="9" t="n">
        <v>41090</v>
      </c>
      <c r="M10" s="10"/>
    </row>
    <row r="11" customFormat="false" ht="14" hidden="false" customHeight="false" outlineLevel="0" collapsed="false">
      <c r="A11" s="1" t="n">
        <v>10</v>
      </c>
      <c r="B11" s="5" t="s">
        <v>30</v>
      </c>
      <c r="C11" s="5" t="s">
        <v>32</v>
      </c>
      <c r="D11" s="6" t="n">
        <v>40863</v>
      </c>
      <c r="E11" s="7" t="s">
        <v>18</v>
      </c>
      <c r="F11" s="8" t="s">
        <v>14</v>
      </c>
      <c r="G11" s="7" t="n">
        <v>164</v>
      </c>
      <c r="H11" s="7" t="n">
        <v>1300</v>
      </c>
      <c r="I11" s="5" t="s">
        <v>19</v>
      </c>
      <c r="J11" s="5" t="n">
        <v>0</v>
      </c>
      <c r="K11" s="9" t="n">
        <v>40909</v>
      </c>
      <c r="L11" s="9" t="n">
        <v>41090</v>
      </c>
      <c r="M11" s="10"/>
    </row>
    <row r="12" customFormat="false" ht="14" hidden="false" customHeight="false" outlineLevel="0" collapsed="false">
      <c r="A12" s="1" t="n">
        <v>11</v>
      </c>
      <c r="B12" s="5" t="s">
        <v>33</v>
      </c>
      <c r="C12" s="5" t="s">
        <v>34</v>
      </c>
      <c r="D12" s="6" t="n">
        <v>40864</v>
      </c>
      <c r="E12" s="7" t="s">
        <v>35</v>
      </c>
      <c r="F12" s="8" t="s">
        <v>14</v>
      </c>
      <c r="G12" s="7" t="n">
        <v>360</v>
      </c>
      <c r="H12" s="7" t="n">
        <v>850</v>
      </c>
      <c r="I12" s="5" t="s">
        <v>15</v>
      </c>
      <c r="J12" s="5" t="n">
        <v>0</v>
      </c>
      <c r="K12" s="9" t="n">
        <v>40909</v>
      </c>
      <c r="L12" s="9" t="n">
        <v>41090</v>
      </c>
      <c r="M12" s="10"/>
    </row>
    <row r="13" customFormat="false" ht="14" hidden="false" customHeight="false" outlineLevel="0" collapsed="false">
      <c r="A13" s="1" t="n">
        <v>12</v>
      </c>
      <c r="B13" s="5" t="s">
        <v>36</v>
      </c>
      <c r="C13" s="5" t="s">
        <v>37</v>
      </c>
      <c r="D13" s="6" t="n">
        <v>40864</v>
      </c>
      <c r="E13" s="7" t="s">
        <v>16</v>
      </c>
      <c r="F13" s="8" t="s">
        <v>14</v>
      </c>
      <c r="G13" s="7" t="n">
        <v>38</v>
      </c>
      <c r="H13" s="7" t="n">
        <v>920</v>
      </c>
      <c r="I13" s="5" t="s">
        <v>15</v>
      </c>
      <c r="J13" s="5" t="n">
        <v>0</v>
      </c>
      <c r="K13" s="9" t="n">
        <v>40909</v>
      </c>
      <c r="L13" s="9" t="n">
        <v>41090</v>
      </c>
      <c r="M13" s="10"/>
    </row>
    <row r="14" customFormat="false" ht="14" hidden="false" customHeight="false" outlineLevel="0" collapsed="false">
      <c r="A14" s="1" t="n">
        <v>13</v>
      </c>
      <c r="B14" s="5" t="s">
        <v>24</v>
      </c>
      <c r="C14" s="5" t="s">
        <v>38</v>
      </c>
      <c r="D14" s="6" t="n">
        <v>40864</v>
      </c>
      <c r="E14" s="7" t="s">
        <v>18</v>
      </c>
      <c r="F14" s="8" t="s">
        <v>14</v>
      </c>
      <c r="G14" s="7" t="n">
        <v>213.2</v>
      </c>
      <c r="H14" s="7" t="n">
        <v>1300</v>
      </c>
      <c r="I14" s="5" t="s">
        <v>19</v>
      </c>
      <c r="J14" s="5" t="n">
        <v>0</v>
      </c>
      <c r="K14" s="9" t="n">
        <v>40909</v>
      </c>
      <c r="L14" s="9" t="n">
        <v>41090</v>
      </c>
      <c r="M14" s="10"/>
    </row>
    <row r="15" customFormat="false" ht="14" hidden="false" customHeight="false" outlineLevel="0" collapsed="false">
      <c r="A15" s="1" t="n">
        <v>14</v>
      </c>
      <c r="B15" s="5" t="s">
        <v>39</v>
      </c>
      <c r="C15" s="5" t="s">
        <v>40</v>
      </c>
      <c r="D15" s="6" t="n">
        <v>40864</v>
      </c>
      <c r="E15" s="7" t="s">
        <v>16</v>
      </c>
      <c r="F15" s="8" t="s">
        <v>14</v>
      </c>
      <c r="G15" s="7" t="n">
        <v>20</v>
      </c>
      <c r="H15" s="7" t="n">
        <v>900</v>
      </c>
      <c r="I15" s="5" t="s">
        <v>15</v>
      </c>
      <c r="J15" s="5" t="n">
        <v>20</v>
      </c>
      <c r="K15" s="9" t="n">
        <v>40909</v>
      </c>
      <c r="L15" s="9" t="n">
        <v>41090</v>
      </c>
      <c r="M15" s="10"/>
    </row>
    <row r="16" customFormat="false" ht="14" hidden="false" customHeight="false" outlineLevel="0" collapsed="false">
      <c r="A16" s="1" t="n">
        <v>15</v>
      </c>
      <c r="B16" s="5" t="s">
        <v>41</v>
      </c>
      <c r="C16" s="5" t="s">
        <v>42</v>
      </c>
      <c r="D16" s="6" t="n">
        <v>40877</v>
      </c>
      <c r="E16" s="7" t="s">
        <v>18</v>
      </c>
      <c r="F16" s="8" t="s">
        <v>14</v>
      </c>
      <c r="G16" s="7" t="n">
        <v>114.8</v>
      </c>
      <c r="H16" s="7" t="n">
        <v>1300</v>
      </c>
      <c r="I16" s="5" t="s">
        <v>19</v>
      </c>
      <c r="J16" s="5" t="n">
        <v>0</v>
      </c>
      <c r="K16" s="9" t="n">
        <v>40909</v>
      </c>
      <c r="L16" s="9" t="n">
        <v>41090</v>
      </c>
      <c r="M16" s="10"/>
    </row>
    <row r="17" customFormat="false" ht="14" hidden="false" customHeight="false" outlineLevel="0" collapsed="false">
      <c r="A17" s="1" t="n">
        <v>16</v>
      </c>
      <c r="B17" s="5" t="s">
        <v>33</v>
      </c>
      <c r="C17" s="5" t="s">
        <v>43</v>
      </c>
      <c r="D17" s="6" t="n">
        <v>40878</v>
      </c>
      <c r="E17" s="7" t="s">
        <v>18</v>
      </c>
      <c r="F17" s="8" t="s">
        <v>14</v>
      </c>
      <c r="G17" s="7" t="n">
        <v>49.2</v>
      </c>
      <c r="H17" s="7" t="n">
        <v>1300</v>
      </c>
      <c r="I17" s="5" t="s">
        <v>19</v>
      </c>
      <c r="J17" s="5" t="n">
        <v>24.6</v>
      </c>
      <c r="K17" s="9" t="n">
        <v>40909</v>
      </c>
      <c r="L17" s="9" t="n">
        <v>41090</v>
      </c>
      <c r="M17" s="10"/>
    </row>
    <row r="18" customFormat="false" ht="14" hidden="false" customHeight="false" outlineLevel="0" collapsed="false">
      <c r="A18" s="1" t="n">
        <v>17</v>
      </c>
      <c r="B18" s="5" t="s">
        <v>33</v>
      </c>
      <c r="C18" s="5" t="s">
        <v>44</v>
      </c>
      <c r="D18" s="6" t="n">
        <v>41244</v>
      </c>
      <c r="E18" s="7" t="s">
        <v>45</v>
      </c>
      <c r="F18" s="8" t="s">
        <v>14</v>
      </c>
      <c r="G18" s="7" t="n">
        <v>9.9</v>
      </c>
      <c r="H18" s="7" t="n">
        <v>4400</v>
      </c>
      <c r="I18" s="5" t="s">
        <v>19</v>
      </c>
      <c r="J18" s="5" t="n">
        <v>0</v>
      </c>
      <c r="K18" s="9" t="n">
        <v>40909</v>
      </c>
      <c r="L18" s="9" t="n">
        <v>41090</v>
      </c>
      <c r="M18" s="10"/>
    </row>
    <row r="19" customFormat="false" ht="14" hidden="false" customHeight="false" outlineLevel="0" collapsed="false">
      <c r="A19" s="1" t="n">
        <v>18</v>
      </c>
      <c r="B19" s="5" t="s">
        <v>33</v>
      </c>
      <c r="C19" s="5" t="s">
        <v>46</v>
      </c>
      <c r="D19" s="6" t="n">
        <v>40879</v>
      </c>
      <c r="E19" s="7" t="s">
        <v>35</v>
      </c>
      <c r="F19" s="8" t="s">
        <v>14</v>
      </c>
      <c r="G19" s="7" t="n">
        <v>24</v>
      </c>
      <c r="H19" s="7" t="n">
        <v>775</v>
      </c>
      <c r="I19" s="5" t="s">
        <v>15</v>
      </c>
      <c r="J19" s="5" t="n">
        <v>0</v>
      </c>
      <c r="K19" s="9" t="n">
        <v>40879</v>
      </c>
      <c r="L19" s="9" t="n">
        <v>40908</v>
      </c>
      <c r="M19" s="10"/>
    </row>
    <row r="20" customFormat="false" ht="14" hidden="false" customHeight="false" outlineLevel="0" collapsed="false">
      <c r="A20" s="1" t="n">
        <v>19</v>
      </c>
      <c r="B20" s="5" t="s">
        <v>47</v>
      </c>
      <c r="C20" s="5" t="s">
        <v>48</v>
      </c>
      <c r="D20" s="6" t="n">
        <v>40883</v>
      </c>
      <c r="E20" s="7" t="s">
        <v>18</v>
      </c>
      <c r="F20" s="8" t="s">
        <v>14</v>
      </c>
      <c r="G20" s="7" t="n">
        <v>16.4</v>
      </c>
      <c r="H20" s="7" t="n">
        <v>1400</v>
      </c>
      <c r="I20" s="5" t="s">
        <v>19</v>
      </c>
      <c r="J20" s="5" t="n">
        <v>0</v>
      </c>
      <c r="K20" s="9" t="n">
        <v>40909</v>
      </c>
      <c r="L20" s="9" t="n">
        <v>40939</v>
      </c>
      <c r="M20" s="10"/>
    </row>
    <row r="21" customFormat="false" ht="14" hidden="false" customHeight="false" outlineLevel="0" collapsed="false">
      <c r="A21" s="1" t="n">
        <v>20</v>
      </c>
      <c r="B21" s="5" t="s">
        <v>49</v>
      </c>
      <c r="C21" s="5" t="s">
        <v>50</v>
      </c>
      <c r="D21" s="6" t="n">
        <v>40900</v>
      </c>
      <c r="E21" s="7" t="s">
        <v>13</v>
      </c>
      <c r="F21" s="8" t="s">
        <v>14</v>
      </c>
      <c r="G21" s="7" t="n">
        <v>20</v>
      </c>
      <c r="H21" s="7" t="n">
        <v>900</v>
      </c>
      <c r="I21" s="5" t="s">
        <v>15</v>
      </c>
      <c r="J21" s="5" t="n">
        <v>5.6</v>
      </c>
      <c r="K21" s="9" t="n">
        <v>40909</v>
      </c>
      <c r="L21" s="9" t="n">
        <v>41090</v>
      </c>
      <c r="M21" s="10"/>
    </row>
    <row r="22" customFormat="false" ht="14" hidden="false" customHeight="false" outlineLevel="0" collapsed="false">
      <c r="A22" s="1" t="n">
        <v>21</v>
      </c>
      <c r="B22" s="5" t="s">
        <v>51</v>
      </c>
      <c r="C22" s="5" t="s">
        <v>52</v>
      </c>
      <c r="D22" s="6" t="n">
        <v>40920</v>
      </c>
      <c r="E22" s="7" t="s">
        <v>16</v>
      </c>
      <c r="F22" s="8" t="s">
        <v>14</v>
      </c>
      <c r="G22" s="7" t="n">
        <v>20</v>
      </c>
      <c r="H22" s="7" t="n">
        <v>905</v>
      </c>
      <c r="I22" s="5" t="s">
        <v>15</v>
      </c>
      <c r="J22" s="5" t="n">
        <v>0</v>
      </c>
      <c r="K22" s="9" t="n">
        <v>40940</v>
      </c>
      <c r="L22" s="9" t="n">
        <v>41090</v>
      </c>
      <c r="M22" s="10"/>
    </row>
    <row r="23" customFormat="false" ht="14" hidden="false" customHeight="false" outlineLevel="0" collapsed="false">
      <c r="A23" s="1" t="n">
        <v>22</v>
      </c>
      <c r="B23" s="5" t="s">
        <v>53</v>
      </c>
      <c r="C23" s="5" t="s">
        <v>54</v>
      </c>
      <c r="D23" s="6" t="n">
        <v>40925</v>
      </c>
      <c r="E23" s="7" t="s">
        <v>13</v>
      </c>
      <c r="F23" s="8" t="s">
        <v>14</v>
      </c>
      <c r="G23" s="7" t="n">
        <v>16</v>
      </c>
      <c r="H23" s="7" t="n">
        <v>900</v>
      </c>
      <c r="I23" s="5" t="s">
        <v>15</v>
      </c>
      <c r="J23" s="5" t="n">
        <v>0</v>
      </c>
      <c r="K23" s="9" t="n">
        <v>40940</v>
      </c>
      <c r="L23" s="9" t="n">
        <v>41090</v>
      </c>
      <c r="M23" s="10"/>
    </row>
    <row r="24" customFormat="false" ht="14" hidden="false" customHeight="false" outlineLevel="0" collapsed="false">
      <c r="A24" s="1" t="n">
        <v>23</v>
      </c>
      <c r="B24" s="5" t="s">
        <v>55</v>
      </c>
      <c r="C24" s="5" t="s">
        <v>56</v>
      </c>
      <c r="D24" s="6" t="n">
        <v>40932</v>
      </c>
      <c r="E24" s="7" t="s">
        <v>18</v>
      </c>
      <c r="F24" s="8" t="s">
        <v>14</v>
      </c>
      <c r="G24" s="7" t="n">
        <v>16.4</v>
      </c>
      <c r="H24" s="7" t="n">
        <v>1230</v>
      </c>
      <c r="I24" s="5" t="s">
        <v>19</v>
      </c>
      <c r="J24" s="5" t="n">
        <v>0</v>
      </c>
      <c r="K24" s="9" t="n">
        <v>40909</v>
      </c>
      <c r="L24" s="9" t="n">
        <v>41090</v>
      </c>
      <c r="M24" s="10"/>
    </row>
    <row r="25" customFormat="false" ht="14" hidden="false" customHeight="false" outlineLevel="0" collapsed="false">
      <c r="A25" s="1" t="n">
        <v>24</v>
      </c>
      <c r="B25" s="5" t="s">
        <v>24</v>
      </c>
      <c r="C25" s="5" t="s">
        <v>57</v>
      </c>
      <c r="D25" s="6" t="n">
        <v>40947</v>
      </c>
      <c r="E25" s="7" t="s">
        <v>58</v>
      </c>
      <c r="F25" s="8" t="s">
        <v>14</v>
      </c>
      <c r="G25" s="7" t="n">
        <v>9.72</v>
      </c>
      <c r="H25" s="7" t="n">
        <v>4237</v>
      </c>
      <c r="I25" s="5" t="s">
        <v>19</v>
      </c>
      <c r="J25" s="5" t="n">
        <v>0</v>
      </c>
      <c r="K25" s="9" t="n">
        <v>40909</v>
      </c>
      <c r="L25" s="9" t="n">
        <v>41090</v>
      </c>
      <c r="M25" s="10"/>
    </row>
    <row r="26" customFormat="false" ht="14" hidden="false" customHeight="false" outlineLevel="0" collapsed="false">
      <c r="A26" s="1" t="n">
        <v>25</v>
      </c>
      <c r="B26" s="5" t="s">
        <v>24</v>
      </c>
      <c r="C26" s="5" t="s">
        <v>59</v>
      </c>
      <c r="D26" s="6" t="n">
        <v>40949</v>
      </c>
      <c r="E26" s="7" t="s">
        <v>60</v>
      </c>
      <c r="F26" s="8" t="s">
        <v>61</v>
      </c>
      <c r="G26" s="7" t="n">
        <v>33.75</v>
      </c>
      <c r="H26" s="7" t="n">
        <v>5000</v>
      </c>
      <c r="I26" s="5" t="s">
        <v>19</v>
      </c>
      <c r="J26" s="5" t="n">
        <v>0</v>
      </c>
      <c r="K26" s="9" t="n">
        <v>40949</v>
      </c>
      <c r="L26" s="9" t="n">
        <v>41090</v>
      </c>
      <c r="M26" s="10"/>
    </row>
    <row r="27" customFormat="false" ht="14" hidden="false" customHeight="false" outlineLevel="0" collapsed="false">
      <c r="A27" s="1" t="n">
        <v>26</v>
      </c>
      <c r="B27" s="5" t="s">
        <v>33</v>
      </c>
      <c r="C27" s="5" t="s">
        <v>62</v>
      </c>
      <c r="D27" s="6" t="n">
        <v>40969</v>
      </c>
      <c r="E27" s="7" t="s">
        <v>63</v>
      </c>
      <c r="F27" s="8" t="s">
        <v>14</v>
      </c>
      <c r="G27" s="7" t="n">
        <v>24</v>
      </c>
      <c r="H27" s="7" t="n">
        <v>775</v>
      </c>
      <c r="I27" s="5" t="s">
        <v>15</v>
      </c>
      <c r="J27" s="5" t="n">
        <v>0</v>
      </c>
      <c r="K27" s="9" t="n">
        <v>40969</v>
      </c>
      <c r="L27" s="9" t="n">
        <v>41060</v>
      </c>
      <c r="M27" s="10"/>
    </row>
    <row r="28" customFormat="false" ht="12.75" hidden="false" customHeight="true" outlineLevel="0" collapsed="false">
      <c r="A28" s="1" t="n">
        <v>27</v>
      </c>
      <c r="B28" s="5" t="s">
        <v>33</v>
      </c>
      <c r="C28" s="5" t="s">
        <v>64</v>
      </c>
      <c r="D28" s="6" t="n">
        <v>41046</v>
      </c>
      <c r="E28" s="7" t="s">
        <v>45</v>
      </c>
      <c r="F28" s="8" t="s">
        <v>14</v>
      </c>
      <c r="G28" s="7" t="n">
        <v>4.32</v>
      </c>
      <c r="H28" s="7" t="n">
        <v>4400</v>
      </c>
      <c r="I28" s="5" t="s">
        <v>19</v>
      </c>
      <c r="J28" s="5" t="n">
        <v>0</v>
      </c>
      <c r="K28" s="9" t="n">
        <v>41030</v>
      </c>
      <c r="L28" s="9" t="n">
        <v>41090</v>
      </c>
      <c r="M28" s="10"/>
    </row>
    <row r="29" customFormat="false" ht="14" hidden="false" customHeight="false" outlineLevel="0" collapsed="false">
      <c r="A29" s="1" t="n">
        <v>28</v>
      </c>
      <c r="B29" s="5" t="s">
        <v>36</v>
      </c>
      <c r="C29" s="5" t="s">
        <v>65</v>
      </c>
      <c r="D29" s="6" t="n">
        <v>41050</v>
      </c>
      <c r="E29" s="7" t="s">
        <v>16</v>
      </c>
      <c r="F29" s="8" t="s">
        <v>14</v>
      </c>
      <c r="G29" s="7" t="n">
        <v>38</v>
      </c>
      <c r="H29" s="7" t="n">
        <v>920</v>
      </c>
      <c r="I29" s="5" t="s">
        <v>15</v>
      </c>
      <c r="J29" s="5" t="n">
        <v>19</v>
      </c>
      <c r="K29" s="9" t="n">
        <v>41091</v>
      </c>
      <c r="L29" s="9" t="n">
        <v>41274</v>
      </c>
      <c r="M29" s="10"/>
    </row>
    <row r="30" customFormat="false" ht="14" hidden="false" customHeight="false" outlineLevel="0" collapsed="false">
      <c r="A30" s="1" t="n">
        <v>29</v>
      </c>
      <c r="B30" s="5" t="s">
        <v>26</v>
      </c>
      <c r="C30" s="5" t="s">
        <v>66</v>
      </c>
      <c r="D30" s="6" t="n">
        <v>41050</v>
      </c>
      <c r="E30" s="7" t="s">
        <v>67</v>
      </c>
      <c r="F30" s="8" t="s">
        <v>14</v>
      </c>
      <c r="G30" s="7" t="n">
        <v>120</v>
      </c>
      <c r="H30" s="7" t="n">
        <v>900</v>
      </c>
      <c r="I30" s="5" t="s">
        <v>15</v>
      </c>
      <c r="J30" s="5" t="n">
        <v>0</v>
      </c>
      <c r="K30" s="9" t="n">
        <v>41091</v>
      </c>
      <c r="L30" s="9" t="n">
        <v>41274</v>
      </c>
      <c r="M30" s="10"/>
    </row>
    <row r="31" customFormat="false" ht="14" hidden="false" customHeight="false" outlineLevel="0" collapsed="false">
      <c r="A31" s="1" t="n">
        <v>30</v>
      </c>
      <c r="B31" s="5" t="s">
        <v>51</v>
      </c>
      <c r="C31" s="5" t="s">
        <v>68</v>
      </c>
      <c r="D31" s="6" t="n">
        <v>41050</v>
      </c>
      <c r="E31" s="7" t="s">
        <v>16</v>
      </c>
      <c r="F31" s="8" t="s">
        <v>14</v>
      </c>
      <c r="G31" s="7" t="n">
        <v>20</v>
      </c>
      <c r="H31" s="7" t="n">
        <v>905</v>
      </c>
      <c r="I31" s="5" t="s">
        <v>15</v>
      </c>
      <c r="J31" s="5" t="n">
        <v>0</v>
      </c>
      <c r="K31" s="9" t="n">
        <v>41091</v>
      </c>
      <c r="L31" s="9" t="n">
        <v>41274</v>
      </c>
      <c r="M31" s="10"/>
    </row>
    <row r="32" customFormat="false" ht="14" hidden="false" customHeight="false" outlineLevel="0" collapsed="false">
      <c r="A32" s="1" t="n">
        <v>31</v>
      </c>
      <c r="B32" s="5" t="s">
        <v>22</v>
      </c>
      <c r="C32" s="5" t="s">
        <v>69</v>
      </c>
      <c r="D32" s="6" t="n">
        <v>41051</v>
      </c>
      <c r="E32" s="7" t="s">
        <v>16</v>
      </c>
      <c r="F32" s="8" t="s">
        <v>14</v>
      </c>
      <c r="G32" s="7" t="n">
        <v>110</v>
      </c>
      <c r="H32" s="7" t="n">
        <v>890</v>
      </c>
      <c r="I32" s="5" t="s">
        <v>15</v>
      </c>
      <c r="J32" s="5" t="n">
        <v>40</v>
      </c>
      <c r="K32" s="9" t="n">
        <v>41091</v>
      </c>
      <c r="L32" s="9" t="n">
        <v>41274</v>
      </c>
      <c r="M32" s="10"/>
    </row>
    <row r="33" customFormat="false" ht="14" hidden="false" customHeight="false" outlineLevel="0" collapsed="false">
      <c r="A33" s="1" t="n">
        <v>32</v>
      </c>
      <c r="B33" s="5" t="s">
        <v>49</v>
      </c>
      <c r="C33" s="5" t="s">
        <v>70</v>
      </c>
      <c r="D33" s="6" t="n">
        <v>41052</v>
      </c>
      <c r="E33" s="7" t="s">
        <v>13</v>
      </c>
      <c r="F33" s="8" t="s">
        <v>14</v>
      </c>
      <c r="G33" s="7" t="n">
        <v>40</v>
      </c>
      <c r="H33" s="7" t="n">
        <v>900</v>
      </c>
      <c r="I33" s="5" t="s">
        <v>15</v>
      </c>
      <c r="J33" s="5" t="n">
        <v>0</v>
      </c>
      <c r="K33" s="9" t="n">
        <v>41091</v>
      </c>
      <c r="L33" s="9" t="n">
        <v>41274</v>
      </c>
      <c r="M33" s="10"/>
    </row>
    <row r="34" customFormat="false" ht="14" hidden="false" customHeight="false" outlineLevel="0" collapsed="false">
      <c r="A34" s="1" t="n">
        <v>33</v>
      </c>
      <c r="B34" s="5" t="s">
        <v>20</v>
      </c>
      <c r="C34" s="5" t="s">
        <v>71</v>
      </c>
      <c r="D34" s="6" t="n">
        <v>41053</v>
      </c>
      <c r="E34" s="7" t="s">
        <v>13</v>
      </c>
      <c r="F34" s="8" t="s">
        <v>14</v>
      </c>
      <c r="G34" s="7" t="n">
        <v>20</v>
      </c>
      <c r="H34" s="7" t="n">
        <v>880</v>
      </c>
      <c r="I34" s="5" t="s">
        <v>15</v>
      </c>
      <c r="J34" s="5" t="n">
        <v>0</v>
      </c>
      <c r="K34" s="9" t="n">
        <v>41091</v>
      </c>
      <c r="L34" s="9" t="n">
        <v>41274</v>
      </c>
      <c r="M34" s="10"/>
    </row>
    <row r="35" customFormat="false" ht="14" hidden="false" customHeight="false" outlineLevel="0" collapsed="false">
      <c r="A35" s="1" t="n">
        <v>34</v>
      </c>
      <c r="B35" s="5" t="s">
        <v>33</v>
      </c>
      <c r="C35" s="5" t="s">
        <v>72</v>
      </c>
      <c r="D35" s="6" t="n">
        <v>41054</v>
      </c>
      <c r="E35" s="7" t="s">
        <v>35</v>
      </c>
      <c r="F35" s="8" t="s">
        <v>14</v>
      </c>
      <c r="G35" s="7" t="n">
        <v>358</v>
      </c>
      <c r="H35" s="7" t="n">
        <v>850</v>
      </c>
      <c r="I35" s="5" t="s">
        <v>15</v>
      </c>
      <c r="J35" s="5" t="n">
        <v>192</v>
      </c>
      <c r="K35" s="9" t="n">
        <v>41091</v>
      </c>
      <c r="L35" s="9" t="n">
        <v>41274</v>
      </c>
      <c r="M35" s="10"/>
    </row>
    <row r="36" customFormat="false" ht="14" hidden="false" customHeight="false" outlineLevel="0" collapsed="false">
      <c r="A36" s="1" t="n">
        <v>35</v>
      </c>
      <c r="B36" s="5" t="s">
        <v>11</v>
      </c>
      <c r="C36" s="5" t="s">
        <v>73</v>
      </c>
      <c r="D36" s="6" t="n">
        <v>41054</v>
      </c>
      <c r="E36" s="7" t="s">
        <v>16</v>
      </c>
      <c r="F36" s="8" t="s">
        <v>14</v>
      </c>
      <c r="G36" s="7" t="n">
        <v>36</v>
      </c>
      <c r="H36" s="7" t="n">
        <v>890</v>
      </c>
      <c r="I36" s="5" t="s">
        <v>15</v>
      </c>
      <c r="J36" s="5" t="n">
        <v>0</v>
      </c>
      <c r="K36" s="9" t="n">
        <v>41091</v>
      </c>
      <c r="L36" s="9" t="n">
        <v>41274</v>
      </c>
      <c r="M36" s="10"/>
    </row>
    <row r="37" customFormat="false" ht="14" hidden="false" customHeight="false" outlineLevel="0" collapsed="false">
      <c r="A37" s="1" t="n">
        <v>36</v>
      </c>
      <c r="B37" s="5" t="s">
        <v>11</v>
      </c>
      <c r="C37" s="5" t="s">
        <v>73</v>
      </c>
      <c r="D37" s="6" t="n">
        <v>41054</v>
      </c>
      <c r="E37" s="7" t="s">
        <v>13</v>
      </c>
      <c r="F37" s="8" t="s">
        <v>14</v>
      </c>
      <c r="G37" s="7" t="n">
        <v>90</v>
      </c>
      <c r="H37" s="7" t="n">
        <v>880</v>
      </c>
      <c r="I37" s="5" t="s">
        <v>15</v>
      </c>
      <c r="J37" s="5" t="n">
        <v>0</v>
      </c>
      <c r="K37" s="9" t="n">
        <v>41091</v>
      </c>
      <c r="L37" s="9" t="n">
        <v>41274</v>
      </c>
      <c r="M37" s="10"/>
    </row>
    <row r="38" customFormat="false" ht="14" hidden="false" customHeight="false" outlineLevel="0" collapsed="false">
      <c r="A38" s="1" t="n">
        <v>37</v>
      </c>
      <c r="B38" s="5" t="s">
        <v>41</v>
      </c>
      <c r="C38" s="5" t="s">
        <v>74</v>
      </c>
      <c r="D38" s="6" t="n">
        <v>41054</v>
      </c>
      <c r="E38" s="7" t="s">
        <v>13</v>
      </c>
      <c r="F38" s="8" t="s">
        <v>14</v>
      </c>
      <c r="G38" s="7" t="n">
        <v>144</v>
      </c>
      <c r="H38" s="7" t="n">
        <v>890</v>
      </c>
      <c r="I38" s="5" t="s">
        <v>15</v>
      </c>
      <c r="J38" s="5" t="n">
        <v>48</v>
      </c>
      <c r="K38" s="9" t="n">
        <v>41091</v>
      </c>
      <c r="L38" s="9" t="n">
        <v>41274</v>
      </c>
      <c r="M38" s="10"/>
    </row>
    <row r="39" customFormat="false" ht="14" hidden="false" customHeight="false" outlineLevel="0" collapsed="false">
      <c r="A39" s="1" t="n">
        <v>38</v>
      </c>
      <c r="B39" s="5" t="s">
        <v>53</v>
      </c>
      <c r="C39" s="5" t="s">
        <v>75</v>
      </c>
      <c r="D39" s="6" t="n">
        <v>41054</v>
      </c>
      <c r="E39" s="7" t="s">
        <v>13</v>
      </c>
      <c r="F39" s="8" t="s">
        <v>14</v>
      </c>
      <c r="G39" s="7" t="n">
        <v>20</v>
      </c>
      <c r="H39" s="7" t="n">
        <v>880</v>
      </c>
      <c r="I39" s="5" t="s">
        <v>15</v>
      </c>
      <c r="J39" s="5" t="n">
        <v>0</v>
      </c>
      <c r="K39" s="9" t="n">
        <v>41091</v>
      </c>
      <c r="L39" s="9" t="n">
        <v>41274</v>
      </c>
      <c r="M39" s="10"/>
    </row>
    <row r="40" customFormat="false" ht="14" hidden="false" customHeight="false" outlineLevel="0" collapsed="false">
      <c r="A40" s="1" t="n">
        <v>39</v>
      </c>
      <c r="B40" s="5" t="s">
        <v>24</v>
      </c>
      <c r="C40" s="5" t="s">
        <v>76</v>
      </c>
      <c r="D40" s="6" t="n">
        <v>41054</v>
      </c>
      <c r="E40" s="7" t="s">
        <v>13</v>
      </c>
      <c r="F40" s="8" t="s">
        <v>14</v>
      </c>
      <c r="G40" s="7" t="n">
        <v>376</v>
      </c>
      <c r="H40" s="7" t="n">
        <v>875</v>
      </c>
      <c r="I40" s="5" t="s">
        <v>15</v>
      </c>
      <c r="J40" s="5" t="n">
        <v>0</v>
      </c>
      <c r="K40" s="9" t="n">
        <v>41091</v>
      </c>
      <c r="L40" s="9" t="n">
        <v>41274</v>
      </c>
      <c r="M40" s="10"/>
    </row>
    <row r="41" customFormat="false" ht="14" hidden="false" customHeight="false" outlineLevel="0" collapsed="false">
      <c r="A41" s="1" t="n">
        <v>40</v>
      </c>
      <c r="B41" s="5" t="s">
        <v>77</v>
      </c>
      <c r="C41" s="5" t="s">
        <v>78</v>
      </c>
      <c r="D41" s="6" t="n">
        <v>41058</v>
      </c>
      <c r="E41" s="7" t="s">
        <v>16</v>
      </c>
      <c r="F41" s="8" t="s">
        <v>14</v>
      </c>
      <c r="G41" s="7" t="n">
        <v>160</v>
      </c>
      <c r="H41" s="7" t="n">
        <v>890</v>
      </c>
      <c r="I41" s="5" t="s">
        <v>15</v>
      </c>
      <c r="J41" s="5" t="n">
        <v>160</v>
      </c>
      <c r="K41" s="9" t="n">
        <v>41091</v>
      </c>
      <c r="L41" s="9" t="n">
        <v>41274</v>
      </c>
      <c r="M41" s="10"/>
    </row>
    <row r="42" customFormat="false" ht="14" hidden="false" customHeight="false" outlineLevel="0" collapsed="false">
      <c r="A42" s="1" t="n">
        <v>41</v>
      </c>
      <c r="B42" s="5" t="s">
        <v>24</v>
      </c>
      <c r="C42" s="5" t="s">
        <v>79</v>
      </c>
      <c r="D42" s="6" t="n">
        <v>41065</v>
      </c>
      <c r="E42" s="7" t="s">
        <v>13</v>
      </c>
      <c r="F42" s="8" t="s">
        <v>14</v>
      </c>
      <c r="G42" s="7" t="n">
        <v>200</v>
      </c>
      <c r="H42" s="7" t="n">
        <v>825</v>
      </c>
      <c r="I42" s="5" t="s">
        <v>15</v>
      </c>
      <c r="J42" s="5" t="n">
        <v>0</v>
      </c>
      <c r="K42" s="9" t="n">
        <v>41091</v>
      </c>
      <c r="L42" s="9" t="n">
        <v>41274</v>
      </c>
      <c r="M42" s="10"/>
    </row>
    <row r="43" customFormat="false" ht="14" hidden="false" customHeight="false" outlineLevel="0" collapsed="false">
      <c r="A43" s="1" t="n">
        <v>42</v>
      </c>
      <c r="B43" s="5" t="s">
        <v>33</v>
      </c>
      <c r="C43" s="5" t="s">
        <v>80</v>
      </c>
      <c r="D43" s="6" t="n">
        <v>41067</v>
      </c>
      <c r="E43" s="7" t="s">
        <v>81</v>
      </c>
      <c r="F43" s="8" t="s">
        <v>14</v>
      </c>
      <c r="G43" s="7" t="n">
        <v>9</v>
      </c>
      <c r="H43" s="7" t="n">
        <v>4800</v>
      </c>
      <c r="I43" s="5" t="s">
        <v>19</v>
      </c>
      <c r="J43" s="5" t="n">
        <v>0</v>
      </c>
      <c r="K43" s="9" t="n">
        <v>41067</v>
      </c>
      <c r="L43" s="9" t="n">
        <v>41183</v>
      </c>
      <c r="M43" s="10"/>
    </row>
    <row r="44" customFormat="false" ht="14" hidden="false" customHeight="false" outlineLevel="0" collapsed="false">
      <c r="A44" s="1" t="n">
        <v>43</v>
      </c>
      <c r="B44" s="5" t="s">
        <v>24</v>
      </c>
      <c r="C44" s="5" t="s">
        <v>82</v>
      </c>
      <c r="D44" s="6" t="n">
        <v>41068</v>
      </c>
      <c r="E44" s="7" t="s">
        <v>60</v>
      </c>
      <c r="F44" s="8" t="s">
        <v>61</v>
      </c>
      <c r="G44" s="7" t="n">
        <v>47.25</v>
      </c>
      <c r="H44" s="7" t="n">
        <v>5060</v>
      </c>
      <c r="I44" s="5" t="s">
        <v>19</v>
      </c>
      <c r="J44" s="5" t="n">
        <v>0</v>
      </c>
      <c r="K44" s="9" t="n">
        <v>41091</v>
      </c>
      <c r="L44" s="9" t="n">
        <v>41274</v>
      </c>
      <c r="M44" s="10"/>
    </row>
    <row r="45" customFormat="false" ht="14" hidden="false" customHeight="false" outlineLevel="0" collapsed="false">
      <c r="A45" s="1" t="n">
        <v>44</v>
      </c>
      <c r="B45" s="5" t="s">
        <v>24</v>
      </c>
      <c r="C45" s="5" t="s">
        <v>82</v>
      </c>
      <c r="D45" s="6" t="n">
        <v>41068</v>
      </c>
      <c r="E45" s="7" t="s">
        <v>58</v>
      </c>
      <c r="F45" s="8" t="s">
        <v>14</v>
      </c>
      <c r="G45" s="7" t="n">
        <v>21.96</v>
      </c>
      <c r="H45" s="7" t="n">
        <v>3800</v>
      </c>
      <c r="I45" s="5" t="s">
        <v>19</v>
      </c>
      <c r="J45" s="5" t="n">
        <v>0</v>
      </c>
      <c r="K45" s="9" t="n">
        <v>41091</v>
      </c>
      <c r="L45" s="9" t="n">
        <v>41274</v>
      </c>
      <c r="M45" s="10"/>
    </row>
    <row r="46" customFormat="false" ht="14" hidden="false" customHeight="false" outlineLevel="0" collapsed="false">
      <c r="A46" s="1" t="n">
        <v>45</v>
      </c>
      <c r="B46" s="5" t="s">
        <v>33</v>
      </c>
      <c r="C46" s="5" t="s">
        <v>83</v>
      </c>
      <c r="D46" s="6" t="n">
        <v>41106</v>
      </c>
      <c r="E46" s="7" t="s">
        <v>45</v>
      </c>
      <c r="F46" s="8" t="s">
        <v>14</v>
      </c>
      <c r="G46" s="7" t="n">
        <v>9.72</v>
      </c>
      <c r="H46" s="7" t="n">
        <v>4700</v>
      </c>
      <c r="I46" s="5" t="s">
        <v>19</v>
      </c>
      <c r="J46" s="5" t="n">
        <v>0</v>
      </c>
      <c r="K46" s="9" t="n">
        <v>41122</v>
      </c>
      <c r="L46" s="9" t="n">
        <v>41244</v>
      </c>
      <c r="M46" s="10"/>
    </row>
    <row r="47" customFormat="false" ht="14" hidden="false" customHeight="false" outlineLevel="0" collapsed="false">
      <c r="A47" s="1" t="n">
        <v>46</v>
      </c>
      <c r="B47" s="5" t="s">
        <v>55</v>
      </c>
      <c r="C47" s="5" t="s">
        <v>84</v>
      </c>
      <c r="D47" s="6" t="n">
        <v>41211</v>
      </c>
      <c r="E47" s="7" t="s">
        <v>16</v>
      </c>
      <c r="F47" s="8" t="s">
        <v>14</v>
      </c>
      <c r="G47" s="7" t="n">
        <v>20</v>
      </c>
      <c r="H47" s="7" t="n">
        <v>900</v>
      </c>
      <c r="I47" s="5" t="s">
        <v>15</v>
      </c>
      <c r="J47" s="5" t="n">
        <v>20</v>
      </c>
      <c r="K47" s="9" t="n">
        <v>41211</v>
      </c>
      <c r="L47" s="9" t="n">
        <v>41274</v>
      </c>
      <c r="M47" s="10"/>
    </row>
    <row r="51" customFormat="false" ht="14" hidden="false" customHeight="false" outlineLevel="0" collapsed="false">
      <c r="B51" s="5"/>
      <c r="C51" s="5"/>
      <c r="D51" s="6"/>
      <c r="E51" s="7"/>
      <c r="F51" s="8"/>
      <c r="G51" s="7"/>
      <c r="H51" s="7"/>
      <c r="I51" s="5"/>
      <c r="J51" s="5"/>
      <c r="K51" s="9"/>
      <c r="L51" s="9"/>
      <c r="M51" s="10"/>
    </row>
    <row r="52" customFormat="false" ht="14" hidden="false" customHeight="false" outlineLevel="0" collapsed="false">
      <c r="B52" s="5"/>
      <c r="C52" s="5"/>
      <c r="D52" s="6"/>
      <c r="E52" s="7"/>
      <c r="F52" s="8"/>
      <c r="G52" s="7"/>
      <c r="H52" s="7"/>
      <c r="I52" s="5"/>
      <c r="J52" s="5"/>
      <c r="K52" s="9"/>
      <c r="L52" s="9"/>
      <c r="M52" s="10"/>
    </row>
    <row r="54" customFormat="false" ht="15" hidden="false" customHeight="true" outlineLevel="0" collapsed="false">
      <c r="B54" s="5"/>
      <c r="C54" s="5"/>
      <c r="D54" s="6"/>
      <c r="E54" s="7"/>
      <c r="F54" s="8"/>
      <c r="G54" s="7"/>
      <c r="H54" s="7"/>
      <c r="I54" s="5"/>
      <c r="J54" s="5"/>
      <c r="K54" s="9"/>
      <c r="L54" s="9"/>
      <c r="M54" s="10"/>
    </row>
    <row r="55" customFormat="false" ht="14" hidden="false" customHeight="false" outlineLevel="0" collapsed="false">
      <c r="B55" s="5"/>
      <c r="C55" s="5"/>
      <c r="D55" s="6"/>
      <c r="E55" s="7"/>
      <c r="F55" s="8"/>
      <c r="G55" s="7"/>
      <c r="H55" s="7"/>
      <c r="I55" s="5"/>
      <c r="J55" s="5"/>
      <c r="K55" s="9"/>
      <c r="L55" s="9"/>
      <c r="M55" s="10"/>
    </row>
  </sheetData>
  <autoFilter ref="A1:M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82"/>
    <col collapsed="false" customWidth="true" hidden="false" outlineLevel="0" max="3" min="3" style="0" width="27.49"/>
    <col collapsed="false" customWidth="true" hidden="false" outlineLevel="0" max="4" min="4" style="11" width="10.15"/>
    <col collapsed="false" customWidth="true" hidden="false" outlineLevel="0" max="5" min="5" style="12" width="10.15"/>
    <col collapsed="false" customWidth="true" hidden="false" outlineLevel="0" max="6" min="6" style="0" width="19.15"/>
    <col collapsed="false" customWidth="true" hidden="false" outlineLevel="0" max="7" min="7" style="13" width="9.15"/>
    <col collapsed="false" customWidth="true" hidden="false" outlineLevel="0" max="8" min="8" style="0" width="9.15"/>
    <col collapsed="false" customWidth="true" hidden="false" outlineLevel="0" max="10" min="10" style="13" width="11.5"/>
    <col collapsed="false" customWidth="true" hidden="false" outlineLevel="0" max="11" min="11" style="13" width="9.15"/>
    <col collapsed="false" customWidth="true" hidden="false" outlineLevel="0" max="13" min="13" style="0" width="13.33"/>
    <col collapsed="false" customWidth="true" hidden="false" outlineLevel="0" max="14" min="14" style="0" width="10.15"/>
    <col collapsed="false" customWidth="true" hidden="false" outlineLevel="0" max="15" min="15" style="0" width="19.66"/>
    <col collapsed="false" customWidth="true" hidden="false" outlineLevel="0" max="16" min="16" style="0" width="9.15"/>
  </cols>
  <sheetData>
    <row r="1" s="20" customFormat="true" ht="13.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85</v>
      </c>
      <c r="F1" s="16" t="s">
        <v>3</v>
      </c>
      <c r="G1" s="19" t="s">
        <v>5</v>
      </c>
      <c r="H1" s="16" t="s">
        <v>6</v>
      </c>
      <c r="I1" s="16" t="s">
        <v>7</v>
      </c>
      <c r="J1" s="19" t="s">
        <v>86</v>
      </c>
      <c r="K1" s="19" t="s">
        <v>87</v>
      </c>
      <c r="L1" s="20" t="s">
        <v>88</v>
      </c>
      <c r="M1" s="16" t="s">
        <v>9</v>
      </c>
      <c r="N1" s="16" t="s">
        <v>10</v>
      </c>
      <c r="O1" s="21" t="s">
        <v>89</v>
      </c>
      <c r="P1" s="22"/>
    </row>
    <row r="2" s="29" customFormat="true" ht="13.5" hidden="false" customHeight="true" outlineLevel="0" collapsed="false">
      <c r="A2" s="23"/>
      <c r="B2" s="24"/>
      <c r="C2" s="25"/>
      <c r="D2" s="26"/>
      <c r="E2" s="27"/>
      <c r="F2" s="25"/>
      <c r="G2" s="28"/>
      <c r="H2" s="25"/>
      <c r="I2" s="25"/>
      <c r="J2" s="28"/>
      <c r="K2" s="28"/>
      <c r="M2" s="25"/>
      <c r="N2" s="25"/>
      <c r="O2" s="25"/>
      <c r="P2" s="30"/>
    </row>
    <row r="3" s="29" customFormat="true" ht="13.5" hidden="false" customHeight="true" outlineLevel="0" collapsed="false">
      <c r="A3" s="23"/>
      <c r="B3" s="31" t="s">
        <v>90</v>
      </c>
      <c r="C3" s="32" t="s">
        <v>91</v>
      </c>
      <c r="D3" s="33"/>
      <c r="E3" s="34"/>
      <c r="F3" s="35"/>
      <c r="G3" s="32"/>
      <c r="H3" s="35"/>
      <c r="I3" s="35"/>
      <c r="J3" s="32"/>
      <c r="K3" s="32"/>
      <c r="M3" s="35"/>
      <c r="N3" s="35"/>
      <c r="O3" s="35"/>
    </row>
    <row r="4" s="43" customFormat="true" ht="13.5" hidden="false" customHeight="true" outlineLevel="0" collapsed="false">
      <c r="A4" s="36" t="n">
        <v>1</v>
      </c>
      <c r="B4" s="37" t="s">
        <v>41</v>
      </c>
      <c r="C4" s="38" t="s">
        <v>92</v>
      </c>
      <c r="D4" s="39" t="n">
        <v>41603</v>
      </c>
      <c r="E4" s="40" t="n">
        <v>2002196</v>
      </c>
      <c r="F4" s="38" t="s">
        <v>13</v>
      </c>
      <c r="G4" s="41" t="n">
        <v>144</v>
      </c>
      <c r="H4" s="41" t="n">
        <v>880</v>
      </c>
      <c r="I4" s="42" t="s">
        <v>15</v>
      </c>
      <c r="J4" s="41" t="n">
        <f aca="false">+(G4*H4)</f>
        <v>126720</v>
      </c>
      <c r="K4" s="41" t="n">
        <v>144</v>
      </c>
      <c r="L4" s="43" t="n">
        <f aca="false">G4-K4</f>
        <v>0</v>
      </c>
      <c r="M4" s="44" t="n">
        <v>41640</v>
      </c>
      <c r="N4" s="44" t="n">
        <v>41820</v>
      </c>
      <c r="O4" s="45" t="s">
        <v>93</v>
      </c>
    </row>
    <row r="5" s="49" customFormat="true" ht="13.5" hidden="false" customHeight="true" outlineLevel="0" collapsed="false">
      <c r="A5" s="36" t="n">
        <v>2</v>
      </c>
      <c r="B5" s="46" t="s">
        <v>94</v>
      </c>
      <c r="C5" s="47" t="s">
        <v>95</v>
      </c>
      <c r="D5" s="39" t="n">
        <v>41603</v>
      </c>
      <c r="E5" s="40" t="n">
        <v>2002200</v>
      </c>
      <c r="F5" s="47" t="s">
        <v>96</v>
      </c>
      <c r="G5" s="40" t="n">
        <v>38.4</v>
      </c>
      <c r="H5" s="40" t="n">
        <v>900</v>
      </c>
      <c r="I5" s="42" t="s">
        <v>15</v>
      </c>
      <c r="J5" s="41" t="n">
        <f aca="false">+(G5*H5)</f>
        <v>34560</v>
      </c>
      <c r="K5" s="40" t="n">
        <v>38.4</v>
      </c>
      <c r="L5" s="43" t="n">
        <f aca="false">G5-K5</f>
        <v>0</v>
      </c>
      <c r="M5" s="44" t="n">
        <v>41640</v>
      </c>
      <c r="N5" s="44" t="n">
        <v>41820</v>
      </c>
      <c r="O5" s="48" t="s">
        <v>97</v>
      </c>
      <c r="P5" s="0" t="s">
        <v>98</v>
      </c>
    </row>
    <row r="6" s="49" customFormat="true" ht="13.5" hidden="false" customHeight="true" outlineLevel="0" collapsed="false">
      <c r="A6" s="36" t="n">
        <v>3</v>
      </c>
      <c r="B6" s="46" t="s">
        <v>99</v>
      </c>
      <c r="C6" s="47" t="s">
        <v>100</v>
      </c>
      <c r="D6" s="39" t="n">
        <v>41604</v>
      </c>
      <c r="E6" s="40" t="n">
        <v>2002197</v>
      </c>
      <c r="F6" s="47" t="s">
        <v>13</v>
      </c>
      <c r="G6" s="40" t="n">
        <v>108</v>
      </c>
      <c r="H6" s="40" t="n">
        <v>860</v>
      </c>
      <c r="I6" s="42" t="s">
        <v>15</v>
      </c>
      <c r="J6" s="41" t="n">
        <f aca="false">+(G6*H6)</f>
        <v>92880</v>
      </c>
      <c r="K6" s="40" t="n">
        <v>108</v>
      </c>
      <c r="L6" s="43" t="n">
        <f aca="false">G6-K6</f>
        <v>0</v>
      </c>
      <c r="M6" s="44" t="n">
        <v>41640</v>
      </c>
      <c r="N6" s="44" t="n">
        <v>41820</v>
      </c>
      <c r="O6" s="45" t="s">
        <v>93</v>
      </c>
    </row>
    <row r="7" s="49" customFormat="true" ht="13.5" hidden="false" customHeight="true" outlineLevel="0" collapsed="false">
      <c r="A7" s="36" t="n">
        <v>4</v>
      </c>
      <c r="B7" s="46" t="s">
        <v>99</v>
      </c>
      <c r="C7" s="47" t="s">
        <v>100</v>
      </c>
      <c r="D7" s="39" t="n">
        <v>41604</v>
      </c>
      <c r="E7" s="40" t="n">
        <v>2002198</v>
      </c>
      <c r="F7" s="47" t="s">
        <v>96</v>
      </c>
      <c r="G7" s="40" t="n">
        <v>36</v>
      </c>
      <c r="H7" s="40" t="n">
        <v>880</v>
      </c>
      <c r="I7" s="42" t="s">
        <v>15</v>
      </c>
      <c r="J7" s="41" t="n">
        <f aca="false">+(G7*H7)</f>
        <v>31680</v>
      </c>
      <c r="K7" s="40" t="n">
        <v>18</v>
      </c>
      <c r="L7" s="43" t="n">
        <f aca="false">G7-K7</f>
        <v>18</v>
      </c>
      <c r="M7" s="44" t="n">
        <v>41640</v>
      </c>
      <c r="N7" s="44" t="n">
        <v>41820</v>
      </c>
      <c r="O7" s="45" t="s">
        <v>93</v>
      </c>
      <c r="P7" s="0" t="s">
        <v>98</v>
      </c>
    </row>
    <row r="8" s="49" customFormat="true" ht="13.5" hidden="false" customHeight="true" outlineLevel="0" collapsed="false">
      <c r="A8" s="36" t="n">
        <v>5</v>
      </c>
      <c r="B8" s="46" t="s">
        <v>101</v>
      </c>
      <c r="C8" s="47" t="s">
        <v>102</v>
      </c>
      <c r="D8" s="39" t="n">
        <v>41603</v>
      </c>
      <c r="E8" s="40" t="n">
        <v>2002205</v>
      </c>
      <c r="F8" s="47" t="s">
        <v>96</v>
      </c>
      <c r="G8" s="40" t="n">
        <v>150</v>
      </c>
      <c r="H8" s="40" t="n">
        <v>870</v>
      </c>
      <c r="I8" s="42" t="s">
        <v>15</v>
      </c>
      <c r="J8" s="41" t="n">
        <f aca="false">+(G8*H8)</f>
        <v>130500</v>
      </c>
      <c r="K8" s="40" t="n">
        <v>115</v>
      </c>
      <c r="L8" s="43" t="n">
        <f aca="false">G8-K8</f>
        <v>35</v>
      </c>
      <c r="M8" s="44" t="n">
        <v>41640</v>
      </c>
      <c r="N8" s="44" t="n">
        <v>41820</v>
      </c>
      <c r="O8" s="45" t="s">
        <v>93</v>
      </c>
      <c r="P8" s="0" t="s">
        <v>98</v>
      </c>
    </row>
    <row r="9" s="49" customFormat="true" ht="13.5" hidden="false" customHeight="true" outlineLevel="0" collapsed="false">
      <c r="A9" s="36" t="n">
        <v>6</v>
      </c>
      <c r="B9" s="46" t="s">
        <v>103</v>
      </c>
      <c r="C9" s="47" t="s">
        <v>104</v>
      </c>
      <c r="D9" s="39" t="n">
        <v>41704</v>
      </c>
      <c r="E9" s="40" t="n">
        <v>2002243</v>
      </c>
      <c r="F9" s="47" t="s">
        <v>96</v>
      </c>
      <c r="G9" s="40" t="n">
        <v>16</v>
      </c>
      <c r="H9" s="40" t="n">
        <v>900</v>
      </c>
      <c r="I9" s="42" t="s">
        <v>15</v>
      </c>
      <c r="J9" s="41" t="n">
        <f aca="false">+(G9*H9)</f>
        <v>14400</v>
      </c>
      <c r="K9" s="40" t="n">
        <v>16</v>
      </c>
      <c r="L9" s="43" t="n">
        <v>0</v>
      </c>
      <c r="M9" s="44" t="n">
        <v>41640</v>
      </c>
      <c r="N9" s="44" t="n">
        <v>41820</v>
      </c>
      <c r="O9" s="45" t="s">
        <v>93</v>
      </c>
    </row>
    <row r="10" s="49" customFormat="true" ht="13.5" hidden="false" customHeight="true" outlineLevel="0" collapsed="false">
      <c r="A10" s="36" t="n">
        <v>7</v>
      </c>
      <c r="B10" s="46" t="s">
        <v>105</v>
      </c>
      <c r="C10" s="47" t="s">
        <v>106</v>
      </c>
      <c r="D10" s="39" t="n">
        <v>41625</v>
      </c>
      <c r="E10" s="40" t="s">
        <v>107</v>
      </c>
      <c r="F10" s="47" t="s">
        <v>96</v>
      </c>
      <c r="G10" s="40" t="n">
        <v>63</v>
      </c>
      <c r="H10" s="40" t="n">
        <v>890</v>
      </c>
      <c r="I10" s="42" t="s">
        <v>15</v>
      </c>
      <c r="J10" s="41" t="n">
        <f aca="false">+(G10*H10)</f>
        <v>56070</v>
      </c>
      <c r="K10" s="40" t="n">
        <v>63</v>
      </c>
      <c r="L10" s="43" t="n">
        <f aca="false">G10-K10</f>
        <v>0</v>
      </c>
      <c r="M10" s="44" t="n">
        <v>41640</v>
      </c>
      <c r="N10" s="44" t="n">
        <v>41820</v>
      </c>
      <c r="O10" s="50" t="s">
        <v>108</v>
      </c>
    </row>
    <row r="11" s="49" customFormat="true" ht="13.5" hidden="false" customHeight="true" outlineLevel="0" collapsed="false">
      <c r="A11" s="36" t="n">
        <v>8</v>
      </c>
      <c r="B11" s="46" t="s">
        <v>105</v>
      </c>
      <c r="C11" s="47" t="s">
        <v>109</v>
      </c>
      <c r="D11" s="39" t="n">
        <v>41775</v>
      </c>
      <c r="E11" s="40" t="n">
        <v>2002261</v>
      </c>
      <c r="F11" s="47" t="s">
        <v>96</v>
      </c>
      <c r="G11" s="40" t="n">
        <v>23</v>
      </c>
      <c r="H11" s="40" t="n">
        <v>890</v>
      </c>
      <c r="I11" s="42" t="s">
        <v>15</v>
      </c>
      <c r="J11" s="41" t="n">
        <f aca="false">+(G11*H11)</f>
        <v>20470</v>
      </c>
      <c r="K11" s="40" t="n">
        <v>23</v>
      </c>
      <c r="L11" s="43" t="n">
        <f aca="false">G11-K11</f>
        <v>0</v>
      </c>
      <c r="M11" s="44" t="n">
        <v>41640</v>
      </c>
      <c r="N11" s="44" t="n">
        <v>41820</v>
      </c>
      <c r="O11" s="50" t="s">
        <v>108</v>
      </c>
    </row>
    <row r="12" s="49" customFormat="true" ht="13.5" hidden="false" customHeight="true" outlineLevel="0" collapsed="false">
      <c r="A12" s="36" t="n">
        <v>9</v>
      </c>
      <c r="B12" s="46" t="s">
        <v>110</v>
      </c>
      <c r="C12" s="47" t="s">
        <v>111</v>
      </c>
      <c r="D12" s="39" t="n">
        <v>41626</v>
      </c>
      <c r="E12" s="40" t="n">
        <v>2002221</v>
      </c>
      <c r="F12" s="47" t="s">
        <v>13</v>
      </c>
      <c r="G12" s="40" t="n">
        <v>528</v>
      </c>
      <c r="H12" s="40" t="n">
        <v>830</v>
      </c>
      <c r="I12" s="42" t="s">
        <v>15</v>
      </c>
      <c r="J12" s="41" t="n">
        <f aca="false">+(G12*H12)</f>
        <v>438240</v>
      </c>
      <c r="K12" s="40" t="n">
        <v>528</v>
      </c>
      <c r="L12" s="43" t="n">
        <f aca="false">G12-K12</f>
        <v>0</v>
      </c>
      <c r="M12" s="44" t="n">
        <v>41640</v>
      </c>
      <c r="N12" s="44" t="n">
        <v>41820</v>
      </c>
      <c r="O12" s="48" t="s">
        <v>112</v>
      </c>
    </row>
    <row r="13" s="49" customFormat="true" ht="13.5" hidden="false" customHeight="true" outlineLevel="0" collapsed="false">
      <c r="A13" s="36" t="n">
        <v>10</v>
      </c>
      <c r="B13" s="46" t="s">
        <v>113</v>
      </c>
      <c r="C13" s="47" t="s">
        <v>114</v>
      </c>
      <c r="D13" s="39" t="n">
        <v>41618</v>
      </c>
      <c r="E13" s="40" t="s">
        <v>115</v>
      </c>
      <c r="F13" s="47" t="s">
        <v>13</v>
      </c>
      <c r="G13" s="40" t="n">
        <v>50</v>
      </c>
      <c r="H13" s="40" t="n">
        <v>870</v>
      </c>
      <c r="I13" s="42" t="s">
        <v>15</v>
      </c>
      <c r="J13" s="41" t="n">
        <f aca="false">+(G13*H13)</f>
        <v>43500</v>
      </c>
      <c r="K13" s="40" t="n">
        <v>10.4</v>
      </c>
      <c r="L13" s="43" t="n">
        <f aca="false">G13-K13</f>
        <v>39.6</v>
      </c>
      <c r="M13" s="44" t="n">
        <v>41640</v>
      </c>
      <c r="N13" s="44" t="n">
        <v>41820</v>
      </c>
      <c r="O13" s="48" t="s">
        <v>116</v>
      </c>
      <c r="P13" s="0" t="s">
        <v>98</v>
      </c>
    </row>
    <row r="14" customFormat="false" ht="14" hidden="false" customHeight="false" outlineLevel="0" collapsed="false">
      <c r="A14" s="36" t="n">
        <v>11</v>
      </c>
      <c r="B14" s="46" t="s">
        <v>117</v>
      </c>
      <c r="C14" s="46" t="s">
        <v>118</v>
      </c>
      <c r="D14" s="39" t="n">
        <v>41620</v>
      </c>
      <c r="E14" s="40" t="n">
        <v>2002207</v>
      </c>
      <c r="F14" s="47" t="s">
        <v>13</v>
      </c>
      <c r="G14" s="40" t="n">
        <v>60</v>
      </c>
      <c r="H14" s="40" t="n">
        <v>890</v>
      </c>
      <c r="I14" s="40" t="s">
        <v>15</v>
      </c>
      <c r="J14" s="41" t="n">
        <f aca="false">+(G14*H14)</f>
        <v>53400</v>
      </c>
      <c r="K14" s="40" t="n">
        <v>48</v>
      </c>
      <c r="L14" s="43" t="n">
        <f aca="false">G14-K14</f>
        <v>12</v>
      </c>
      <c r="M14" s="44" t="n">
        <v>41640</v>
      </c>
      <c r="N14" s="44" t="n">
        <v>41820</v>
      </c>
      <c r="O14" s="45" t="s">
        <v>93</v>
      </c>
      <c r="P14" s="0" t="s">
        <v>98</v>
      </c>
    </row>
    <row r="15" s="49" customFormat="true" ht="13.5" hidden="false" customHeight="true" outlineLevel="0" collapsed="false">
      <c r="A15" s="36" t="n">
        <v>12</v>
      </c>
      <c r="B15" s="46" t="s">
        <v>119</v>
      </c>
      <c r="C15" s="46" t="s">
        <v>120</v>
      </c>
      <c r="D15" s="39" t="n">
        <v>41656</v>
      </c>
      <c r="E15" s="40" t="n">
        <v>2002225</v>
      </c>
      <c r="F15" s="47" t="s">
        <v>96</v>
      </c>
      <c r="G15" s="40" t="n">
        <v>226</v>
      </c>
      <c r="H15" s="40" t="n">
        <v>825</v>
      </c>
      <c r="I15" s="40" t="s">
        <v>15</v>
      </c>
      <c r="J15" s="41" t="n">
        <f aca="false">+(G15*H15)</f>
        <v>186450</v>
      </c>
      <c r="K15" s="40" t="n">
        <v>168</v>
      </c>
      <c r="L15" s="43" t="n">
        <f aca="false">G15-K15</f>
        <v>58</v>
      </c>
      <c r="M15" s="44" t="n">
        <v>41640</v>
      </c>
      <c r="N15" s="44" t="n">
        <v>41820</v>
      </c>
      <c r="O15" s="50" t="s">
        <v>121</v>
      </c>
    </row>
    <row r="16" s="49" customFormat="true" ht="13.5" hidden="false" customHeight="true" outlineLevel="0" collapsed="false">
      <c r="A16" s="36" t="n">
        <v>13</v>
      </c>
      <c r="B16" s="46" t="s">
        <v>122</v>
      </c>
      <c r="C16" s="46" t="s">
        <v>123</v>
      </c>
      <c r="D16" s="39" t="n">
        <v>41674</v>
      </c>
      <c r="E16" s="40" t="n">
        <v>2002235</v>
      </c>
      <c r="F16" s="47" t="s">
        <v>13</v>
      </c>
      <c r="G16" s="40" t="n">
        <v>20</v>
      </c>
      <c r="H16" s="40" t="n">
        <v>880</v>
      </c>
      <c r="I16" s="40" t="s">
        <v>15</v>
      </c>
      <c r="J16" s="41" t="n">
        <f aca="false">+(G16*H16)</f>
        <v>17600</v>
      </c>
      <c r="K16" s="40" t="n">
        <v>20</v>
      </c>
      <c r="L16" s="43" t="n">
        <f aca="false">G16-K16</f>
        <v>0</v>
      </c>
      <c r="M16" s="44" t="n">
        <v>41640</v>
      </c>
      <c r="N16" s="44" t="n">
        <v>41820</v>
      </c>
      <c r="O16" s="50" t="s">
        <v>93</v>
      </c>
    </row>
    <row r="17" s="49" customFormat="true" ht="13.5" hidden="false" customHeight="true" outlineLevel="0" collapsed="false">
      <c r="A17" s="36" t="n">
        <v>14</v>
      </c>
      <c r="B17" s="46" t="s">
        <v>124</v>
      </c>
      <c r="C17" s="46" t="s">
        <v>125</v>
      </c>
      <c r="D17" s="39" t="n">
        <v>41702</v>
      </c>
      <c r="E17" s="40" t="n">
        <v>2002242</v>
      </c>
      <c r="F17" s="47" t="s">
        <v>96</v>
      </c>
      <c r="G17" s="40" t="n">
        <v>0.8</v>
      </c>
      <c r="H17" s="40" t="n">
        <v>890</v>
      </c>
      <c r="I17" s="40" t="s">
        <v>15</v>
      </c>
      <c r="J17" s="41" t="n">
        <f aca="false">+(G17*H17)</f>
        <v>712</v>
      </c>
      <c r="K17" s="40" t="n">
        <v>0.8</v>
      </c>
      <c r="L17" s="43" t="n">
        <f aca="false">G17-K17</f>
        <v>0</v>
      </c>
      <c r="M17" s="44" t="n">
        <v>41699</v>
      </c>
      <c r="N17" s="44" t="n">
        <v>41759</v>
      </c>
      <c r="O17" s="50" t="s">
        <v>126</v>
      </c>
    </row>
    <row r="18" s="49" customFormat="true" ht="13.5" hidden="false" customHeight="true" outlineLevel="0" collapsed="false">
      <c r="A18" s="36" t="n">
        <v>15</v>
      </c>
      <c r="B18" s="46" t="s">
        <v>124</v>
      </c>
      <c r="C18" s="46" t="s">
        <v>127</v>
      </c>
      <c r="D18" s="39" t="n">
        <v>41740</v>
      </c>
      <c r="E18" s="40" t="n">
        <v>2002254</v>
      </c>
      <c r="F18" s="47" t="s">
        <v>96</v>
      </c>
      <c r="G18" s="40" t="n">
        <v>2.4</v>
      </c>
      <c r="H18" s="40" t="n">
        <v>890</v>
      </c>
      <c r="I18" s="40" t="s">
        <v>15</v>
      </c>
      <c r="J18" s="41" t="n">
        <f aca="false">+(G18*H18)</f>
        <v>2136</v>
      </c>
      <c r="K18" s="40" t="n">
        <v>2.4</v>
      </c>
      <c r="L18" s="43" t="n">
        <f aca="false">G18-K18</f>
        <v>0</v>
      </c>
      <c r="M18" s="44" t="n">
        <v>41730</v>
      </c>
      <c r="N18" s="44" t="n">
        <v>41790</v>
      </c>
      <c r="O18" s="50" t="s">
        <v>126</v>
      </c>
    </row>
    <row r="19" s="49" customFormat="true" ht="13.5" hidden="false" customHeight="true" outlineLevel="0" collapsed="false">
      <c r="A19" s="36" t="n">
        <v>16</v>
      </c>
      <c r="B19" s="46" t="s">
        <v>124</v>
      </c>
      <c r="C19" s="46" t="s">
        <v>127</v>
      </c>
      <c r="D19" s="39" t="n">
        <v>41740</v>
      </c>
      <c r="E19" s="40" t="n">
        <v>2002254</v>
      </c>
      <c r="F19" s="47" t="s">
        <v>128</v>
      </c>
      <c r="G19" s="40" t="n">
        <v>23</v>
      </c>
      <c r="H19" s="40" t="n">
        <v>800</v>
      </c>
      <c r="I19" s="40" t="s">
        <v>15</v>
      </c>
      <c r="J19" s="41" t="n">
        <f aca="false">+(G19*H19)</f>
        <v>18400</v>
      </c>
      <c r="K19" s="40" t="n">
        <v>23</v>
      </c>
      <c r="L19" s="43" t="n">
        <f aca="false">G19-K19</f>
        <v>0</v>
      </c>
      <c r="M19" s="44" t="n">
        <v>41730</v>
      </c>
      <c r="N19" s="44" t="n">
        <v>41790</v>
      </c>
      <c r="O19" s="50" t="s">
        <v>126</v>
      </c>
    </row>
    <row r="20" s="49" customFormat="true" ht="13.5" hidden="false" customHeight="true" outlineLevel="0" collapsed="false">
      <c r="A20" s="36" t="n">
        <v>17</v>
      </c>
      <c r="B20" s="46" t="s">
        <v>124</v>
      </c>
      <c r="C20" s="46" t="s">
        <v>129</v>
      </c>
      <c r="D20" s="39" t="n">
        <v>41795</v>
      </c>
      <c r="E20" s="40" t="n">
        <v>20002270</v>
      </c>
      <c r="F20" s="47" t="s">
        <v>96</v>
      </c>
      <c r="G20" s="40" t="n">
        <v>4</v>
      </c>
      <c r="H20" s="40" t="n">
        <v>890</v>
      </c>
      <c r="I20" s="41" t="s">
        <v>15</v>
      </c>
      <c r="J20" s="41" t="n">
        <f aca="false">+(G20*H20)</f>
        <v>3560</v>
      </c>
      <c r="K20" s="40" t="n">
        <v>4</v>
      </c>
      <c r="L20" s="43" t="n">
        <v>0</v>
      </c>
      <c r="M20" s="44" t="n">
        <v>41791</v>
      </c>
      <c r="N20" s="44" t="n">
        <v>41820</v>
      </c>
      <c r="O20" s="50" t="s">
        <v>108</v>
      </c>
    </row>
    <row r="21" s="49" customFormat="true" ht="13.5" hidden="false" customHeight="true" outlineLevel="0" collapsed="false">
      <c r="A21" s="36" t="n">
        <v>18</v>
      </c>
      <c r="B21" s="46" t="s">
        <v>130</v>
      </c>
      <c r="C21" s="46" t="s">
        <v>131</v>
      </c>
      <c r="D21" s="39" t="n">
        <v>41773</v>
      </c>
      <c r="E21" s="40" t="n">
        <v>2002265</v>
      </c>
      <c r="F21" s="47" t="s">
        <v>96</v>
      </c>
      <c r="G21" s="40" t="n">
        <v>17.6</v>
      </c>
      <c r="H21" s="40" t="n">
        <v>890</v>
      </c>
      <c r="I21" s="41" t="s">
        <v>15</v>
      </c>
      <c r="J21" s="41" t="n">
        <f aca="false">+(G21*H21)</f>
        <v>15664</v>
      </c>
      <c r="K21" s="40" t="n">
        <v>17.6</v>
      </c>
      <c r="L21" s="43" t="n">
        <f aca="false">G21-K21</f>
        <v>0</v>
      </c>
      <c r="M21" s="44" t="n">
        <v>41760</v>
      </c>
      <c r="N21" s="44" t="n">
        <v>41820</v>
      </c>
      <c r="O21" s="45" t="s">
        <v>93</v>
      </c>
    </row>
    <row r="22" s="49" customFormat="true" ht="13.5" hidden="false" customHeight="true" outlineLevel="0" collapsed="false">
      <c r="A22" s="36" t="n">
        <v>19</v>
      </c>
      <c r="B22" s="46" t="s">
        <v>110</v>
      </c>
      <c r="C22" s="47" t="s">
        <v>132</v>
      </c>
      <c r="D22" s="39" t="n">
        <v>41773</v>
      </c>
      <c r="E22" s="40" t="n">
        <v>2002260</v>
      </c>
      <c r="F22" s="47" t="s">
        <v>13</v>
      </c>
      <c r="G22" s="40" t="n">
        <v>168</v>
      </c>
      <c r="H22" s="40" t="n">
        <v>830</v>
      </c>
      <c r="I22" s="42" t="s">
        <v>15</v>
      </c>
      <c r="J22" s="41" t="n">
        <f aca="false">+(G22*H22)</f>
        <v>139440</v>
      </c>
      <c r="K22" s="40" t="n">
        <v>168</v>
      </c>
      <c r="L22" s="43" t="n">
        <f aca="false">G22-K22</f>
        <v>0</v>
      </c>
      <c r="M22" s="44" t="n">
        <v>41760</v>
      </c>
      <c r="N22" s="44" t="n">
        <v>41820</v>
      </c>
      <c r="O22" s="48" t="s">
        <v>112</v>
      </c>
    </row>
    <row r="23" s="49" customFormat="true" ht="11.25" hidden="false" customHeight="true" outlineLevel="0" collapsed="false">
      <c r="A23" s="36" t="n">
        <v>20</v>
      </c>
      <c r="B23" s="46" t="s">
        <v>133</v>
      </c>
      <c r="C23" s="47" t="s">
        <v>134</v>
      </c>
      <c r="D23" s="39" t="n">
        <v>41773</v>
      </c>
      <c r="E23" s="40" t="n">
        <v>2002267</v>
      </c>
      <c r="F23" s="47" t="s">
        <v>13</v>
      </c>
      <c r="G23" s="40" t="n">
        <v>20</v>
      </c>
      <c r="H23" s="40" t="n">
        <v>880</v>
      </c>
      <c r="I23" s="42" t="s">
        <v>15</v>
      </c>
      <c r="J23" s="41" t="n">
        <f aca="false">+(G23*H23)</f>
        <v>17600</v>
      </c>
      <c r="K23" s="40" t="n">
        <v>20</v>
      </c>
      <c r="L23" s="43" t="n">
        <f aca="false">G23-K23</f>
        <v>0</v>
      </c>
      <c r="M23" s="44" t="n">
        <v>41760</v>
      </c>
      <c r="N23" s="44" t="n">
        <v>41820</v>
      </c>
      <c r="O23" s="45" t="s">
        <v>93</v>
      </c>
    </row>
    <row r="24" s="49" customFormat="true" ht="13.5" hidden="false" customHeight="true" outlineLevel="0" collapsed="false">
      <c r="A24" s="36" t="n">
        <v>23</v>
      </c>
      <c r="B24" s="46" t="s">
        <v>135</v>
      </c>
      <c r="C24" s="46" t="s">
        <v>136</v>
      </c>
      <c r="D24" s="39" t="n">
        <v>41799</v>
      </c>
      <c r="E24" s="40" t="n">
        <v>2002294</v>
      </c>
      <c r="F24" s="47" t="s">
        <v>96</v>
      </c>
      <c r="G24" s="40" t="n">
        <v>10</v>
      </c>
      <c r="H24" s="40" t="n">
        <v>890</v>
      </c>
      <c r="I24" s="41" t="s">
        <v>15</v>
      </c>
      <c r="J24" s="41" t="n">
        <f aca="false">+(G24*H24)</f>
        <v>8900</v>
      </c>
      <c r="K24" s="40" t="n">
        <v>0</v>
      </c>
      <c r="L24" s="43" t="n">
        <f aca="false">G24-K24</f>
        <v>10</v>
      </c>
      <c r="M24" s="44" t="n">
        <v>41821</v>
      </c>
      <c r="N24" s="44" t="n">
        <v>41851</v>
      </c>
      <c r="O24" s="50" t="s">
        <v>93</v>
      </c>
    </row>
    <row r="25" s="49" customFormat="true" ht="13.5" hidden="false" customHeight="true" outlineLevel="0" collapsed="false">
      <c r="A25" s="36" t="n">
        <v>24</v>
      </c>
      <c r="B25" s="46" t="s">
        <v>122</v>
      </c>
      <c r="C25" s="46" t="s">
        <v>137</v>
      </c>
      <c r="D25" s="39" t="n">
        <v>41674</v>
      </c>
      <c r="E25" s="40" t="n">
        <v>2002279</v>
      </c>
      <c r="F25" s="47" t="s">
        <v>13</v>
      </c>
      <c r="G25" s="40" t="n">
        <v>40</v>
      </c>
      <c r="H25" s="40" t="n">
        <v>870</v>
      </c>
      <c r="I25" s="41" t="s">
        <v>15</v>
      </c>
      <c r="J25" s="41" t="n">
        <f aca="false">+(G25*H25)</f>
        <v>34800</v>
      </c>
      <c r="K25" s="40" t="n">
        <v>0</v>
      </c>
      <c r="L25" s="43" t="n">
        <f aca="false">G25-K25</f>
        <v>40</v>
      </c>
      <c r="M25" s="44" t="n">
        <v>41821</v>
      </c>
      <c r="N25" s="44" t="n">
        <v>42004</v>
      </c>
      <c r="O25" s="50" t="s">
        <v>93</v>
      </c>
    </row>
    <row r="26" s="49" customFormat="true" ht="13.5" hidden="false" customHeight="true" outlineLevel="0" collapsed="false">
      <c r="A26" s="36" t="n">
        <v>25</v>
      </c>
      <c r="B26" s="46" t="s">
        <v>99</v>
      </c>
      <c r="C26" s="46" t="s">
        <v>138</v>
      </c>
      <c r="D26" s="39" t="n">
        <v>41801</v>
      </c>
      <c r="E26" s="40" t="n">
        <v>2002284</v>
      </c>
      <c r="F26" s="47" t="s">
        <v>13</v>
      </c>
      <c r="G26" s="40" t="n">
        <v>105</v>
      </c>
      <c r="H26" s="40" t="n">
        <v>860</v>
      </c>
      <c r="I26" s="41" t="s">
        <v>15</v>
      </c>
      <c r="J26" s="41" t="n">
        <f aca="false">+(G26*H26)</f>
        <v>90300</v>
      </c>
      <c r="K26" s="40" t="n">
        <v>6</v>
      </c>
      <c r="L26" s="43" t="n">
        <f aca="false">G26-K26</f>
        <v>99</v>
      </c>
      <c r="M26" s="44" t="n">
        <v>41821</v>
      </c>
      <c r="N26" s="44" t="n">
        <v>42004</v>
      </c>
      <c r="O26" s="50" t="s">
        <v>93</v>
      </c>
    </row>
    <row r="27" s="49" customFormat="true" ht="13.5" hidden="false" customHeight="true" outlineLevel="0" collapsed="false">
      <c r="A27" s="36" t="n">
        <v>26</v>
      </c>
      <c r="B27" s="46" t="s">
        <v>99</v>
      </c>
      <c r="C27" s="46" t="s">
        <v>138</v>
      </c>
      <c r="D27" s="39" t="n">
        <v>41801</v>
      </c>
      <c r="E27" s="40" t="n">
        <v>2002283</v>
      </c>
      <c r="F27" s="47" t="s">
        <v>96</v>
      </c>
      <c r="G27" s="40" t="n">
        <v>21</v>
      </c>
      <c r="H27" s="40" t="n">
        <v>870</v>
      </c>
      <c r="I27" s="41" t="s">
        <v>15</v>
      </c>
      <c r="J27" s="41" t="n">
        <f aca="false">+(G27*H27)</f>
        <v>18270</v>
      </c>
      <c r="K27" s="40" t="n">
        <v>15</v>
      </c>
      <c r="L27" s="43" t="n">
        <f aca="false">G27-K27</f>
        <v>6</v>
      </c>
      <c r="M27" s="44" t="n">
        <v>41821</v>
      </c>
      <c r="N27" s="44" t="n">
        <v>42004</v>
      </c>
      <c r="O27" s="50" t="s">
        <v>93</v>
      </c>
    </row>
    <row r="28" s="49" customFormat="true" ht="13.5" hidden="false" customHeight="true" outlineLevel="0" collapsed="false">
      <c r="A28" s="36" t="n">
        <v>27</v>
      </c>
      <c r="B28" s="46" t="s">
        <v>139</v>
      </c>
      <c r="C28" s="46" t="s">
        <v>140</v>
      </c>
      <c r="D28" s="39" t="n">
        <v>41800</v>
      </c>
      <c r="E28" s="40" t="n">
        <v>2002293</v>
      </c>
      <c r="F28" s="47" t="s">
        <v>13</v>
      </c>
      <c r="G28" s="40" t="n">
        <v>120</v>
      </c>
      <c r="H28" s="40" t="n">
        <v>870</v>
      </c>
      <c r="I28" s="41" t="s">
        <v>15</v>
      </c>
      <c r="J28" s="41" t="n">
        <f aca="false">+(G28*H28)</f>
        <v>104400</v>
      </c>
      <c r="K28" s="40" t="n">
        <v>0</v>
      </c>
      <c r="L28" s="43" t="n">
        <f aca="false">G28-K28</f>
        <v>120</v>
      </c>
      <c r="M28" s="44" t="n">
        <v>41821</v>
      </c>
      <c r="N28" s="44" t="n">
        <v>42004</v>
      </c>
      <c r="O28" s="50" t="s">
        <v>93</v>
      </c>
    </row>
    <row r="29" s="49" customFormat="true" ht="13.5" hidden="false" customHeight="true" outlineLevel="0" collapsed="false">
      <c r="A29" s="36" t="n">
        <v>28</v>
      </c>
      <c r="B29" s="46" t="s">
        <v>94</v>
      </c>
      <c r="C29" s="47" t="s">
        <v>141</v>
      </c>
      <c r="D29" s="39" t="n">
        <v>41796</v>
      </c>
      <c r="E29" s="40" t="n">
        <v>2002278</v>
      </c>
      <c r="F29" s="47" t="s">
        <v>96</v>
      </c>
      <c r="G29" s="40" t="n">
        <v>38.4</v>
      </c>
      <c r="H29" s="40" t="n">
        <v>900</v>
      </c>
      <c r="I29" s="42" t="s">
        <v>15</v>
      </c>
      <c r="J29" s="41" t="n">
        <f aca="false">+(G29*H29)</f>
        <v>34560</v>
      </c>
      <c r="K29" s="40" t="n">
        <v>0</v>
      </c>
      <c r="L29" s="43" t="n">
        <f aca="false">G29-K29</f>
        <v>38.4</v>
      </c>
      <c r="M29" s="44" t="n">
        <v>41821</v>
      </c>
      <c r="N29" s="44" t="n">
        <v>42004</v>
      </c>
      <c r="O29" s="48" t="s">
        <v>97</v>
      </c>
    </row>
    <row r="30" s="49" customFormat="true" ht="13.5" hidden="false" customHeight="true" outlineLevel="0" collapsed="false">
      <c r="A30" s="36" t="n">
        <v>29</v>
      </c>
      <c r="B30" s="46" t="s">
        <v>110</v>
      </c>
      <c r="C30" s="47" t="s">
        <v>142</v>
      </c>
      <c r="D30" s="39" t="n">
        <v>41801</v>
      </c>
      <c r="E30" s="40" t="n">
        <v>2002281</v>
      </c>
      <c r="F30" s="38" t="s">
        <v>13</v>
      </c>
      <c r="G30" s="40" t="n">
        <v>750</v>
      </c>
      <c r="H30" s="40" t="n">
        <v>815</v>
      </c>
      <c r="I30" s="42" t="s">
        <v>15</v>
      </c>
      <c r="J30" s="41" t="n">
        <f aca="false">+(G30*H30)</f>
        <v>611250</v>
      </c>
      <c r="K30" s="40" t="n">
        <v>96</v>
      </c>
      <c r="L30" s="43" t="n">
        <f aca="false">G30-K30</f>
        <v>654</v>
      </c>
      <c r="M30" s="44" t="n">
        <v>41821</v>
      </c>
      <c r="N30" s="44" t="n">
        <v>42004</v>
      </c>
      <c r="O30" s="48" t="s">
        <v>112</v>
      </c>
      <c r="P30" s="0" t="s">
        <v>98</v>
      </c>
    </row>
    <row r="31" s="49" customFormat="true" ht="14.25" hidden="false" customHeight="true" outlineLevel="0" collapsed="false">
      <c r="A31" s="36" t="n">
        <v>30</v>
      </c>
      <c r="B31" s="46" t="s">
        <v>143</v>
      </c>
      <c r="C31" s="47" t="s">
        <v>144</v>
      </c>
      <c r="D31" s="39" t="n">
        <v>41807</v>
      </c>
      <c r="E31" s="40" t="n">
        <v>2002297</v>
      </c>
      <c r="F31" s="38" t="s">
        <v>13</v>
      </c>
      <c r="G31" s="40" t="n">
        <v>20</v>
      </c>
      <c r="H31" s="40" t="n">
        <v>880</v>
      </c>
      <c r="I31" s="42" t="s">
        <v>15</v>
      </c>
      <c r="J31" s="41" t="n">
        <f aca="false">+(G31*H31)</f>
        <v>17600</v>
      </c>
      <c r="K31" s="40" t="n">
        <v>0</v>
      </c>
      <c r="L31" s="43" t="n">
        <f aca="false">G31-K31</f>
        <v>20</v>
      </c>
      <c r="M31" s="44" t="n">
        <v>41821</v>
      </c>
      <c r="N31" s="44" t="n">
        <v>42004</v>
      </c>
      <c r="O31" s="50"/>
      <c r="P31" s="0" t="s">
        <v>98</v>
      </c>
    </row>
    <row r="32" s="49" customFormat="true" ht="13.5" hidden="false" customHeight="true" outlineLevel="0" collapsed="false">
      <c r="A32" s="36" t="n">
        <v>31</v>
      </c>
      <c r="B32" s="46" t="s">
        <v>105</v>
      </c>
      <c r="C32" s="47" t="s">
        <v>145</v>
      </c>
      <c r="D32" s="39" t="n">
        <v>41807</v>
      </c>
      <c r="E32" s="40" t="n">
        <v>2002277</v>
      </c>
      <c r="F32" s="47" t="s">
        <v>96</v>
      </c>
      <c r="G32" s="40" t="n">
        <v>73</v>
      </c>
      <c r="H32" s="40" t="n">
        <v>870</v>
      </c>
      <c r="I32" s="42" t="s">
        <v>15</v>
      </c>
      <c r="J32" s="41" t="n">
        <f aca="false">+(G32*H32)</f>
        <v>63510</v>
      </c>
      <c r="K32" s="40" t="n">
        <v>65.6</v>
      </c>
      <c r="L32" s="43" t="n">
        <f aca="false">G32-K32</f>
        <v>7.40000000000001</v>
      </c>
      <c r="M32" s="44" t="n">
        <v>41821</v>
      </c>
      <c r="N32" s="44" t="n">
        <v>42004</v>
      </c>
      <c r="O32" s="50" t="s">
        <v>108</v>
      </c>
    </row>
    <row r="33" s="49" customFormat="true" ht="13.5" hidden="false" customHeight="true" outlineLevel="0" collapsed="false">
      <c r="A33" s="36" t="n">
        <v>32</v>
      </c>
      <c r="B33" s="46" t="s">
        <v>101</v>
      </c>
      <c r="C33" s="47" t="s">
        <v>146</v>
      </c>
      <c r="D33" s="39" t="n">
        <v>41807</v>
      </c>
      <c r="E33" s="40" t="n">
        <v>2002304</v>
      </c>
      <c r="F33" s="47" t="s">
        <v>96</v>
      </c>
      <c r="G33" s="40" t="n">
        <v>176</v>
      </c>
      <c r="H33" s="40" t="n">
        <v>860</v>
      </c>
      <c r="I33" s="42" t="s">
        <v>15</v>
      </c>
      <c r="J33" s="41" t="n">
        <f aca="false">+(G33*H33)</f>
        <v>151360</v>
      </c>
      <c r="K33" s="40" t="n">
        <v>0</v>
      </c>
      <c r="L33" s="43" t="n">
        <f aca="false">G33-K33</f>
        <v>176</v>
      </c>
      <c r="M33" s="44" t="n">
        <v>41821</v>
      </c>
      <c r="N33" s="44" t="n">
        <v>42004</v>
      </c>
      <c r="O33" s="50"/>
    </row>
    <row r="34" s="49" customFormat="true" ht="13.5" hidden="false" customHeight="true" outlineLevel="0" collapsed="false">
      <c r="A34" s="36" t="n">
        <v>33</v>
      </c>
      <c r="B34" s="46" t="s">
        <v>124</v>
      </c>
      <c r="C34" s="46" t="s">
        <v>147</v>
      </c>
      <c r="D34" s="39" t="n">
        <v>41806</v>
      </c>
      <c r="E34" s="40" t="n">
        <v>2002274</v>
      </c>
      <c r="F34" s="47" t="s">
        <v>96</v>
      </c>
      <c r="G34" s="40" t="n">
        <v>2.6</v>
      </c>
      <c r="H34" s="40" t="n">
        <v>890</v>
      </c>
      <c r="I34" s="42" t="s">
        <v>15</v>
      </c>
      <c r="J34" s="41" t="n">
        <f aca="false">+(G34*H34)</f>
        <v>2314</v>
      </c>
      <c r="K34" s="40" t="n">
        <v>0</v>
      </c>
      <c r="L34" s="43" t="n">
        <f aca="false">G34-K34</f>
        <v>2.6</v>
      </c>
      <c r="M34" s="44" t="n">
        <v>41791</v>
      </c>
      <c r="N34" s="44" t="n">
        <v>41851</v>
      </c>
      <c r="O34" s="50"/>
    </row>
    <row r="35" s="49" customFormat="true" ht="13.5" hidden="false" customHeight="true" outlineLevel="0" collapsed="false">
      <c r="A35" s="36" t="n">
        <v>34</v>
      </c>
      <c r="B35" s="46" t="s">
        <v>124</v>
      </c>
      <c r="C35" s="46" t="s">
        <v>147</v>
      </c>
      <c r="D35" s="39" t="n">
        <v>41806</v>
      </c>
      <c r="E35" s="40" t="n">
        <v>2002274</v>
      </c>
      <c r="F35" s="47" t="s">
        <v>128</v>
      </c>
      <c r="G35" s="40" t="n">
        <v>23</v>
      </c>
      <c r="H35" s="40" t="n">
        <v>800</v>
      </c>
      <c r="I35" s="42" t="s">
        <v>15</v>
      </c>
      <c r="J35" s="41" t="n">
        <f aca="false">+(G35*H35)</f>
        <v>18400</v>
      </c>
      <c r="K35" s="40" t="n">
        <v>0</v>
      </c>
      <c r="L35" s="43" t="n">
        <f aca="false">G35-K35</f>
        <v>23</v>
      </c>
      <c r="M35" s="44" t="n">
        <v>41791</v>
      </c>
      <c r="N35" s="44" t="n">
        <v>41851</v>
      </c>
      <c r="O35" s="50"/>
    </row>
    <row r="36" s="49" customFormat="true" ht="13.5" hidden="false" customHeight="true" outlineLevel="0" collapsed="false">
      <c r="A36" s="36" t="n">
        <v>35</v>
      </c>
      <c r="B36" s="46" t="s">
        <v>119</v>
      </c>
      <c r="C36" s="46" t="s">
        <v>148</v>
      </c>
      <c r="D36" s="39" t="n">
        <v>41807</v>
      </c>
      <c r="E36" s="40" t="n">
        <v>2002275</v>
      </c>
      <c r="F36" s="47" t="s">
        <v>96</v>
      </c>
      <c r="G36" s="40" t="n">
        <v>300</v>
      </c>
      <c r="H36" s="40" t="n">
        <v>815</v>
      </c>
      <c r="I36" s="42" t="s">
        <v>15</v>
      </c>
      <c r="J36" s="41" t="n">
        <f aca="false">+(G36*H36)</f>
        <v>244500</v>
      </c>
      <c r="K36" s="40" t="n">
        <v>300</v>
      </c>
      <c r="L36" s="43" t="n">
        <f aca="false">G36-K36</f>
        <v>0</v>
      </c>
      <c r="M36" s="44" t="n">
        <v>41821</v>
      </c>
      <c r="N36" s="44" t="n">
        <v>42004</v>
      </c>
      <c r="O36" s="50" t="s">
        <v>149</v>
      </c>
    </row>
    <row r="37" s="49" customFormat="true" ht="13.5" hidden="false" customHeight="true" outlineLevel="0" collapsed="false">
      <c r="A37" s="36" t="n">
        <v>36</v>
      </c>
      <c r="B37" s="46" t="s">
        <v>117</v>
      </c>
      <c r="C37" s="46" t="s">
        <v>150</v>
      </c>
      <c r="D37" s="39" t="n">
        <v>41807</v>
      </c>
      <c r="E37" s="40" t="n">
        <v>2002296</v>
      </c>
      <c r="F37" s="47" t="s">
        <v>96</v>
      </c>
      <c r="G37" s="40" t="n">
        <v>64</v>
      </c>
      <c r="H37" s="40" t="n">
        <v>870</v>
      </c>
      <c r="I37" s="42" t="s">
        <v>15</v>
      </c>
      <c r="J37" s="41" t="n">
        <f aca="false">+(G37*H37)</f>
        <v>55680</v>
      </c>
      <c r="K37" s="40" t="n">
        <v>0</v>
      </c>
      <c r="L37" s="43" t="n">
        <f aca="false">G37-K37</f>
        <v>64</v>
      </c>
      <c r="M37" s="44" t="n">
        <v>41821</v>
      </c>
      <c r="N37" s="44" t="n">
        <v>42004</v>
      </c>
      <c r="O37" s="50"/>
    </row>
    <row r="38" s="49" customFormat="true" ht="13.5" hidden="false" customHeight="true" outlineLevel="0" collapsed="false">
      <c r="A38" s="36" t="n">
        <v>37</v>
      </c>
      <c r="B38" s="46" t="s">
        <v>151</v>
      </c>
      <c r="C38" s="46" t="s">
        <v>152</v>
      </c>
      <c r="D38" s="39" t="n">
        <v>41809</v>
      </c>
      <c r="E38" s="40" t="n">
        <v>2002280</v>
      </c>
      <c r="F38" s="47" t="s">
        <v>96</v>
      </c>
      <c r="G38" s="40" t="n">
        <v>20</v>
      </c>
      <c r="H38" s="40" t="n">
        <v>870</v>
      </c>
      <c r="I38" s="42" t="s">
        <v>15</v>
      </c>
      <c r="J38" s="41" t="n">
        <f aca="false">+(G38*H38)</f>
        <v>17400</v>
      </c>
      <c r="K38" s="40" t="n">
        <v>20</v>
      </c>
      <c r="L38" s="43" t="n">
        <f aca="false">G38-K38</f>
        <v>0</v>
      </c>
      <c r="M38" s="44" t="n">
        <v>41821</v>
      </c>
      <c r="N38" s="44" t="n">
        <v>41821</v>
      </c>
      <c r="O38" s="51"/>
    </row>
    <row r="39" s="49" customFormat="true" ht="13.5" hidden="false" customHeight="true" outlineLevel="0" collapsed="false">
      <c r="A39" s="36" t="n">
        <v>38</v>
      </c>
      <c r="B39" s="46" t="s">
        <v>153</v>
      </c>
      <c r="C39" s="46" t="s">
        <v>154</v>
      </c>
      <c r="D39" s="39" t="n">
        <v>41827</v>
      </c>
      <c r="E39" s="40" t="n">
        <v>2002292</v>
      </c>
      <c r="F39" s="47" t="s">
        <v>96</v>
      </c>
      <c r="G39" s="40" t="n">
        <v>17.6</v>
      </c>
      <c r="H39" s="40" t="n">
        <v>870</v>
      </c>
      <c r="I39" s="41" t="s">
        <v>15</v>
      </c>
      <c r="J39" s="41" t="n">
        <f aca="false">+(G39*H39)</f>
        <v>15312</v>
      </c>
      <c r="K39" s="40" t="n">
        <v>17.6</v>
      </c>
      <c r="L39" s="43" t="n">
        <f aca="false">G39-K39</f>
        <v>0</v>
      </c>
      <c r="M39" s="44" t="n">
        <v>41821</v>
      </c>
      <c r="N39" s="44" t="n">
        <v>41881</v>
      </c>
      <c r="O39" s="45" t="s">
        <v>93</v>
      </c>
    </row>
    <row r="40" s="49" customFormat="true" ht="13.5" hidden="false" customHeight="true" outlineLevel="0" collapsed="false">
      <c r="A40" s="36" t="n">
        <v>39</v>
      </c>
      <c r="B40" s="46" t="s">
        <v>153</v>
      </c>
      <c r="C40" s="46" t="s">
        <v>155</v>
      </c>
      <c r="D40" s="39" t="n">
        <v>41830</v>
      </c>
      <c r="E40" s="40" t="n">
        <v>2002295</v>
      </c>
      <c r="F40" s="47" t="s">
        <v>96</v>
      </c>
      <c r="G40" s="40" t="n">
        <v>52.8</v>
      </c>
      <c r="H40" s="40" t="n">
        <v>860</v>
      </c>
      <c r="I40" s="41" t="s">
        <v>15</v>
      </c>
      <c r="J40" s="41" t="n">
        <f aca="false">+(G40*H40)</f>
        <v>45408</v>
      </c>
      <c r="K40" s="40" t="n">
        <v>35.2</v>
      </c>
      <c r="L40" s="43" t="n">
        <f aca="false">G40-K40</f>
        <v>17.6</v>
      </c>
      <c r="M40" s="44" t="n">
        <v>41821</v>
      </c>
      <c r="N40" s="44" t="n">
        <v>41912</v>
      </c>
      <c r="O40" s="45" t="s">
        <v>93</v>
      </c>
    </row>
    <row r="41" s="49" customFormat="true" ht="13.5" hidden="false" customHeight="true" outlineLevel="0" collapsed="false">
      <c r="A41" s="36" t="n">
        <v>40</v>
      </c>
      <c r="B41" s="46" t="s">
        <v>124</v>
      </c>
      <c r="C41" s="46" t="s">
        <v>156</v>
      </c>
      <c r="D41" s="39" t="n">
        <v>41851</v>
      </c>
      <c r="E41" s="40" t="n">
        <v>2002307</v>
      </c>
      <c r="F41" s="47" t="s">
        <v>128</v>
      </c>
      <c r="G41" s="40" t="n">
        <v>23</v>
      </c>
      <c r="H41" s="40" t="n">
        <v>800</v>
      </c>
      <c r="I41" s="42" t="s">
        <v>15</v>
      </c>
      <c r="J41" s="41" t="n">
        <f aca="false">+(G41*H41)</f>
        <v>18400</v>
      </c>
      <c r="K41" s="40" t="n">
        <v>0</v>
      </c>
      <c r="L41" s="43" t="n">
        <f aca="false">G41-K41</f>
        <v>23</v>
      </c>
      <c r="M41" s="44" t="n">
        <v>41851</v>
      </c>
      <c r="N41" s="44" t="n">
        <v>41882</v>
      </c>
      <c r="O41" s="45" t="s">
        <v>93</v>
      </c>
    </row>
    <row r="42" s="49" customFormat="true" ht="13.5" hidden="false" customHeight="true" outlineLevel="0" collapsed="false">
      <c r="A42" s="36" t="n">
        <v>41</v>
      </c>
      <c r="B42" s="46" t="s">
        <v>151</v>
      </c>
      <c r="C42" s="46" t="s">
        <v>157</v>
      </c>
      <c r="D42" s="39" t="n">
        <v>41855</v>
      </c>
      <c r="E42" s="40" t="n">
        <v>2002308</v>
      </c>
      <c r="F42" s="47" t="s">
        <v>96</v>
      </c>
      <c r="G42" s="40" t="n">
        <v>20</v>
      </c>
      <c r="H42" s="40" t="n">
        <v>870</v>
      </c>
      <c r="I42" s="41" t="s">
        <v>15</v>
      </c>
      <c r="J42" s="41" t="n">
        <f aca="false">+(G42*H42)</f>
        <v>17400</v>
      </c>
      <c r="K42" s="40"/>
      <c r="L42" s="43"/>
      <c r="M42" s="44" t="n">
        <v>41855</v>
      </c>
      <c r="N42" s="44" t="n">
        <v>41912</v>
      </c>
      <c r="O42" s="45" t="s">
        <v>93</v>
      </c>
    </row>
    <row r="43" s="49" customFormat="true" ht="13.5" hidden="false" customHeight="true" outlineLevel="0" collapsed="false">
      <c r="A43" s="36" t="n">
        <v>42</v>
      </c>
      <c r="B43" s="46" t="s">
        <v>105</v>
      </c>
      <c r="C43" s="47" t="s">
        <v>158</v>
      </c>
      <c r="D43" s="39" t="n">
        <v>41851</v>
      </c>
      <c r="E43" s="40" t="s">
        <v>159</v>
      </c>
      <c r="F43" s="47" t="s">
        <v>96</v>
      </c>
      <c r="G43" s="40" t="n">
        <v>20</v>
      </c>
      <c r="H43" s="40" t="n">
        <v>870</v>
      </c>
      <c r="I43" s="42" t="s">
        <v>15</v>
      </c>
      <c r="J43" s="41" t="n">
        <f aca="false">+(G43*H43)</f>
        <v>17400</v>
      </c>
      <c r="K43" s="40" t="n">
        <v>20</v>
      </c>
      <c r="L43" s="43" t="n">
        <v>0</v>
      </c>
      <c r="M43" s="44" t="n">
        <v>41851</v>
      </c>
      <c r="N43" s="44" t="n">
        <v>42004</v>
      </c>
      <c r="O43" s="50" t="s">
        <v>108</v>
      </c>
    </row>
    <row r="44" s="49" customFormat="true" ht="13.5" hidden="false" customHeight="true" outlineLevel="0" collapsed="false">
      <c r="A44" s="36" t="n">
        <v>43</v>
      </c>
      <c r="B44" s="46" t="s">
        <v>143</v>
      </c>
      <c r="C44" s="47" t="s">
        <v>160</v>
      </c>
      <c r="D44" s="39" t="n">
        <v>41858</v>
      </c>
      <c r="E44" s="40" t="n">
        <v>2002311</v>
      </c>
      <c r="F44" s="38" t="s">
        <v>13</v>
      </c>
      <c r="G44" s="40" t="n">
        <v>20</v>
      </c>
      <c r="H44" s="40" t="n">
        <v>880</v>
      </c>
      <c r="I44" s="42" t="s">
        <v>15</v>
      </c>
      <c r="J44" s="41" t="n">
        <f aca="false">+(G44*H44)</f>
        <v>17600</v>
      </c>
      <c r="K44" s="40" t="n">
        <v>0</v>
      </c>
      <c r="L44" s="43" t="n">
        <f aca="false">G44-K44</f>
        <v>20</v>
      </c>
      <c r="M44" s="44" t="n">
        <v>41858</v>
      </c>
      <c r="N44" s="44" t="n">
        <v>42004</v>
      </c>
      <c r="O44" s="45" t="s">
        <v>93</v>
      </c>
    </row>
    <row r="45" s="49" customFormat="true" ht="13.5" hidden="false" customHeight="true" outlineLevel="0" collapsed="false">
      <c r="A45" s="36" t="n">
        <v>44</v>
      </c>
      <c r="B45" s="46" t="s">
        <v>119</v>
      </c>
      <c r="C45" s="46" t="s">
        <v>161</v>
      </c>
      <c r="D45" s="39" t="n">
        <v>41904</v>
      </c>
      <c r="E45" s="40" t="n">
        <v>2002321</v>
      </c>
      <c r="F45" s="47" t="s">
        <v>96</v>
      </c>
      <c r="G45" s="40" t="n">
        <v>96</v>
      </c>
      <c r="H45" s="40" t="n">
        <v>815</v>
      </c>
      <c r="I45" s="42" t="s">
        <v>15</v>
      </c>
      <c r="J45" s="41" t="n">
        <f aca="false">+(G45*H45)</f>
        <v>78240</v>
      </c>
      <c r="K45" s="40" t="n">
        <v>0</v>
      </c>
      <c r="L45" s="43" t="n">
        <f aca="false">G45-K45</f>
        <v>96</v>
      </c>
      <c r="M45" s="44" t="n">
        <v>41913</v>
      </c>
      <c r="N45" s="44" t="n">
        <v>42004</v>
      </c>
      <c r="O45" s="50" t="s">
        <v>149</v>
      </c>
    </row>
    <row r="46" s="49" customFormat="true" ht="13.5" hidden="false" customHeight="true" outlineLevel="0" collapsed="false">
      <c r="A46" s="36" t="n">
        <v>45</v>
      </c>
      <c r="B46" s="46" t="s">
        <v>99</v>
      </c>
      <c r="C46" s="46" t="s">
        <v>162</v>
      </c>
      <c r="D46" s="39" t="n">
        <v>41913</v>
      </c>
      <c r="E46" s="40" t="n">
        <v>2002327</v>
      </c>
      <c r="F46" s="47" t="s">
        <v>96</v>
      </c>
      <c r="G46" s="40" t="n">
        <v>21</v>
      </c>
      <c r="H46" s="40" t="n">
        <v>870</v>
      </c>
      <c r="I46" s="41" t="s">
        <v>15</v>
      </c>
      <c r="J46" s="41" t="n">
        <f aca="false">+(G46*H46)</f>
        <v>18270</v>
      </c>
      <c r="K46" s="40" t="n">
        <v>21</v>
      </c>
      <c r="L46" s="43" t="n">
        <f aca="false">G46-K46</f>
        <v>0</v>
      </c>
      <c r="M46" s="44" t="n">
        <v>41913</v>
      </c>
      <c r="N46" s="44" t="n">
        <v>42004</v>
      </c>
      <c r="O46" s="50" t="s">
        <v>93</v>
      </c>
    </row>
    <row r="47" s="49" customFormat="true" ht="13.5" hidden="false" customHeight="true" outlineLevel="0" collapsed="false">
      <c r="A47" s="36" t="n">
        <v>46</v>
      </c>
      <c r="B47" s="46" t="s">
        <v>153</v>
      </c>
      <c r="C47" s="46" t="s">
        <v>163</v>
      </c>
      <c r="D47" s="39" t="n">
        <v>41913</v>
      </c>
      <c r="E47" s="40"/>
      <c r="F47" s="47" t="s">
        <v>96</v>
      </c>
      <c r="G47" s="40" t="n">
        <v>52.8</v>
      </c>
      <c r="H47" s="40" t="n">
        <v>850</v>
      </c>
      <c r="I47" s="41" t="s">
        <v>15</v>
      </c>
      <c r="J47" s="41" t="n">
        <f aca="false">+(G47*H47)</f>
        <v>44880</v>
      </c>
      <c r="K47" s="40" t="n">
        <v>0</v>
      </c>
      <c r="L47" s="43" t="n">
        <f aca="false">G47-K47</f>
        <v>52.8</v>
      </c>
      <c r="M47" s="44" t="n">
        <v>41913</v>
      </c>
      <c r="N47" s="44" t="n">
        <v>42004</v>
      </c>
      <c r="O47" s="45" t="s">
        <v>93</v>
      </c>
    </row>
    <row r="48" s="57" customFormat="true" ht="13.5" hidden="false" customHeight="true" outlineLevel="0" collapsed="false">
      <c r="A48" s="52"/>
      <c r="B48" s="53"/>
      <c r="C48" s="53"/>
      <c r="D48" s="54"/>
      <c r="E48" s="55"/>
      <c r="F48" s="56"/>
      <c r="G48" s="55"/>
      <c r="H48" s="55"/>
      <c r="I48" s="55"/>
      <c r="J48" s="55"/>
      <c r="K48" s="55"/>
      <c r="M48" s="58"/>
      <c r="N48" s="58"/>
      <c r="O48" s="59"/>
    </row>
    <row r="49" s="57" customFormat="true" ht="13.5" hidden="false" customHeight="true" outlineLevel="0" collapsed="false">
      <c r="A49" s="0"/>
      <c r="B49" s="13"/>
      <c r="C49" s="0"/>
      <c r="D49" s="54"/>
      <c r="E49" s="55"/>
      <c r="F49" s="56"/>
      <c r="G49" s="60" t="n">
        <f aca="false">SUM(G4:G47)</f>
        <v>3784.4</v>
      </c>
      <c r="H49" s="55"/>
      <c r="I49" s="55" t="s">
        <v>15</v>
      </c>
      <c r="J49" s="61" t="n">
        <f aca="false">SUM(J4:J47)</f>
        <v>3190136</v>
      </c>
      <c r="K49" s="55"/>
      <c r="M49" s="58"/>
      <c r="N49" s="58"/>
      <c r="O49" s="62"/>
    </row>
    <row r="50" customFormat="false" ht="14" hidden="false" customHeight="false" outlineLevel="0" collapsed="false">
      <c r="B50" s="13"/>
      <c r="E50" s="0"/>
      <c r="G50" s="0"/>
      <c r="J50" s="0"/>
      <c r="K50" s="0"/>
    </row>
    <row r="51" customFormat="false" ht="15.75" hidden="false" customHeight="true" outlineLevel="0" collapsed="false">
      <c r="B51" s="0" t="s">
        <v>164</v>
      </c>
      <c r="C51" s="32" t="s">
        <v>165</v>
      </c>
      <c r="E51" s="0"/>
      <c r="G51" s="0"/>
      <c r="J51" s="0"/>
      <c r="K51" s="0"/>
    </row>
    <row r="52" s="49" customFormat="true" ht="13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63"/>
    </row>
    <row r="53" s="49" customFormat="true" ht="13.5" hidden="false" customHeight="true" outlineLevel="0" collapsed="false">
      <c r="A53" s="46" t="n">
        <v>1</v>
      </c>
      <c r="B53" s="46" t="s">
        <v>119</v>
      </c>
      <c r="C53" s="46" t="s">
        <v>166</v>
      </c>
      <c r="D53" s="39" t="n">
        <v>41450</v>
      </c>
      <c r="E53" s="46" t="s">
        <v>167</v>
      </c>
      <c r="F53" s="46" t="s">
        <v>168</v>
      </c>
      <c r="G53" s="40" t="n">
        <v>18</v>
      </c>
      <c r="H53" s="40" t="n">
        <v>4254</v>
      </c>
      <c r="I53" s="40" t="s">
        <v>19</v>
      </c>
      <c r="J53" s="41" t="n">
        <f aca="false">+(G53*H53)</f>
        <v>76572</v>
      </c>
      <c r="K53" s="40" t="n">
        <v>18</v>
      </c>
      <c r="L53" s="40" t="n">
        <v>0</v>
      </c>
      <c r="M53" s="44" t="n">
        <v>41640</v>
      </c>
      <c r="N53" s="44" t="n">
        <v>41820</v>
      </c>
    </row>
    <row r="54" s="49" customFormat="true" ht="13.5" hidden="false" customHeight="true" outlineLevel="0" collapsed="false">
      <c r="A54" s="46" t="n">
        <v>2</v>
      </c>
      <c r="B54" s="46" t="s">
        <v>119</v>
      </c>
      <c r="C54" s="46" t="s">
        <v>166</v>
      </c>
      <c r="D54" s="39" t="n">
        <v>41450</v>
      </c>
      <c r="E54" s="46" t="s">
        <v>169</v>
      </c>
      <c r="F54" s="46" t="s">
        <v>170</v>
      </c>
      <c r="G54" s="40" t="n">
        <v>18</v>
      </c>
      <c r="H54" s="40" t="n">
        <v>4750</v>
      </c>
      <c r="I54" s="40" t="s">
        <v>19</v>
      </c>
      <c r="J54" s="41" t="n">
        <f aca="false">+(G54*H54)</f>
        <v>85500</v>
      </c>
      <c r="K54" s="40" t="n">
        <v>9</v>
      </c>
      <c r="L54" s="40" t="n">
        <v>9</v>
      </c>
      <c r="M54" s="44" t="n">
        <v>41640</v>
      </c>
      <c r="N54" s="44" t="n">
        <v>41820</v>
      </c>
    </row>
    <row r="55" s="49" customFormat="true" ht="13.5" hidden="false" customHeight="true" outlineLevel="0" collapsed="false">
      <c r="A55" s="46" t="n">
        <v>3</v>
      </c>
      <c r="B55" s="46" t="s">
        <v>110</v>
      </c>
      <c r="C55" s="46"/>
      <c r="D55" s="46"/>
      <c r="E55" s="46" t="s">
        <v>171</v>
      </c>
      <c r="F55" s="46" t="s">
        <v>172</v>
      </c>
      <c r="G55" s="40" t="n">
        <f aca="false">(14.4+6.7)</f>
        <v>21.1</v>
      </c>
      <c r="H55" s="40" t="n">
        <v>3800</v>
      </c>
      <c r="I55" s="40" t="s">
        <v>19</v>
      </c>
      <c r="J55" s="41" t="n">
        <f aca="false">+(G55*H55)</f>
        <v>80180</v>
      </c>
      <c r="K55" s="40" t="n">
        <v>13.5</v>
      </c>
      <c r="L55" s="40" t="n">
        <v>0.9</v>
      </c>
      <c r="M55" s="44" t="n">
        <v>41640</v>
      </c>
      <c r="N55" s="44" t="n">
        <v>41820</v>
      </c>
    </row>
    <row r="56" s="49" customFormat="true" ht="13.5" hidden="false" customHeight="true" outlineLevel="0" collapsed="false">
      <c r="A56" s="46" t="n">
        <v>4</v>
      </c>
      <c r="B56" s="46" t="s">
        <v>110</v>
      </c>
      <c r="C56" s="46"/>
      <c r="D56" s="46"/>
      <c r="E56" s="46" t="s">
        <v>173</v>
      </c>
      <c r="F56" s="46" t="s">
        <v>60</v>
      </c>
      <c r="G56" s="40" t="n">
        <v>48.75</v>
      </c>
      <c r="H56" s="40" t="n">
        <v>7160</v>
      </c>
      <c r="I56" s="40" t="s">
        <v>19</v>
      </c>
      <c r="J56" s="41" t="n">
        <f aca="false">+(G56*H56)</f>
        <v>349050</v>
      </c>
      <c r="K56" s="40" t="n">
        <v>34.5</v>
      </c>
      <c r="L56" s="40" t="n">
        <f aca="false">G56-K56</f>
        <v>14.25</v>
      </c>
      <c r="M56" s="44" t="n">
        <v>41640</v>
      </c>
      <c r="N56" s="44" t="n">
        <v>41820</v>
      </c>
    </row>
    <row r="57" s="46" customFormat="true" ht="13.5" hidden="false" customHeight="true" outlineLevel="0" collapsed="false">
      <c r="A57" s="46" t="n">
        <v>5</v>
      </c>
      <c r="B57" s="46" t="s">
        <v>119</v>
      </c>
      <c r="C57" s="46" t="s">
        <v>174</v>
      </c>
      <c r="D57" s="39" t="n">
        <v>41830</v>
      </c>
      <c r="E57" s="46" t="s">
        <v>175</v>
      </c>
      <c r="F57" s="46" t="s">
        <v>168</v>
      </c>
      <c r="G57" s="40" t="n">
        <v>9</v>
      </c>
      <c r="H57" s="40" t="n">
        <v>4300</v>
      </c>
      <c r="I57" s="40" t="s">
        <v>19</v>
      </c>
      <c r="J57" s="40" t="n">
        <f aca="false">+(G57*H57)</f>
        <v>38700</v>
      </c>
      <c r="K57" s="40" t="n">
        <v>0</v>
      </c>
      <c r="L57" s="40" t="n">
        <f aca="false">G57-K57</f>
        <v>9</v>
      </c>
      <c r="M57" s="44" t="n">
        <v>41821</v>
      </c>
      <c r="N57" s="44" t="n">
        <v>42004</v>
      </c>
    </row>
    <row r="58" s="46" customFormat="true" ht="13.5" hidden="false" customHeight="true" outlineLevel="0" collapsed="false">
      <c r="A58" s="46" t="n">
        <v>6</v>
      </c>
      <c r="B58" s="46" t="s">
        <v>119</v>
      </c>
      <c r="C58" s="46" t="s">
        <v>176</v>
      </c>
      <c r="D58" s="39" t="n">
        <v>41859</v>
      </c>
      <c r="E58" s="46" t="s">
        <v>177</v>
      </c>
      <c r="F58" s="46" t="s">
        <v>168</v>
      </c>
      <c r="G58" s="40" t="n">
        <v>18</v>
      </c>
      <c r="H58" s="40" t="n">
        <v>4300</v>
      </c>
      <c r="I58" s="40" t="s">
        <v>19</v>
      </c>
      <c r="J58" s="40" t="n">
        <f aca="false">+(G58*H58)</f>
        <v>77400</v>
      </c>
      <c r="M58" s="44" t="n">
        <v>41855</v>
      </c>
      <c r="N58" s="44" t="n">
        <v>42004</v>
      </c>
    </row>
    <row r="59" customFormat="false" ht="14" hidden="false" customHeight="false" outlineLevel="0" collapsed="false">
      <c r="B59" s="13"/>
      <c r="E59" s="0"/>
      <c r="G59" s="0" t="n">
        <f aca="false">SUM(G53:G58)</f>
        <v>132.85</v>
      </c>
      <c r="I59" s="0" t="s">
        <v>19</v>
      </c>
      <c r="J59" s="64" t="n">
        <f aca="false">SUM(J53:J58)</f>
        <v>707402</v>
      </c>
      <c r="K59" s="0"/>
    </row>
    <row r="60" customFormat="false" ht="14" hidden="false" customHeight="false" outlineLevel="0" collapsed="false">
      <c r="B60" s="13"/>
      <c r="E60" s="0"/>
      <c r="G60" s="0"/>
      <c r="J60" s="0"/>
      <c r="K60" s="0"/>
    </row>
    <row r="61" customFormat="false" ht="14" hidden="false" customHeight="false" outlineLevel="0" collapsed="false">
      <c r="B61" s="13"/>
      <c r="E61" s="0"/>
      <c r="G61" s="0"/>
      <c r="J61" s="0"/>
      <c r="K61" s="0"/>
    </row>
    <row r="62" customFormat="false" ht="14" hidden="false" customHeight="false" outlineLevel="0" collapsed="false">
      <c r="B62" s="13"/>
      <c r="E62" s="0"/>
      <c r="G62" s="0"/>
      <c r="J62" s="0"/>
      <c r="K62" s="0"/>
    </row>
    <row r="63" customFormat="false" ht="14" hidden="false" customHeight="false" outlineLevel="0" collapsed="false">
      <c r="B63" s="13"/>
      <c r="E63" s="0"/>
      <c r="G63" s="0"/>
      <c r="J63" s="0"/>
      <c r="K63" s="0"/>
    </row>
    <row r="64" customFormat="false" ht="14" hidden="false" customHeight="false" outlineLevel="0" collapsed="false">
      <c r="B64" s="13"/>
      <c r="E64" s="0"/>
      <c r="G64" s="0"/>
      <c r="J64" s="0"/>
      <c r="K64" s="0"/>
    </row>
    <row r="65" customFormat="false" ht="14" hidden="false" customHeight="false" outlineLevel="0" collapsed="false">
      <c r="B65" s="13"/>
      <c r="E65" s="0"/>
      <c r="G65" s="0"/>
      <c r="J65" s="0"/>
      <c r="K65" s="0"/>
    </row>
    <row r="66" customFormat="false" ht="14" hidden="false" customHeight="false" outlineLevel="0" collapsed="false">
      <c r="B66" s="13"/>
      <c r="E66" s="0"/>
      <c r="G66" s="0"/>
      <c r="J66" s="0"/>
      <c r="K66" s="0"/>
    </row>
    <row r="67" customFormat="false" ht="14" hidden="false" customHeight="false" outlineLevel="0" collapsed="false">
      <c r="B67" s="13"/>
      <c r="E67" s="0"/>
      <c r="G67" s="0"/>
      <c r="J67" s="0"/>
      <c r="K67" s="0"/>
    </row>
    <row r="68" customFormat="false" ht="14" hidden="false" customHeight="false" outlineLevel="0" collapsed="false">
      <c r="B68" s="13"/>
      <c r="E68" s="0"/>
      <c r="G68" s="0"/>
      <c r="J68" s="0"/>
      <c r="K68" s="0"/>
    </row>
    <row r="69" customFormat="false" ht="14" hidden="false" customHeight="false" outlineLevel="0" collapsed="false">
      <c r="B69" s="13"/>
      <c r="E69" s="0"/>
      <c r="G69" s="0"/>
      <c r="J69" s="0"/>
      <c r="K69" s="0"/>
    </row>
  </sheetData>
  <autoFilter ref="A1:P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32:16Z</dcterms:created>
  <dc:creator>Guselnikova, Tatiana</dc:creator>
  <dc:description/>
  <dc:language>en-US</dc:language>
  <cp:lastModifiedBy>Nikita Ivanov</cp:lastModifiedBy>
  <cp:lastPrinted>2014-01-09T10:18:55Z</cp:lastPrinted>
  <dcterms:modified xsi:type="dcterms:W3CDTF">2014-11-10T10:06:52Z</dcterms:modified>
  <cp:revision>0</cp:revision>
  <dc:subject/>
  <dc:title/>
</cp:coreProperties>
</file>