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KLINGSPOR" sheetId="1" state="visible" r:id="rId2"/>
    <sheet name="расчетный курс" sheetId="2" state="visible" r:id="rId3"/>
  </sheets>
  <definedNames>
    <definedName function="false" hidden="false" localSheetId="0" name="_xlnm.Print_Area" vbProcedure="false">'Каталог KLINGSPOR'!$A$1:$O$1741</definedName>
    <definedName function="false" hidden="false" localSheetId="0" name="_xlnm.Print_Titles" vbProcedure="false">'Каталог KLINGSPOR'!$1:$3</definedName>
    <definedName function="false" hidden="false" localSheetId="0" name="Excel_BuiltIn__FilterDatabase" vbProcedure="false">'Каталог KLINGSPOR'!$A$1:$O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2178">
  <si>
    <t xml:space="preserve">Прайс-лист на продукцию KLINGSPOR.                                                                                                                                  </t>
  </si>
  <si>
    <t xml:space="preserve">с 15.12. по 31.12.2014</t>
  </si>
  <si>
    <t xml:space="preserve">с 12.01.2015</t>
  </si>
  <si>
    <t xml:space="preserve">Артикул (№ по каталогу)</t>
  </si>
  <si>
    <t xml:space="preserve">Описание товара</t>
  </si>
  <si>
    <t xml:space="preserve">Товарная группа</t>
  </si>
  <si>
    <t xml:space="preserve">Тип / материал</t>
  </si>
  <si>
    <t xml:space="preserve">Размер (мм)</t>
  </si>
  <si>
    <t xml:space="preserve">Зерно (FEPA)</t>
  </si>
  <si>
    <t xml:space="preserve">За</t>
  </si>
  <si>
    <t xml:space="preserve">ед.изм.</t>
  </si>
  <si>
    <t xml:space="preserve">2014 Опт. цена в РУБ. без НДС</t>
  </si>
  <si>
    <t xml:space="preserve">2014 Опт. цена в РУБ. с НДС</t>
  </si>
  <si>
    <t xml:space="preserve">2015 Оптовая цена в евро (EUR) без НДС</t>
  </si>
  <si>
    <t xml:space="preserve">2015 Цена в руб. без НДС по курсу ЦБ РФ +1%</t>
  </si>
  <si>
    <t xml:space="preserve">2015 Цена в руб. с НДС по курсу ЦБ РФ +1%</t>
  </si>
  <si>
    <t xml:space="preserve">Динамика цен 2015/2014</t>
  </si>
  <si>
    <t xml:space="preserve">Абразивные изделия на гибкой основе</t>
  </si>
  <si>
    <t xml:space="preserve">Рулоны</t>
  </si>
  <si>
    <t xml:space="preserve">Рулоны. Шлифовальная шкурка на бумажной основе</t>
  </si>
  <si>
    <t xml:space="preserve">RO/PS22F/40/S/115X50000</t>
  </si>
  <si>
    <t xml:space="preserve">PS 22 F</t>
  </si>
  <si>
    <t xml:space="preserve">115X50000</t>
  </si>
  <si>
    <t xml:space="preserve">шт</t>
  </si>
  <si>
    <t xml:space="preserve">RO/PS22F/60/S/115X50000</t>
  </si>
  <si>
    <t xml:space="preserve">RO/PS22F/80/S/115X50000</t>
  </si>
  <si>
    <t xml:space="preserve">RO/PS22F/100/S/115X50000</t>
  </si>
  <si>
    <t xml:space="preserve">RO/PS22F/120/S/115X50000</t>
  </si>
  <si>
    <t xml:space="preserve">RO/PS22F/150/S/115X50000</t>
  </si>
  <si>
    <t xml:space="preserve">RO/PS22F/180/S/115X50000</t>
  </si>
  <si>
    <t xml:space="preserve">RO/PS22F/220/S/115X50000</t>
  </si>
  <si>
    <t xml:space="preserve">RO/PS22F/240/S/115X50000</t>
  </si>
  <si>
    <t xml:space="preserve">RO/PS30D/40/S/115X4500/MINI</t>
  </si>
  <si>
    <t xml:space="preserve">PS 30 D</t>
  </si>
  <si>
    <t xml:space="preserve">115X4500</t>
  </si>
  <si>
    <t xml:space="preserve">RO/PS30D/60/S/115X4500/MINI</t>
  </si>
  <si>
    <t xml:space="preserve">RO/PS30D/80/S/115X4500/MINI</t>
  </si>
  <si>
    <t xml:space="preserve">RO/PS30D/100/S/115X4500/MINI</t>
  </si>
  <si>
    <t xml:space="preserve">RO/PS30D/120/S/115X4500/MINI</t>
  </si>
  <si>
    <t xml:space="preserve">RO/PS30D/150/S/115X4500/MINI</t>
  </si>
  <si>
    <t xml:space="preserve">RO/PS30D/180/S/115X4500/MINI</t>
  </si>
  <si>
    <t xml:space="preserve">RO/PS30D/40/S/115X50000</t>
  </si>
  <si>
    <t xml:space="preserve">RO/PS30D/60/S/115X50000</t>
  </si>
  <si>
    <t xml:space="preserve">RO/PS30D/80/S/115X50000</t>
  </si>
  <si>
    <t xml:space="preserve">RO/PS30D/100/S/115X50000</t>
  </si>
  <si>
    <t xml:space="preserve">RO/PS30D/120/S/115X50000</t>
  </si>
  <si>
    <t xml:space="preserve">RO/PS30D/150/S/115X50000</t>
  </si>
  <si>
    <t xml:space="preserve">RO/PS30D/180/S/115X50000</t>
  </si>
  <si>
    <t xml:space="preserve">RO/PS30D/240/S/115X50000</t>
  </si>
  <si>
    <t xml:space="preserve">RO/PS30D/320/S/115X50000</t>
  </si>
  <si>
    <t xml:space="preserve">RO/PS33C/60/S/115X50000</t>
  </si>
  <si>
    <t xml:space="preserve">PS 33 C</t>
  </si>
  <si>
    <t xml:space="preserve">RO/PS33C/80/S/115X50000</t>
  </si>
  <si>
    <t xml:space="preserve">RO/PS33C/100/S/115X50000</t>
  </si>
  <si>
    <t xml:space="preserve">RO/PS33C/120/S/115X50000</t>
  </si>
  <si>
    <t xml:space="preserve">RO/PS33B/150/S/115X50000</t>
  </si>
  <si>
    <t xml:space="preserve">PS 33 B</t>
  </si>
  <si>
    <t xml:space="preserve">RO/PS33B/180/S/115X50000</t>
  </si>
  <si>
    <t xml:space="preserve">RO/PS33B/220/S/115X50000</t>
  </si>
  <si>
    <t xml:space="preserve">RO/PS33B/240/S/115X50000</t>
  </si>
  <si>
    <t xml:space="preserve">RO/PS33B/280/S/115X50000</t>
  </si>
  <si>
    <t xml:space="preserve">RO/PS33B/320/S/115X50000</t>
  </si>
  <si>
    <t xml:space="preserve">RO/PS33B/400/S/115X50000</t>
  </si>
  <si>
    <t xml:space="preserve">Рулоны. Шлифовальная шкурка на тканевой основе</t>
  </si>
  <si>
    <t xml:space="preserve">RO/KL361JF/40/S/50X50000/SR</t>
  </si>
  <si>
    <t xml:space="preserve">KL 361 JF</t>
  </si>
  <si>
    <t xml:space="preserve">50X50000</t>
  </si>
  <si>
    <t xml:space="preserve">RO/KL361JF/50/S/50X50000/SR</t>
  </si>
  <si>
    <t xml:space="preserve">RO/KL361JF/60/S/50X50000/SR</t>
  </si>
  <si>
    <t xml:space="preserve">RO/KL361JF/80/S/50X50000/SR</t>
  </si>
  <si>
    <t xml:space="preserve">RO/KL361JF/100/S/50X50000/SR</t>
  </si>
  <si>
    <t xml:space="preserve">RO/KL361JF/120/S/50X50000/SR</t>
  </si>
  <si>
    <t xml:space="preserve">RO/KL361JF/150/S/50X50000/SR</t>
  </si>
  <si>
    <t xml:space="preserve">RO/KL361JF/180/S/50X50000/SR</t>
  </si>
  <si>
    <t xml:space="preserve">RO/KL361JF/220/S/50X50000/SR</t>
  </si>
  <si>
    <t xml:space="preserve">RO/KL361JF/240/S/50X50000/SR</t>
  </si>
  <si>
    <t xml:space="preserve">RO/KL361JF/320/S/50X50000/SR</t>
  </si>
  <si>
    <t xml:space="preserve">RO/KL361JF/360/S/50X50000/SR</t>
  </si>
  <si>
    <t xml:space="preserve">RO/KL361JF/400/S/50X50000/SR</t>
  </si>
  <si>
    <t xml:space="preserve">RO/KL361JF/600/S/50X50000/SR</t>
  </si>
  <si>
    <t xml:space="preserve">RO/KL361JF/40/S/115X50000</t>
  </si>
  <si>
    <t xml:space="preserve">RO/KL361JF/60/S/115X50000</t>
  </si>
  <si>
    <t xml:space="preserve">RO/KL361JF/80/S/115X50000</t>
  </si>
  <si>
    <t xml:space="preserve">RO/KL361JF/100/S/115X50000</t>
  </si>
  <si>
    <t xml:space="preserve">RO/KL361JF/120/S/115X50000</t>
  </si>
  <si>
    <t xml:space="preserve">RO/KL361JF/150/S/115X50000</t>
  </si>
  <si>
    <t xml:space="preserve">RO/KL361JF/180/S/115X50000</t>
  </si>
  <si>
    <t xml:space="preserve">RO/KL361JF/240/S/115X50000</t>
  </si>
  <si>
    <t xml:space="preserve">RO/KL361JF/320/S/115X50000</t>
  </si>
  <si>
    <t xml:space="preserve">RO/KL361JF/40/S/150X50000</t>
  </si>
  <si>
    <t xml:space="preserve">150X50000</t>
  </si>
  <si>
    <t xml:space="preserve">RO/KL361JF/60/S/150X50000</t>
  </si>
  <si>
    <t xml:space="preserve">RO/KL361JF/80/S/150X50000</t>
  </si>
  <si>
    <t xml:space="preserve">RO/KL361JF/100/S/150X50000</t>
  </si>
  <si>
    <t xml:space="preserve">RO/KL361JF/120/S/150X50000</t>
  </si>
  <si>
    <t xml:space="preserve">RO/KL361JF/150/S/150X50000</t>
  </si>
  <si>
    <t xml:space="preserve">Рулоны. Нетканый абразивный материал</t>
  </si>
  <si>
    <t xml:space="preserve">VR/NRO400/VFS/MM/100X10000/KORUND</t>
  </si>
  <si>
    <t xml:space="preserve">Рулоны из нетк.мат.</t>
  </si>
  <si>
    <t xml:space="preserve">NRO 400</t>
  </si>
  <si>
    <t xml:space="preserve">100X10000</t>
  </si>
  <si>
    <t xml:space="preserve">VR/NRO400/VFS/VG/100X10000/KORUND</t>
  </si>
  <si>
    <t xml:space="preserve">VR/NRO400/VFS/FM/100X10000/KORUND</t>
  </si>
  <si>
    <t xml:space="preserve">VR/NRO400/VFS/VM/100X10000/KORUND</t>
  </si>
  <si>
    <t xml:space="preserve">VR/NRO400/VFS/MM/115X10000/KORUND</t>
  </si>
  <si>
    <t xml:space="preserve">115X10000</t>
  </si>
  <si>
    <t xml:space="preserve">VR/NRO400/VFS/VG/115X10000/KORUND</t>
  </si>
  <si>
    <t xml:space="preserve">VR/NRO400/VFS/FM/115X10000/KORUND</t>
  </si>
  <si>
    <t xml:space="preserve">VR/NRO400/VFS/VM/115X10000/KORUND</t>
  </si>
  <si>
    <t xml:space="preserve">VR/NRO400/VFS/MM/150X10000/KORUND</t>
  </si>
  <si>
    <t xml:space="preserve">150X10000</t>
  </si>
  <si>
    <t xml:space="preserve">VR/NRO400/VFS/VG/150X10000/KORUND</t>
  </si>
  <si>
    <t xml:space="preserve">VR/NRO400/VFS/FM/150X10000/KORUND</t>
  </si>
  <si>
    <t xml:space="preserve">VR/NRO400/VFS/VM/150X10000/KORUND</t>
  </si>
  <si>
    <t xml:space="preserve">VR/NRO400/VFS/MB/100X10000/SICA</t>
  </si>
  <si>
    <t xml:space="preserve">VR/NRO400/VFS/UG/100X10000/SICA</t>
  </si>
  <si>
    <t xml:space="preserve">VR/NRO400/VFS/MB/115X10000/SICA</t>
  </si>
  <si>
    <t xml:space="preserve">VR/NRO400/VFS/UG/115X10000/SICA</t>
  </si>
  <si>
    <t xml:space="preserve">VR/NRO400/VFS/MB/150X10000/SICA</t>
  </si>
  <si>
    <t xml:space="preserve">VR/NRO400/VFS/UG/150X10000/SICA</t>
  </si>
  <si>
    <t xml:space="preserve">Бесконечные ленты</t>
  </si>
  <si>
    <t xml:space="preserve">Узкие бесконечные ленты</t>
  </si>
  <si>
    <t xml:space="preserve">BS/CS310XF/40/S/F4G/6X610</t>
  </si>
  <si>
    <t xml:space="preserve">Беск.ленты</t>
  </si>
  <si>
    <t xml:space="preserve">CS 310 XF</t>
  </si>
  <si>
    <t xml:space="preserve">6X610</t>
  </si>
  <si>
    <t xml:space="preserve">BS/CS310XF/60/S/F4G/6X610</t>
  </si>
  <si>
    <t xml:space="preserve">BS/CS310XF/80/S/F4G/6X610</t>
  </si>
  <si>
    <t xml:space="preserve">BS/CS310XF/120/S/F4G/6X610</t>
  </si>
  <si>
    <t xml:space="preserve">BS/CS310XF/40/S/F4G/9X533</t>
  </si>
  <si>
    <t xml:space="preserve">9X533</t>
  </si>
  <si>
    <t xml:space="preserve">BS/CS310XF/60/S/F4G/9X533</t>
  </si>
  <si>
    <t xml:space="preserve">BS/CS310XF/80/S/F4G/9X533</t>
  </si>
  <si>
    <t xml:space="preserve">BS/CS310XF/120/S/F4G/9X533</t>
  </si>
  <si>
    <t xml:space="preserve">Бесконечные ленты из нетканого абразивного материала</t>
  </si>
  <si>
    <t xml:space="preserve">VB/NBF800/VSC/CO/F4W/9X533</t>
  </si>
  <si>
    <t xml:space="preserve">Беск.ленты из нетк.мат.</t>
  </si>
  <si>
    <t xml:space="preserve">NBF 800</t>
  </si>
  <si>
    <t xml:space="preserve">VB/NBF800/VSC/ME/F4W/9X533</t>
  </si>
  <si>
    <t xml:space="preserve">VB/NBF800/VSC/VF/F4W/9X533</t>
  </si>
  <si>
    <t xml:space="preserve">Бесконечные ленты для электроинструмента</t>
  </si>
  <si>
    <t xml:space="preserve">BS/LS307X/24/S/F2/75X457</t>
  </si>
  <si>
    <t xml:space="preserve">Беск.ленты для эл.-инстр.</t>
  </si>
  <si>
    <t xml:space="preserve">LS 307 X</t>
  </si>
  <si>
    <t xml:space="preserve">75X457</t>
  </si>
  <si>
    <t xml:space="preserve">BS/LS307X/36/S/F2/75X457</t>
  </si>
  <si>
    <t xml:space="preserve">BH/LS307X/40/S/F2/75X457</t>
  </si>
  <si>
    <t xml:space="preserve">BH/LS307X/60/S/F2/75X457</t>
  </si>
  <si>
    <t xml:space="preserve">BH/LS307X/80/S/F2/75X457</t>
  </si>
  <si>
    <t xml:space="preserve">BH/LS307X/100/S/F2/75X457</t>
  </si>
  <si>
    <t xml:space="preserve">BH/LS307X/120/S/F2/75X457</t>
  </si>
  <si>
    <t xml:space="preserve">BH/LS307X/150/S/F2/75X457</t>
  </si>
  <si>
    <t xml:space="preserve">BS/LS307X/24/S/F2/75X533</t>
  </si>
  <si>
    <t xml:space="preserve">75X533</t>
  </si>
  <si>
    <t xml:space="preserve">BS/LS307X/36/S/F2/75X533</t>
  </si>
  <si>
    <t xml:space="preserve">BH/LS307X/40/S/F2/75X533</t>
  </si>
  <si>
    <t xml:space="preserve">BH/LS307X/60/S/F2/75X533</t>
  </si>
  <si>
    <t xml:space="preserve">BH/LS307X/80/S/F2/75X533</t>
  </si>
  <si>
    <t xml:space="preserve">BH/LS307X/100/S/F2/75X533</t>
  </si>
  <si>
    <t xml:space="preserve">BH/LS307X/120/S/F2/75X533</t>
  </si>
  <si>
    <t xml:space="preserve">BH/LS307X/150/S/F2/75X533</t>
  </si>
  <si>
    <t xml:space="preserve">BH/LS307X/180/S/F2/75X533</t>
  </si>
  <si>
    <t xml:space="preserve">BH/LS307X/40/S/F2/100X560</t>
  </si>
  <si>
    <t xml:space="preserve">100X560</t>
  </si>
  <si>
    <t xml:space="preserve">BH/LS307X/60/S/F2/100X560</t>
  </si>
  <si>
    <t xml:space="preserve">BH/LS307X/80/S/F2/100X560</t>
  </si>
  <si>
    <t xml:space="preserve">BH/LS307X/100/S/F2/100X560</t>
  </si>
  <si>
    <t xml:space="preserve">BH/LS307X/120/S/F2/100X560</t>
  </si>
  <si>
    <t xml:space="preserve">BS/LS307X/24/S/F2/100X610</t>
  </si>
  <si>
    <t xml:space="preserve">100X610</t>
  </si>
  <si>
    <t xml:space="preserve">BS/LS307X/36/S/F2/100X610</t>
  </si>
  <si>
    <t xml:space="preserve">BH/LS307X/40/S/F2/100X610</t>
  </si>
  <si>
    <t xml:space="preserve">BH/LS307X/60/S/F2/100X610</t>
  </si>
  <si>
    <t xml:space="preserve">BH/LS307X/80/S/F2/100X610</t>
  </si>
  <si>
    <t xml:space="preserve">BH/LS307X/100/S/F2/100X610</t>
  </si>
  <si>
    <t xml:space="preserve">BH/LS307X/120/S/F2/100X610</t>
  </si>
  <si>
    <t xml:space="preserve">BH/LS307X/150/S/F2/100X610</t>
  </si>
  <si>
    <t xml:space="preserve">BH/LS307X/40/S/F2/100X620</t>
  </si>
  <si>
    <t xml:space="preserve">100X620</t>
  </si>
  <si>
    <t xml:space="preserve">BH/LS307X/60/S/F2/100X620</t>
  </si>
  <si>
    <t xml:space="preserve">BH/LS307X/80/S/F2/100X620</t>
  </si>
  <si>
    <t xml:space="preserve">BH/LS307X/100/S/F2/100X620</t>
  </si>
  <si>
    <t xml:space="preserve">BH/LS309XH/40/S/F5/75X457</t>
  </si>
  <si>
    <t xml:space="preserve">LS 309 XH</t>
  </si>
  <si>
    <t xml:space="preserve">BH/LS309XH/60/S/F5/75X457</t>
  </si>
  <si>
    <t xml:space="preserve">BH/LS309XH/80/S/F5/75X457</t>
  </si>
  <si>
    <t xml:space="preserve">BH/LS309XH/100/S/F5/75X457</t>
  </si>
  <si>
    <t xml:space="preserve">BH/LS309XH/120/S/F5/75X457</t>
  </si>
  <si>
    <t xml:space="preserve">BH/LS309XH/150/S/F5/75X457</t>
  </si>
  <si>
    <t xml:space="preserve">BH/LS309XH/40/S/F5/75X533</t>
  </si>
  <si>
    <t xml:space="preserve">BH/LS309XH/60/S/F5/75X533</t>
  </si>
  <si>
    <t xml:space="preserve">BH/LS309XH/80/S/F5/75X533</t>
  </si>
  <si>
    <t xml:space="preserve">BH/LS309XH/100/S/F5/75X533</t>
  </si>
  <si>
    <t xml:space="preserve">BH/LS309XH/120/S/F5/75X533</t>
  </si>
  <si>
    <t xml:space="preserve">BH/LS309XH/150/S/F5/75X533</t>
  </si>
  <si>
    <t xml:space="preserve">BH/LS309XH/180/S/F5/75X533</t>
  </si>
  <si>
    <t xml:space="preserve">BH/LS309XH/240/S/F5/75X533</t>
  </si>
  <si>
    <t xml:space="preserve">BH/LS309XH/40/S/F5/100X610</t>
  </si>
  <si>
    <t xml:space="preserve">BH/LS309XH/60/S/F5/100X610</t>
  </si>
  <si>
    <t xml:space="preserve">BH/LS309XH/80/S/F5/100X610</t>
  </si>
  <si>
    <t xml:space="preserve">BH/LS309XH/100/S/F5/100X610</t>
  </si>
  <si>
    <t xml:space="preserve">BH/LS309XH/120/S/F5/100X610</t>
  </si>
  <si>
    <t xml:space="preserve">BH/LS309XH/150/S/F5/100X610</t>
  </si>
  <si>
    <t xml:space="preserve">BH/LS309XH/180/S/F5/100X610</t>
  </si>
  <si>
    <t xml:space="preserve">Шлифовальные трубки</t>
  </si>
  <si>
    <t xml:space="preserve">BK/CS310X/80/S/10X20</t>
  </si>
  <si>
    <t xml:space="preserve">Шлиф.трубки</t>
  </si>
  <si>
    <t xml:space="preserve">CS 310 X</t>
  </si>
  <si>
    <t xml:space="preserve">10X20</t>
  </si>
  <si>
    <t xml:space="preserve">BK/CS310X/150/S/10X20</t>
  </si>
  <si>
    <t xml:space="preserve">BK/CS310X/50/S/15X30</t>
  </si>
  <si>
    <t xml:space="preserve">15X30</t>
  </si>
  <si>
    <t xml:space="preserve">BK/CS310X/80/S/15X30</t>
  </si>
  <si>
    <t xml:space="preserve">BK/CS310X/150/S/15X30</t>
  </si>
  <si>
    <t xml:space="preserve">BK/CS310X/50/S/30X30</t>
  </si>
  <si>
    <t xml:space="preserve">30X30</t>
  </si>
  <si>
    <t xml:space="preserve">BK/CS310X/80/S/30X30</t>
  </si>
  <si>
    <t xml:space="preserve">BK/CS310X/150/S/30X30</t>
  </si>
  <si>
    <t xml:space="preserve">BK/CS310X/50/S/45X30</t>
  </si>
  <si>
    <t xml:space="preserve">45X30</t>
  </si>
  <si>
    <t xml:space="preserve">BK/CS310X/80/S/45X30</t>
  </si>
  <si>
    <t xml:space="preserve">BK/CS310X/150/S/45X30</t>
  </si>
  <si>
    <t xml:space="preserve">BK/CS310X/50/S/60X30</t>
  </si>
  <si>
    <t xml:space="preserve">60X30</t>
  </si>
  <si>
    <t xml:space="preserve">BK/CS310X/80/S/60X30</t>
  </si>
  <si>
    <t xml:space="preserve">BK/CS310X/150/S/60X30</t>
  </si>
  <si>
    <t xml:space="preserve">SO/GK310/10X20X6</t>
  </si>
  <si>
    <t xml:space="preserve">резин.головки</t>
  </si>
  <si>
    <t xml:space="preserve">GK 310</t>
  </si>
  <si>
    <t xml:space="preserve">10X20X6</t>
  </si>
  <si>
    <t xml:space="preserve">SO/GK310/13X25X6</t>
  </si>
  <si>
    <t xml:space="preserve">13X25X6</t>
  </si>
  <si>
    <t xml:space="preserve">SO/GK310/15X30X6</t>
  </si>
  <si>
    <t xml:space="preserve">15X30X6</t>
  </si>
  <si>
    <t xml:space="preserve">SO/GK310/22X20X6</t>
  </si>
  <si>
    <t xml:space="preserve">22X20X6</t>
  </si>
  <si>
    <t xml:space="preserve">SO/GK310/30X20X6</t>
  </si>
  <si>
    <t xml:space="preserve">30X20X6</t>
  </si>
  <si>
    <t xml:space="preserve">SO/GK310/30X30X6</t>
  </si>
  <si>
    <t xml:space="preserve">30X30X6</t>
  </si>
  <si>
    <t xml:space="preserve">SO/GK310/45X30X6</t>
  </si>
  <si>
    <t xml:space="preserve">45X30X6</t>
  </si>
  <si>
    <t xml:space="preserve">SO/GK310/60X30X6</t>
  </si>
  <si>
    <t xml:space="preserve">60X30X6</t>
  </si>
  <si>
    <t xml:space="preserve">SO/GK310/75X30X8</t>
  </si>
  <si>
    <t xml:space="preserve">75X30X8</t>
  </si>
  <si>
    <t xml:space="preserve">SO/GK310/22X30X6</t>
  </si>
  <si>
    <t xml:space="preserve">22X30X6</t>
  </si>
  <si>
    <t xml:space="preserve">SO/GK310/22X60X6</t>
  </si>
  <si>
    <t xml:space="preserve">22X60X6</t>
  </si>
  <si>
    <t xml:space="preserve">Фибровые круги</t>
  </si>
  <si>
    <t xml:space="preserve">FI/CS561/16/S/30/115X22</t>
  </si>
  <si>
    <t xml:space="preserve">CS 561</t>
  </si>
  <si>
    <t xml:space="preserve">115X22</t>
  </si>
  <si>
    <t xml:space="preserve">FI/CS561/24/S/30/115X22</t>
  </si>
  <si>
    <t xml:space="preserve">FI/CS561/30/S/30/115X22</t>
  </si>
  <si>
    <t xml:space="preserve">FI/CS561/36/S/30/115X22</t>
  </si>
  <si>
    <t xml:space="preserve">FI/CS561/40/S/30/115X22</t>
  </si>
  <si>
    <t xml:space="preserve">FI/CS561/50/S/30/115X22</t>
  </si>
  <si>
    <t xml:space="preserve">FI/CS561/60/S/30/115X22</t>
  </si>
  <si>
    <t xml:space="preserve">FI/CS561/80/S/30/115X22</t>
  </si>
  <si>
    <t xml:space="preserve">FI/CS561/100/S/30/115X22</t>
  </si>
  <si>
    <t xml:space="preserve">FI/CS561/120/S/30/115X22</t>
  </si>
  <si>
    <t xml:space="preserve">FI/CS561/150/S/30/115X22</t>
  </si>
  <si>
    <t xml:space="preserve">FI/CS561/180/S/30/115X22</t>
  </si>
  <si>
    <t xml:space="preserve">FI/CS561/220/S/30/115X22</t>
  </si>
  <si>
    <t xml:space="preserve">FI/CS561/240/S/30/115X22</t>
  </si>
  <si>
    <t xml:space="preserve">FI/CS561/320/S/30/115X22</t>
  </si>
  <si>
    <t xml:space="preserve">FI/CS561/16/S/30/125X22</t>
  </si>
  <si>
    <t xml:space="preserve">125X22</t>
  </si>
  <si>
    <t xml:space="preserve">FI/CS561/24/S/30/125X22</t>
  </si>
  <si>
    <t xml:space="preserve">FI/CS561/30/S/30/125X22</t>
  </si>
  <si>
    <t xml:space="preserve">FI/CS561/36/S/30/125X22</t>
  </si>
  <si>
    <t xml:space="preserve">FI/CS561/40/S/30/125X22</t>
  </si>
  <si>
    <t xml:space="preserve">FI/CS561/50/S/30/125X22</t>
  </si>
  <si>
    <t xml:space="preserve">FI/CS561/60/S/30/125X22</t>
  </si>
  <si>
    <t xml:space="preserve">FI/CS561/80/S/30/125X22</t>
  </si>
  <si>
    <t xml:space="preserve">FI/CS561/100/S/30/125X22</t>
  </si>
  <si>
    <t xml:space="preserve">FI/CS561/120/S/30/125X22</t>
  </si>
  <si>
    <t xml:space="preserve">FI/CS561/150/S/30/125X22</t>
  </si>
  <si>
    <t xml:space="preserve">FI/CS561/180/S/30/125X22</t>
  </si>
  <si>
    <t xml:space="preserve">FI/CS561/220/S/30/125X22</t>
  </si>
  <si>
    <t xml:space="preserve">FI/CS561/240/S/30/125X22</t>
  </si>
  <si>
    <t xml:space="preserve">FI/CS561/320/S/30/125X22</t>
  </si>
  <si>
    <t xml:space="preserve">FI/CS561/24/S/30/150X22</t>
  </si>
  <si>
    <t xml:space="preserve">150X22</t>
  </si>
  <si>
    <t xml:space="preserve">FI/CS561/36/S/30/150X22</t>
  </si>
  <si>
    <t xml:space="preserve">FI/CS561/40/S/30/150X22</t>
  </si>
  <si>
    <t xml:space="preserve">FI/CS561/60/S/30/150X22</t>
  </si>
  <si>
    <t xml:space="preserve">FI/CS561/80/S/30/150X22</t>
  </si>
  <si>
    <t xml:space="preserve">FI/CS561/120/S/30/150X22</t>
  </si>
  <si>
    <t xml:space="preserve">FI/CS561/16/S/30/180X22</t>
  </si>
  <si>
    <t xml:space="preserve">180X22</t>
  </si>
  <si>
    <t xml:space="preserve">FI/CS561/24/S/30/180X22</t>
  </si>
  <si>
    <t xml:space="preserve">FI/CS561/30/S/30/180X22</t>
  </si>
  <si>
    <t xml:space="preserve">FI/CS561/36/S/30/180X22</t>
  </si>
  <si>
    <t xml:space="preserve">FI/CS561/40/S/30/180X22</t>
  </si>
  <si>
    <t xml:space="preserve">FI/CS561/50/S/30/180X22</t>
  </si>
  <si>
    <t xml:space="preserve">FI/CS561/60/S/30/180X22</t>
  </si>
  <si>
    <t xml:space="preserve">FI/CS561/80/S/30/180X22</t>
  </si>
  <si>
    <t xml:space="preserve">FI/CS561/100/S/30/180X22</t>
  </si>
  <si>
    <t xml:space="preserve">FI/CS561/120/S/30/180X22</t>
  </si>
  <si>
    <t xml:space="preserve">FI/CS561/150/S/30/180X22</t>
  </si>
  <si>
    <t xml:space="preserve">FI/CS561/180/S/30/180X22</t>
  </si>
  <si>
    <t xml:space="preserve">FI/CS561/220/S/30/180X22</t>
  </si>
  <si>
    <t xml:space="preserve">FI/CS561/240/S/30/180X22</t>
  </si>
  <si>
    <t xml:space="preserve">FI/CS561/320/S/30/180X22</t>
  </si>
  <si>
    <t xml:space="preserve">FI/CS561/24/S/10/235X22</t>
  </si>
  <si>
    <t xml:space="preserve">235X22</t>
  </si>
  <si>
    <t xml:space="preserve">FI/CS561/36/S/10/235X22</t>
  </si>
  <si>
    <t xml:space="preserve">FI/CS561/40/S/10/235X22</t>
  </si>
  <si>
    <t xml:space="preserve">FI/CS561/60/S/10/235X22</t>
  </si>
  <si>
    <t xml:space="preserve">FI/CS561/80/S/10/235X22</t>
  </si>
  <si>
    <t xml:space="preserve">FI/CS565/24/S/30/125X22</t>
  </si>
  <si>
    <t xml:space="preserve">CS 565</t>
  </si>
  <si>
    <t xml:space="preserve">FI/CS565/36/S/30/125X22</t>
  </si>
  <si>
    <t xml:space="preserve">FI/CS565/40/S/30/125X22</t>
  </si>
  <si>
    <t xml:space="preserve">FI/CS565/50/S/30/125X22</t>
  </si>
  <si>
    <t xml:space="preserve">FI/CS565/60/S/30/125X22</t>
  </si>
  <si>
    <t xml:space="preserve">FI/CS565/80/S/30/125X22</t>
  </si>
  <si>
    <t xml:space="preserve">FI/CS565/100/S/30/125X22</t>
  </si>
  <si>
    <t xml:space="preserve">FI/CS570/24/S/30/125X22</t>
  </si>
  <si>
    <t xml:space="preserve">CS 570</t>
  </si>
  <si>
    <t xml:space="preserve">FI/CS570/36/S/30/125X22</t>
  </si>
  <si>
    <t xml:space="preserve">FI/CS570/40/S/30/125X22</t>
  </si>
  <si>
    <t xml:space="preserve">FI/CS570/50/S/30/125X22</t>
  </si>
  <si>
    <t xml:space="preserve">FI/CS570/60/S/30/125X22</t>
  </si>
  <si>
    <t xml:space="preserve">FI/CS570/80/S/30/125X22</t>
  </si>
  <si>
    <t xml:space="preserve">FI/CS570/100/S/30/125X22</t>
  </si>
  <si>
    <t xml:space="preserve">FI/CS570/120/S/30/125X22</t>
  </si>
  <si>
    <t xml:space="preserve">FI/CS570/24/S/30/180X22</t>
  </si>
  <si>
    <t xml:space="preserve">FI/CS570/36/S/30/180X22</t>
  </si>
  <si>
    <t xml:space="preserve">FI/CS570/40/S/30/180X22</t>
  </si>
  <si>
    <t xml:space="preserve">FI/CS570/50/S/30/180X22</t>
  </si>
  <si>
    <t xml:space="preserve">FI/CS570/60/S/30/180X22</t>
  </si>
  <si>
    <t xml:space="preserve">FI/CS570/80/S/30/180X22</t>
  </si>
  <si>
    <t xml:space="preserve">FI/CS570/100/S/30/180X22</t>
  </si>
  <si>
    <t xml:space="preserve">FI/CS570/120/S/30/180X22</t>
  </si>
  <si>
    <t xml:space="preserve">FI/FS764/24/S/30/125X22</t>
  </si>
  <si>
    <t xml:space="preserve">FS 764</t>
  </si>
  <si>
    <t xml:space="preserve">FI/FS764/36/S/30/125X22</t>
  </si>
  <si>
    <t xml:space="preserve">FI/FS764/40/S/30/125X22</t>
  </si>
  <si>
    <t xml:space="preserve">FI/FS764/60/S/30/125X22</t>
  </si>
  <si>
    <t xml:space="preserve">FI/FS764/80/S/30/125X22</t>
  </si>
  <si>
    <t xml:space="preserve">FI/FS764/120/S/30/125X22</t>
  </si>
  <si>
    <t xml:space="preserve">FI/FS966/36/S/30/125X22</t>
  </si>
  <si>
    <t xml:space="preserve">FS 966</t>
  </si>
  <si>
    <t xml:space="preserve">FI/FS966/40/S/30/125X22</t>
  </si>
  <si>
    <t xml:space="preserve">FI/FS966/60/S/30/125X22</t>
  </si>
  <si>
    <t xml:space="preserve">FI/FS966/80/S/30/125X22</t>
  </si>
  <si>
    <t xml:space="preserve">Опорные диски для фибровых кругов</t>
  </si>
  <si>
    <t xml:space="preserve">SO/ST358/115/M14</t>
  </si>
  <si>
    <t xml:space="preserve">Опорные диски</t>
  </si>
  <si>
    <t xml:space="preserve">ST 358</t>
  </si>
  <si>
    <t xml:space="preserve">SO/ST358/125/M14</t>
  </si>
  <si>
    <t xml:space="preserve">SO/ST358/150/M14</t>
  </si>
  <si>
    <t xml:space="preserve">SO/ST358/180/M14</t>
  </si>
  <si>
    <t xml:space="preserve">SO/ST358/235/M14</t>
  </si>
  <si>
    <t xml:space="preserve">SO/ST358A/115/M14</t>
  </si>
  <si>
    <t xml:space="preserve">ST 358 A</t>
  </si>
  <si>
    <t xml:space="preserve">SO/ST358A/125/M14</t>
  </si>
  <si>
    <t xml:space="preserve">SO/ST358A/178/M14</t>
  </si>
  <si>
    <t xml:space="preserve">Fiberscheibenspender FS 555</t>
  </si>
  <si>
    <t xml:space="preserve">Диспенсер (подставка)</t>
  </si>
  <si>
    <t xml:space="preserve">FS 555</t>
  </si>
  <si>
    <t xml:space="preserve">Шлифовальные листы и круги</t>
  </si>
  <si>
    <t xml:space="preserve">Шлифовальные листы</t>
  </si>
  <si>
    <t xml:space="preserve">BO/PS8A/180/S/230X280</t>
  </si>
  <si>
    <t xml:space="preserve">Листы / полоски</t>
  </si>
  <si>
    <t xml:space="preserve">PS 8 A</t>
  </si>
  <si>
    <t xml:space="preserve">230X280</t>
  </si>
  <si>
    <t xml:space="preserve">BO/PS8A/220/S/230X280</t>
  </si>
  <si>
    <t xml:space="preserve">BO/PS8A/240/S/230X280</t>
  </si>
  <si>
    <t xml:space="preserve">BO/PS8A/280/S/230X280</t>
  </si>
  <si>
    <t xml:space="preserve">BO/PS8A/320/S/230X280</t>
  </si>
  <si>
    <t xml:space="preserve">BO/PS8A/360/S/230X280</t>
  </si>
  <si>
    <t xml:space="preserve">BO/PS8A/400/S/230X280</t>
  </si>
  <si>
    <t xml:space="preserve">BO/PS8A/600/S/230X280</t>
  </si>
  <si>
    <t xml:space="preserve">BO/PS8A/800/S/230X280</t>
  </si>
  <si>
    <t xml:space="preserve">BO/PS8A/1000/S/230X280</t>
  </si>
  <si>
    <t xml:space="preserve">BO/PS8A/1200/S/230X280</t>
  </si>
  <si>
    <t xml:space="preserve">BO/PS8A/1500/S/230X280</t>
  </si>
  <si>
    <t xml:space="preserve">BO/PS8A/2000/S/230X280</t>
  </si>
  <si>
    <t xml:space="preserve">BO/PS8A/2500/S/230X280</t>
  </si>
  <si>
    <t xml:space="preserve">BO/PS8C/60/S/230X280</t>
  </si>
  <si>
    <t xml:space="preserve">PS 8 C</t>
  </si>
  <si>
    <t xml:space="preserve">BO/PS8C/80/S/230X280</t>
  </si>
  <si>
    <t xml:space="preserve">BO/PS8C/100/S/230X280</t>
  </si>
  <si>
    <t xml:space="preserve">BO/PS8C/120/S/230X280</t>
  </si>
  <si>
    <t xml:space="preserve">BO/PS8C/150/S/230X280</t>
  </si>
  <si>
    <t xml:space="preserve">BO/PS11A/220/S/230X280</t>
  </si>
  <si>
    <t xml:space="preserve">PS 11 A</t>
  </si>
  <si>
    <t xml:space="preserve">BO/PS11A/240/S/230X280</t>
  </si>
  <si>
    <t xml:space="preserve">BO/PS11A/280/S/230X280</t>
  </si>
  <si>
    <t xml:space="preserve">BO/PS11A/320/S/230X280</t>
  </si>
  <si>
    <t xml:space="preserve">BO/PS11A/360/S/230X280</t>
  </si>
  <si>
    <t xml:space="preserve">BO/PS11A/400/S/230X280</t>
  </si>
  <si>
    <t xml:space="preserve">BO/PS11A/500/S/230X280</t>
  </si>
  <si>
    <t xml:space="preserve">BO/PS11A/600/S/230X280</t>
  </si>
  <si>
    <t xml:space="preserve">BO/PS11A/800/S/230X280</t>
  </si>
  <si>
    <t xml:space="preserve">BO/PS11A/1000/S/230X280</t>
  </si>
  <si>
    <t xml:space="preserve">BO/PS11A/1200/S/230X280</t>
  </si>
  <si>
    <t xml:space="preserve">BO/PS11A/1500/S/230X280</t>
  </si>
  <si>
    <t xml:space="preserve">BO/PS11A/2000/S/230X280</t>
  </si>
  <si>
    <t xml:space="preserve">BO/PS11C/60/S/230X280</t>
  </si>
  <si>
    <t xml:space="preserve">PS 11 C</t>
  </si>
  <si>
    <t xml:space="preserve">BO/PS11C/80/S/230X280</t>
  </si>
  <si>
    <t xml:space="preserve">BO/PS11C/100/S/230X280</t>
  </si>
  <si>
    <t xml:space="preserve">BO/PS11C/120/S/230X280</t>
  </si>
  <si>
    <t xml:space="preserve">BO/PS11C/150/S/230X280</t>
  </si>
  <si>
    <t xml:space="preserve">BO/PS11C/180/S/230X280</t>
  </si>
  <si>
    <t xml:space="preserve">BO/PS11C/220/S/230X280</t>
  </si>
  <si>
    <t xml:space="preserve">BO/PS11C/240/S/230X280</t>
  </si>
  <si>
    <t xml:space="preserve">BO/PS11C/280/S/230X280</t>
  </si>
  <si>
    <t xml:space="preserve">BO/PS11C/320/S/230X280</t>
  </si>
  <si>
    <t xml:space="preserve">BO/PS11C/360/S/230X280</t>
  </si>
  <si>
    <t xml:space="preserve">BO/PS11C/400/S/230X280</t>
  </si>
  <si>
    <t xml:space="preserve">BO/PS33C/40/S/230X280</t>
  </si>
  <si>
    <t xml:space="preserve">BO/PS33C/60/S/230X280</t>
  </si>
  <si>
    <t xml:space="preserve">BO/PS33C/80/S/230X280</t>
  </si>
  <si>
    <t xml:space="preserve">BO/PS33C/100/S/230X280</t>
  </si>
  <si>
    <t xml:space="preserve">BO/PS33C/120/S/230X280</t>
  </si>
  <si>
    <t xml:space="preserve">BO/PS33B/150/S/230X280</t>
  </si>
  <si>
    <t xml:space="preserve">BO/PS33B/180/S/230X280</t>
  </si>
  <si>
    <t xml:space="preserve">BO/PS33B/220/S/230X280</t>
  </si>
  <si>
    <t xml:space="preserve">BO/PS33B/240/S/230X280</t>
  </si>
  <si>
    <t xml:space="preserve">BO/PS33B/280/S/230X280</t>
  </si>
  <si>
    <t xml:space="preserve">BO/PS33B/320/S/230X280</t>
  </si>
  <si>
    <t xml:space="preserve">BO/PS33B/400/S/230X280</t>
  </si>
  <si>
    <t xml:space="preserve">BO/PS33B/500/S/230X280</t>
  </si>
  <si>
    <t xml:space="preserve">BO/PS33B/600/S/230X280</t>
  </si>
  <si>
    <t xml:space="preserve">ST/KL361JF/40/S/115X280</t>
  </si>
  <si>
    <t xml:space="preserve">115X280</t>
  </si>
  <si>
    <t xml:space="preserve">ST/KL361JF/60/S/115X280</t>
  </si>
  <si>
    <t xml:space="preserve">ST/KL361JF/80/S/115X280</t>
  </si>
  <si>
    <t xml:space="preserve">ST/KL361JF/100/S/115X280</t>
  </si>
  <si>
    <t xml:space="preserve">ST/KL361JF/120/S/115X280</t>
  </si>
  <si>
    <t xml:space="preserve">BO/KL361JF/30/S/230X280</t>
  </si>
  <si>
    <t xml:space="preserve">BO/KL361JF/40/S/230X280</t>
  </si>
  <si>
    <t xml:space="preserve">BO/KL361JF/50/S/230X280</t>
  </si>
  <si>
    <t xml:space="preserve">BO/KL361JF/60/S/230X280</t>
  </si>
  <si>
    <t xml:space="preserve">BO/KL361JF/80/S/230X280</t>
  </si>
  <si>
    <t xml:space="preserve">BO/KL361JF/100/S/230X280</t>
  </si>
  <si>
    <t xml:space="preserve">BO/KL361JF/120/S/230X280</t>
  </si>
  <si>
    <t xml:space="preserve">BO/KL361JF/150/S/230X280</t>
  </si>
  <si>
    <t xml:space="preserve">BO/KL361JF/180/S/230X280</t>
  </si>
  <si>
    <t xml:space="preserve">BO/KL361JF/220/S/230X280</t>
  </si>
  <si>
    <t xml:space="preserve">BO/KL361JF/240/S/230X280</t>
  </si>
  <si>
    <t xml:space="preserve">BO/KL361JF/280/S/230X280</t>
  </si>
  <si>
    <t xml:space="preserve">BO/KL361JF/320/S/230X280</t>
  </si>
  <si>
    <t xml:space="preserve">BO/KL361JF/360/S/230X280</t>
  </si>
  <si>
    <t xml:space="preserve">BO/KL361JF/400/S/230X280</t>
  </si>
  <si>
    <t xml:space="preserve">BO/KL361JF/500/S/230X280</t>
  </si>
  <si>
    <t xml:space="preserve">BO/KL361JF/600/S/230X280</t>
  </si>
  <si>
    <t xml:space="preserve">BO/KL371X/40/S/230X280</t>
  </si>
  <si>
    <t xml:space="preserve">KL 371 X</t>
  </si>
  <si>
    <t xml:space="preserve">BO/KL371X/50/S/230X280</t>
  </si>
  <si>
    <t xml:space="preserve">BO/KL371X/60/S/230X280</t>
  </si>
  <si>
    <t xml:space="preserve">BO/KL371X/80/S/230X280</t>
  </si>
  <si>
    <t xml:space="preserve">BO/KL371X/100/S/230X280</t>
  </si>
  <si>
    <t xml:space="preserve">BO/KL371X/120/S/230X280</t>
  </si>
  <si>
    <t xml:space="preserve">BO/KL371X/150/S/230X280</t>
  </si>
  <si>
    <t xml:space="preserve">BO/KL371X/180/S/230X280</t>
  </si>
  <si>
    <t xml:space="preserve">BO/KL371X/220/S/230X280</t>
  </si>
  <si>
    <t xml:space="preserve">BO/KL371X/240/S/230X280</t>
  </si>
  <si>
    <t xml:space="preserve">BO/KL371X/280/S/230X280</t>
  </si>
  <si>
    <t xml:space="preserve">BO/KL371X/320/S/230X280</t>
  </si>
  <si>
    <t xml:space="preserve">BO/KL371X/360/S/230X280</t>
  </si>
  <si>
    <t xml:space="preserve">BO/KL371X/400/S/230X280</t>
  </si>
  <si>
    <t xml:space="preserve">Самозацепляемые листы</t>
  </si>
  <si>
    <t xml:space="preserve">ST/PS18EK/80/S/70X120</t>
  </si>
  <si>
    <t xml:space="preserve">Листы / полоски самозацеп.</t>
  </si>
  <si>
    <t xml:space="preserve">PS 18 EK</t>
  </si>
  <si>
    <t xml:space="preserve">70X120</t>
  </si>
  <si>
    <t xml:space="preserve">ST/PS18EK/100/S/70X120</t>
  </si>
  <si>
    <t xml:space="preserve">ST/PS18EK/120/S/70X120</t>
  </si>
  <si>
    <t xml:space="preserve">ST/PS22K/60/N/70X125</t>
  </si>
  <si>
    <t xml:space="preserve">PS 22 K</t>
  </si>
  <si>
    <t xml:space="preserve">70X125</t>
  </si>
  <si>
    <t xml:space="preserve">ST/PS22K/80/N/70X125</t>
  </si>
  <si>
    <t xml:space="preserve">ST/PS22K/100/N/70X125</t>
  </si>
  <si>
    <t xml:space="preserve">ST/PS22K/120/N/70X125</t>
  </si>
  <si>
    <t xml:space="preserve">ST/PS22K/150/N/70X125</t>
  </si>
  <si>
    <t xml:space="preserve">ST/PS22K/180/N/70X125</t>
  </si>
  <si>
    <t xml:space="preserve">ST/PS22K/40/N/80X133/GL18</t>
  </si>
  <si>
    <t xml:space="preserve">80X133</t>
  </si>
  <si>
    <t xml:space="preserve">ST/PS22K/60/N/80X133/GL18</t>
  </si>
  <si>
    <t xml:space="preserve">ST/PS22K/80/N/80X133/GL18</t>
  </si>
  <si>
    <t xml:space="preserve">ST/PS22K/100/N/80X133/GL18</t>
  </si>
  <si>
    <t xml:space="preserve">ST/PS22K/120/N/80X133/GL18</t>
  </si>
  <si>
    <t xml:space="preserve">ST/PS22K/150/N/80X133/GL18</t>
  </si>
  <si>
    <t xml:space="preserve">ST/PS22K/180/N/80X133/GL18</t>
  </si>
  <si>
    <t xml:space="preserve">ST/PS22K/220/N/80X133/GL18</t>
  </si>
  <si>
    <t xml:space="preserve">ST/PS22K/40/N/115X230/GL15</t>
  </si>
  <si>
    <t xml:space="preserve">115X230</t>
  </si>
  <si>
    <t xml:space="preserve">ST/PS22K/60/N/115X230/GL15</t>
  </si>
  <si>
    <t xml:space="preserve">ST/PS22K/80/N/115X230/GL15</t>
  </si>
  <si>
    <t xml:space="preserve">ST/PS22K/100/N/115X230/GL15</t>
  </si>
  <si>
    <t xml:space="preserve">ST/PS22K/120/N/115X230/GL15</t>
  </si>
  <si>
    <t xml:space="preserve">ST/PS22K/150/N/115X230/GL15</t>
  </si>
  <si>
    <t xml:space="preserve">ST/PS33CK/80/S/70X125</t>
  </si>
  <si>
    <t xml:space="preserve">PS 33 CK</t>
  </si>
  <si>
    <t xml:space="preserve">ST/PS33CK/100/S/70X125</t>
  </si>
  <si>
    <t xml:space="preserve">ST/PS33CK/120/S/70X125</t>
  </si>
  <si>
    <t xml:space="preserve">ST/PS33BK/150/S/70X125</t>
  </si>
  <si>
    <t xml:space="preserve">PS 33 BK</t>
  </si>
  <si>
    <t xml:space="preserve">ST/PS33BK/180/S/70X125</t>
  </si>
  <si>
    <t xml:space="preserve">ST/PS33BK/220/S/70X125</t>
  </si>
  <si>
    <t xml:space="preserve">ST/PS33BK/240/S/70X125</t>
  </si>
  <si>
    <t xml:space="preserve">ST/PS33BK/280/S/70X125</t>
  </si>
  <si>
    <t xml:space="preserve">ST/PS33CK/40/S/80X133/GL18</t>
  </si>
  <si>
    <t xml:space="preserve">ST/PS33CK/60/S/80X133/GL18</t>
  </si>
  <si>
    <t xml:space="preserve">ST/PS33CK/80/S/80X133/GL18</t>
  </si>
  <si>
    <t xml:space="preserve">ST/PS33CK/100/S/80X133/GL18</t>
  </si>
  <si>
    <t xml:space="preserve">ST/PS33CK/120/S/80X133/GL18</t>
  </si>
  <si>
    <t xml:space="preserve">ST/PS33BK/150/S/80X133/GL18</t>
  </si>
  <si>
    <t xml:space="preserve">ST/PS33BK/180/S/80X133/GL18</t>
  </si>
  <si>
    <t xml:space="preserve">ST/PS33BK/220/S/80X133/GL18</t>
  </si>
  <si>
    <t xml:space="preserve">ST/PS33BK/240/S/80X133/GL18</t>
  </si>
  <si>
    <t xml:space="preserve">ST/PS33BK/320/S/80X133/GL18</t>
  </si>
  <si>
    <t xml:space="preserve">ST/PS33BK/400/S/80X133/GL18</t>
  </si>
  <si>
    <t xml:space="preserve">ST/PS33CK/40/S/93X178/GL17</t>
  </si>
  <si>
    <t xml:space="preserve">93X178</t>
  </si>
  <si>
    <t xml:space="preserve">ST/PS33CK/60/S/93X178/GL17</t>
  </si>
  <si>
    <t xml:space="preserve">ST/PS33CK/80/S/93X178/GL17</t>
  </si>
  <si>
    <t xml:space="preserve">ST/PS33CK/100/S/93X178/GL17</t>
  </si>
  <si>
    <t xml:space="preserve">ST/PS33CK/120/S/93X178/GL17</t>
  </si>
  <si>
    <t xml:space="preserve">ST/PS33BK/150/S/93X178/GL17</t>
  </si>
  <si>
    <t xml:space="preserve">ST/PS33BK/180/S/93X178/GL17</t>
  </si>
  <si>
    <t xml:space="preserve">ST/PS33BK/240/S/93X178/GL17</t>
  </si>
  <si>
    <t xml:space="preserve">ST/PS33CK/60/S/98X148/GLS24</t>
  </si>
  <si>
    <t xml:space="preserve">98X148</t>
  </si>
  <si>
    <t xml:space="preserve">ST/PS33CK/80/S/98X148/GLS24</t>
  </si>
  <si>
    <t xml:space="preserve">ST/PS33CK/100/S/98X148/GLS24</t>
  </si>
  <si>
    <t xml:space="preserve">ST/PS33CK/120/S/98X148/GLS24</t>
  </si>
  <si>
    <t xml:space="preserve">ST/PS33CK/40/S/115X230/GL15</t>
  </si>
  <si>
    <t xml:space="preserve">ST/PS33CK/60/S/115X230/GL15</t>
  </si>
  <si>
    <t xml:space="preserve">ST/PS33CK/80/S/115X230/GL15</t>
  </si>
  <si>
    <t xml:space="preserve">ST/PS33CK/100/S/115X230/GL15</t>
  </si>
  <si>
    <t xml:space="preserve">ST/PS33CK/120/S/115X230/GL15</t>
  </si>
  <si>
    <t xml:space="preserve">ST/PS33BK/150/S/115X230/GL15</t>
  </si>
  <si>
    <t xml:space="preserve">ST/PS33BK/180/S/115X230/GL15</t>
  </si>
  <si>
    <t xml:space="preserve">ST/PS33BK/220/S/115X230/GL15</t>
  </si>
  <si>
    <t xml:space="preserve">ST/PS33BK/240/S/115X230/GL15</t>
  </si>
  <si>
    <t xml:space="preserve">ST/PS33BK/320/S/115X230/GL15</t>
  </si>
  <si>
    <t xml:space="preserve">Колодка для ручного шлифования</t>
  </si>
  <si>
    <t xml:space="preserve">SO/HK100/68X118X40</t>
  </si>
  <si>
    <t xml:space="preserve">Ручная колодка</t>
  </si>
  <si>
    <t xml:space="preserve">HK 100</t>
  </si>
  <si>
    <t xml:space="preserve">68X118X40</t>
  </si>
  <si>
    <t xml:space="preserve">Нетканый шлифовальный материал</t>
  </si>
  <si>
    <t xml:space="preserve">VP/NPA400/VFS/CB/152X229/KORUND</t>
  </si>
  <si>
    <t xml:space="preserve">Листы из нетк.мат.</t>
  </si>
  <si>
    <t xml:space="preserve">NPA 400</t>
  </si>
  <si>
    <t xml:space="preserve">152X229</t>
  </si>
  <si>
    <t xml:space="preserve">VP/NPA400/VFS/MG/152X229/HDUTY</t>
  </si>
  <si>
    <t xml:space="preserve">VP/NPA400/VFS/VG/152X229/GPURPOSE</t>
  </si>
  <si>
    <t xml:space="preserve">VP/NPA400/VFS/VM/152X229/KORUND</t>
  </si>
  <si>
    <t xml:space="preserve">VP/NPA400/VFS/MB/152X229/SICA</t>
  </si>
  <si>
    <t xml:space="preserve">VP/NPA400/VFS/UG/152X229/SICA</t>
  </si>
  <si>
    <t xml:space="preserve">VP/NPA400/VFS/NW/152X229</t>
  </si>
  <si>
    <t xml:space="preserve">VX/NPA400/VFS/S/152X229/SET</t>
  </si>
  <si>
    <t xml:space="preserve">Шлифовальный брусок</t>
  </si>
  <si>
    <t xml:space="preserve">ES/SK500/60/N/100X70X25</t>
  </si>
  <si>
    <t xml:space="preserve">Шлиф.бруски</t>
  </si>
  <si>
    <t xml:space="preserve">SK 500</t>
  </si>
  <si>
    <t xml:space="preserve">100X70X25</t>
  </si>
  <si>
    <t xml:space="preserve">ES/SK500/80/N/100X70X25</t>
  </si>
  <si>
    <t xml:space="preserve">ES/SK500/100/N/100X70X25</t>
  </si>
  <si>
    <t xml:space="preserve">ES/SK500/120/N/100X70X25</t>
  </si>
  <si>
    <t xml:space="preserve">ES/SK500/180/N/100X70X25</t>
  </si>
  <si>
    <t xml:space="preserve">ES/SK500/220/N/100X70X25</t>
  </si>
  <si>
    <t xml:space="preserve">ES/SK500/280/N/100X70X25</t>
  </si>
  <si>
    <t xml:space="preserve">Шлифовальная губка</t>
  </si>
  <si>
    <t xml:space="preserve">ES/SW501/120/S/123X96X12,5</t>
  </si>
  <si>
    <t xml:space="preserve">Шлиф.губки</t>
  </si>
  <si>
    <t xml:space="preserve">SW 501</t>
  </si>
  <si>
    <t xml:space="preserve">123X96X12,5</t>
  </si>
  <si>
    <t xml:space="preserve">ES/SW501/220/S/123X96X12,5</t>
  </si>
  <si>
    <t xml:space="preserve">ES/SW502/120/N/123X96X12,5</t>
  </si>
  <si>
    <t xml:space="preserve">SW 502</t>
  </si>
  <si>
    <t xml:space="preserve">ES/SW502/220/N/123X96X12,5</t>
  </si>
  <si>
    <t xml:space="preserve">Самозацепляемые шлифовальные круги</t>
  </si>
  <si>
    <t xml:space="preserve">SC/PS18EK/36/S/125</t>
  </si>
  <si>
    <t xml:space="preserve">Шлиф.круги самозацеп.</t>
  </si>
  <si>
    <t xml:space="preserve">SC/PS18EK/40/S/125</t>
  </si>
  <si>
    <t xml:space="preserve">SC/PS18EK/60/S/125</t>
  </si>
  <si>
    <t xml:space="preserve">SC/PS18EK/80/S/125</t>
  </si>
  <si>
    <t xml:space="preserve">SC/PS18EK/100/S/125</t>
  </si>
  <si>
    <t xml:space="preserve">SC/PS18EK/120/S/125</t>
  </si>
  <si>
    <t xml:space="preserve">SC/PS18EK/150/S/125</t>
  </si>
  <si>
    <t xml:space="preserve">SC/PS18EK/180/S/125</t>
  </si>
  <si>
    <t xml:space="preserve">SC/PS18EK/220/S/125</t>
  </si>
  <si>
    <t xml:space="preserve">SC/PS18EK/240/S/125</t>
  </si>
  <si>
    <t xml:space="preserve">SC/PS18EK/36/S/125/GLS5</t>
  </si>
  <si>
    <t xml:space="preserve">SC/PS18EK/40/S/125/GLS5</t>
  </si>
  <si>
    <t xml:space="preserve">SC/PS18EK/60/S/125/GLS5</t>
  </si>
  <si>
    <t xml:space="preserve">SC/PS18EK/80/S/125/GLS5</t>
  </si>
  <si>
    <t xml:space="preserve">SC/PS18EK/100/S/125/GLS5</t>
  </si>
  <si>
    <t xml:space="preserve">SC/PS18EK/120/S/125/GLS5</t>
  </si>
  <si>
    <t xml:space="preserve">SC/PS18EK/150/S/125/GLS5</t>
  </si>
  <si>
    <t xml:space="preserve">SC/PS18EK/180/S/125/GLS5</t>
  </si>
  <si>
    <t xml:space="preserve">SC/PS18EK/220/S/125/GLS5</t>
  </si>
  <si>
    <t xml:space="preserve">SC/PS18EK/240/S/125/GLS5</t>
  </si>
  <si>
    <t xml:space="preserve">SC/PS18EK/36/S/150</t>
  </si>
  <si>
    <t xml:space="preserve">SC/PS18EK/40/S/150</t>
  </si>
  <si>
    <t xml:space="preserve">SC/PS18EK/60/S/150</t>
  </si>
  <si>
    <t xml:space="preserve">SC/PS18EK/80/S/150</t>
  </si>
  <si>
    <t xml:space="preserve">SC/PS18EK/100/S/150</t>
  </si>
  <si>
    <t xml:space="preserve">SC/PS18EK/120/S/150</t>
  </si>
  <si>
    <t xml:space="preserve">SC/PS18EK/150/S/150</t>
  </si>
  <si>
    <t xml:space="preserve">SC/PS18EK/180/S/150</t>
  </si>
  <si>
    <t xml:space="preserve">SC/PS18EK/220/S/150</t>
  </si>
  <si>
    <t xml:space="preserve">SC/PS18EK/240/S/150</t>
  </si>
  <si>
    <t xml:space="preserve">SC/PS18EK/40/S/150/GLS1</t>
  </si>
  <si>
    <t xml:space="preserve">SC/PS18EK/60/S/150/GLS1</t>
  </si>
  <si>
    <t xml:space="preserve">SC/PS18EK/80/S/150/GLS1</t>
  </si>
  <si>
    <t xml:space="preserve">SC/PS18EK/100/S/150/GLS1</t>
  </si>
  <si>
    <t xml:space="preserve">SC/PS18EK/120/S/150/GLS1</t>
  </si>
  <si>
    <t xml:space="preserve">SC/PS18EK/150/S/150/GLS1</t>
  </si>
  <si>
    <t xml:space="preserve">SC/PS18EK/180/S/150/GLS1</t>
  </si>
  <si>
    <t xml:space="preserve">SC/PS18EK/220/S/150/GLS1</t>
  </si>
  <si>
    <t xml:space="preserve">SC/PS18EK/240/S/150/GLS1</t>
  </si>
  <si>
    <t xml:space="preserve">SC/PS18EK/36/S/150/GLS3</t>
  </si>
  <si>
    <t xml:space="preserve">SC/PS18EK/40/S/150/GLS3</t>
  </si>
  <si>
    <t xml:space="preserve">SC/PS18EK/60/S/150/GLS3</t>
  </si>
  <si>
    <t xml:space="preserve">SC/PS18EK/80/S/150/GLS3</t>
  </si>
  <si>
    <t xml:space="preserve">SC/PS18EK/100/S/150/GLS3</t>
  </si>
  <si>
    <t xml:space="preserve">SC/PS18EK/120/S/150/GLS3</t>
  </si>
  <si>
    <t xml:space="preserve">SC/PS18EK/150/S/150/GLS3</t>
  </si>
  <si>
    <t xml:space="preserve">SC/PS18EK/180/S/150/GLS3</t>
  </si>
  <si>
    <t xml:space="preserve">SC/PS18EK/220/S/150/GLS3</t>
  </si>
  <si>
    <t xml:space="preserve">SC/PS18EK/240/S/150/GLS3</t>
  </si>
  <si>
    <t xml:space="preserve">SC/PS21FK/40/S/125</t>
  </si>
  <si>
    <t xml:space="preserve">PS 21 FK</t>
  </si>
  <si>
    <t xml:space="preserve">SC/PS21FK/60/S/125</t>
  </si>
  <si>
    <t xml:space="preserve">SC/PS21FK/80/S/125</t>
  </si>
  <si>
    <t xml:space="preserve">SC/PS21FK/120/S/125</t>
  </si>
  <si>
    <t xml:space="preserve">SC/PS21FK/150/S/125</t>
  </si>
  <si>
    <t xml:space="preserve">SC/PS21FK/240/S/125</t>
  </si>
  <si>
    <t xml:space="preserve">SC/PS21FK/40/S/150</t>
  </si>
  <si>
    <t xml:space="preserve">SC/PS21FK/60/S/150</t>
  </si>
  <si>
    <t xml:space="preserve">SC/PS21FK/80/S/150</t>
  </si>
  <si>
    <t xml:space="preserve">SC/PS21FK/120/S/150</t>
  </si>
  <si>
    <t xml:space="preserve">SC/PS21FK/150/S/150</t>
  </si>
  <si>
    <t xml:space="preserve">SC/PS21FK/240/S/150</t>
  </si>
  <si>
    <t xml:space="preserve">SC/PS22K/40/N/96/GLS15</t>
  </si>
  <si>
    <t xml:space="preserve">SC/PS22K/60/N/96/GLS15</t>
  </si>
  <si>
    <t xml:space="preserve">SC/PS22K/80/N/96/GLS15</t>
  </si>
  <si>
    <t xml:space="preserve">SC/PS22K/100/N/96/GLS15</t>
  </si>
  <si>
    <t xml:space="preserve">SC/PS22K/120/N/96/GLS15</t>
  </si>
  <si>
    <t xml:space="preserve">SC/PS22K/150/N/96/GLS15</t>
  </si>
  <si>
    <t xml:space="preserve">SC/PS22K/180/N/96/GLS15</t>
  </si>
  <si>
    <t xml:space="preserve">SC/PS22K/240/N/96/GLS15</t>
  </si>
  <si>
    <t xml:space="preserve">SC/PS22K/24/N/125</t>
  </si>
  <si>
    <t xml:space="preserve">SC/PS22K/40/N/125</t>
  </si>
  <si>
    <t xml:space="preserve">SC/PS22K/60/N/125</t>
  </si>
  <si>
    <t xml:space="preserve">SC/PS22K/80/N/125</t>
  </si>
  <si>
    <t xml:space="preserve">SC/PS22K/100/N/125</t>
  </si>
  <si>
    <t xml:space="preserve">SC/PS22K/120/N/125</t>
  </si>
  <si>
    <t xml:space="preserve">SC/PS22K/150/N/125</t>
  </si>
  <si>
    <t xml:space="preserve">SC/PS22K/180/N/125</t>
  </si>
  <si>
    <t xml:space="preserve">SC/PS22K/220/N/125</t>
  </si>
  <si>
    <t xml:space="preserve">SC/PS22K/240/N/125</t>
  </si>
  <si>
    <t xml:space="preserve">SC/PS22K/320/N/125</t>
  </si>
  <si>
    <t xml:space="preserve">SC/PS22K/400/N/125</t>
  </si>
  <si>
    <t xml:space="preserve">SC/PS22K/24/N/125/GLS5</t>
  </si>
  <si>
    <t xml:space="preserve">SC/PS22K/40/N/125/GLS5</t>
  </si>
  <si>
    <t xml:space="preserve">SC/PS22K/60/N/125/GLS5</t>
  </si>
  <si>
    <t xml:space="preserve">SC/PS22K/80/N/125/GLS5</t>
  </si>
  <si>
    <t xml:space="preserve">SC/PS22K/100/N/125/GLS5</t>
  </si>
  <si>
    <t xml:space="preserve">SC/PS22K/120/N/125/GLS5</t>
  </si>
  <si>
    <t xml:space="preserve">SC/PS22K/150/N/125/GLS5</t>
  </si>
  <si>
    <t xml:space="preserve">SC/PS22K/180/N/125/GLS5</t>
  </si>
  <si>
    <t xml:space="preserve">SC/PS22K/220/N/125/GLS5</t>
  </si>
  <si>
    <t xml:space="preserve">SC/PS22K/240/N/125/GLS5</t>
  </si>
  <si>
    <t xml:space="preserve">SC/PS22K/320/N/125/GLS5</t>
  </si>
  <si>
    <t xml:space="preserve">SC/PS22K/400/N/125/GLS5</t>
  </si>
  <si>
    <t xml:space="preserve">SC/PS22K/24/N/150</t>
  </si>
  <si>
    <t xml:space="preserve">SC/PS22K/40/N/150</t>
  </si>
  <si>
    <t xml:space="preserve">SC/PS22K/60/N/150</t>
  </si>
  <si>
    <t xml:space="preserve">SC/PS22K/80/N/150</t>
  </si>
  <si>
    <t xml:space="preserve">SC/PS22K/100/N/150</t>
  </si>
  <si>
    <t xml:space="preserve">SC/PS22K/120/N/150</t>
  </si>
  <si>
    <t xml:space="preserve">SC/PS22K/150/N/150</t>
  </si>
  <si>
    <t xml:space="preserve">SC/PS22K/180/N/150</t>
  </si>
  <si>
    <t xml:space="preserve">SC/PS22K/220/N/150</t>
  </si>
  <si>
    <t xml:space="preserve">SC/PS22K/240/N/150</t>
  </si>
  <si>
    <t xml:space="preserve">SC/PS22K/320/N/150</t>
  </si>
  <si>
    <t xml:space="preserve">SC/PS22K/400/N/150</t>
  </si>
  <si>
    <t xml:space="preserve">SC/PS22K/24/N/150/GLS1</t>
  </si>
  <si>
    <t xml:space="preserve">SC/PS22K/40/N/150/GLS1</t>
  </si>
  <si>
    <t xml:space="preserve">SC/PS22K/60/N/150/GLS1</t>
  </si>
  <si>
    <t xml:space="preserve">SC/PS22K/80/N/150/GLS1</t>
  </si>
  <si>
    <t xml:space="preserve">SC/PS22K/100/N/150/GLS1</t>
  </si>
  <si>
    <t xml:space="preserve">SC/PS22K/120/N/150/GLS1</t>
  </si>
  <si>
    <t xml:space="preserve">SC/PS22K/150/N/150/GLS1</t>
  </si>
  <si>
    <t xml:space="preserve">SC/PS22K/180/N/150/GLS1</t>
  </si>
  <si>
    <t xml:space="preserve">SC/PS22K/220/N/150/GLS1</t>
  </si>
  <si>
    <t xml:space="preserve">SC/PS22K/240/N/150/GLS1</t>
  </si>
  <si>
    <t xml:space="preserve">SC/PS22K/320/N/150/GLS1</t>
  </si>
  <si>
    <t xml:space="preserve">SC/PS22K/400/N/150/GLS1</t>
  </si>
  <si>
    <t xml:space="preserve">SC/PS22K/40/N/150/GLS2</t>
  </si>
  <si>
    <t xml:space="preserve">SC/PS22K/60/N/150/GLS2</t>
  </si>
  <si>
    <t xml:space="preserve">SC/PS22K/80/N/150/GLS2</t>
  </si>
  <si>
    <t xml:space="preserve">SC/PS22K/100/N/150/GLS2</t>
  </si>
  <si>
    <t xml:space="preserve">SC/PS22K/120/N/150/GLS2</t>
  </si>
  <si>
    <t xml:space="preserve">SC/PS22K/150/N/150/GLS2</t>
  </si>
  <si>
    <t xml:space="preserve">SC/PS22K/180/N/150/GLS2</t>
  </si>
  <si>
    <t xml:space="preserve">SC/PS22K/240/N/150/GLS2</t>
  </si>
  <si>
    <t xml:space="preserve">SC/PS22K/24/N/150/GLS3</t>
  </si>
  <si>
    <t xml:space="preserve">SC/PS22K/40/N/150/GLS3</t>
  </si>
  <si>
    <t xml:space="preserve">SC/PS22K/60/N/150/GLS3</t>
  </si>
  <si>
    <t xml:space="preserve">SC/PS22K/80/N/150/GLS3</t>
  </si>
  <si>
    <t xml:space="preserve">SC/PS22K/100/N/150/GLS3</t>
  </si>
  <si>
    <t xml:space="preserve">SC/PS22K/120/N/150/GLS3</t>
  </si>
  <si>
    <t xml:space="preserve">SC/PS22K/150/N/150/GLS3</t>
  </si>
  <si>
    <t xml:space="preserve">SC/PS22K/180/N/150/GLS3</t>
  </si>
  <si>
    <t xml:space="preserve">SC/PS22K/220/N/150/GLS3</t>
  </si>
  <si>
    <t xml:space="preserve">SC/PS22K/240/N/150/GLS3</t>
  </si>
  <si>
    <t xml:space="preserve">SC/PS22K/320/N/150/GLS3</t>
  </si>
  <si>
    <t xml:space="preserve">SC/PS22K/400/N/150/GLS3</t>
  </si>
  <si>
    <t xml:space="preserve">SC/PS22K/24/N/180</t>
  </si>
  <si>
    <t xml:space="preserve">SC/PS22K/40/N/180</t>
  </si>
  <si>
    <t xml:space="preserve">SC/PS22K/60/N/180</t>
  </si>
  <si>
    <t xml:space="preserve">SC/PS22K/80/N/180</t>
  </si>
  <si>
    <t xml:space="preserve">SC/PS22K/100/N/180</t>
  </si>
  <si>
    <t xml:space="preserve">SC/PS22K/120/N/180</t>
  </si>
  <si>
    <t xml:space="preserve">SC/PS22K/40/N/200</t>
  </si>
  <si>
    <t xml:space="preserve">SC/PS22K/60/N/200</t>
  </si>
  <si>
    <t xml:space="preserve">SC/PS22K/80/N/200</t>
  </si>
  <si>
    <t xml:space="preserve">SC/PS22K/100/N/200</t>
  </si>
  <si>
    <t xml:space="preserve">SC/PS22K/120/N/200</t>
  </si>
  <si>
    <t xml:space="preserve">SC/PL28CK/36/S/125</t>
  </si>
  <si>
    <t xml:space="preserve">PL 28 CK</t>
  </si>
  <si>
    <t xml:space="preserve">SC/PL28CK/40/S/125</t>
  </si>
  <si>
    <t xml:space="preserve">SC/PL28CK/60/S/125</t>
  </si>
  <si>
    <t xml:space="preserve">SC/PL28CK/80/S/125</t>
  </si>
  <si>
    <t xml:space="preserve">SC/PL28CK/100/S/125</t>
  </si>
  <si>
    <t xml:space="preserve">SC/PL28CK/120/S/125</t>
  </si>
  <si>
    <t xml:space="preserve">SC/PL28CK/150/S/125</t>
  </si>
  <si>
    <t xml:space="preserve">SC/PL28CK/180/S/125</t>
  </si>
  <si>
    <t xml:space="preserve">SC/PL28CK/220/S/125</t>
  </si>
  <si>
    <t xml:space="preserve">SC/PL28CK/240/S/125</t>
  </si>
  <si>
    <t xml:space="preserve">SC/PL28CK/40/S/125/GLS5</t>
  </si>
  <si>
    <t xml:space="preserve">SC/PL28CK/60/S/125/GLS5</t>
  </si>
  <si>
    <t xml:space="preserve">SC/PL28CK/80/S/125/GLS5</t>
  </si>
  <si>
    <t xml:space="preserve">SC/PL28CK/100/S/125/GLS5</t>
  </si>
  <si>
    <t xml:space="preserve">SC/PL28CK/120/S/125/GLS5</t>
  </si>
  <si>
    <t xml:space="preserve">SC/PL28CK/150/S/125/GLS5</t>
  </si>
  <si>
    <t xml:space="preserve">SC/PL28CK/180/S/125/GLS5</t>
  </si>
  <si>
    <t xml:space="preserve">SC/PL28CK/220/S/125/GLS5</t>
  </si>
  <si>
    <t xml:space="preserve">SC/PL28CK/40/S/150</t>
  </si>
  <si>
    <t xml:space="preserve">SC/PL28CK/60/S/150</t>
  </si>
  <si>
    <t xml:space="preserve">SC/PL28CK/80/S/150</t>
  </si>
  <si>
    <t xml:space="preserve">SC/PL28CK/100/S/150</t>
  </si>
  <si>
    <t xml:space="preserve">SC/PL28CK/150/S/150</t>
  </si>
  <si>
    <t xml:space="preserve">SC/PS33CK/40/S/96/GLS15</t>
  </si>
  <si>
    <t xml:space="preserve">SC/PS33CK/60/S/96/GLS15</t>
  </si>
  <si>
    <t xml:space="preserve">SC/PS33CK/80/S/96/GLS15</t>
  </si>
  <si>
    <t xml:space="preserve">SC/PS33CK/100/S/96/GLS15</t>
  </si>
  <si>
    <t xml:space="preserve">SC/PS33CK/120/S/96/GLS15</t>
  </si>
  <si>
    <t xml:space="preserve">SC/PS33CK/40/S/125</t>
  </si>
  <si>
    <t xml:space="preserve">SC/PS33CK/60/S/125</t>
  </si>
  <si>
    <t xml:space="preserve">SC/PS33CK/80/S/125</t>
  </si>
  <si>
    <t xml:space="preserve">SC/PS33CK/100/S/125</t>
  </si>
  <si>
    <t xml:space="preserve">SC/PS33CK/120/S/125</t>
  </si>
  <si>
    <t xml:space="preserve">SC/PS33CK/40/S/125/GLS5</t>
  </si>
  <si>
    <t xml:space="preserve">SC/PS33CK/60/S/125/GLS5</t>
  </si>
  <si>
    <t xml:space="preserve">SC/PS33CK/80/S/125/GLS5</t>
  </si>
  <si>
    <t xml:space="preserve">SC/PS33CK/100/S/125/GLS5</t>
  </si>
  <si>
    <t xml:space="preserve">SC/PS33CK/120/S/125/GLS5</t>
  </si>
  <si>
    <t xml:space="preserve">SC/PS33BK/150/S/125/GLS5</t>
  </si>
  <si>
    <t xml:space="preserve">SC/PS33BK/180/S/125/GLS5</t>
  </si>
  <si>
    <t xml:space="preserve">SC/PS33BK/240/S/125/GLS5</t>
  </si>
  <si>
    <t xml:space="preserve">SC/PS33CK/40/S/150</t>
  </si>
  <si>
    <t xml:space="preserve">SC/PS33CK/60/S/150</t>
  </si>
  <si>
    <t xml:space="preserve">SC/PS33CK/80/S/150</t>
  </si>
  <si>
    <t xml:space="preserve">SC/PS33CK/100/S/150</t>
  </si>
  <si>
    <t xml:space="preserve">SC/PS33CK/120/S/150</t>
  </si>
  <si>
    <t xml:space="preserve">SC/PS33BK/150/S/150</t>
  </si>
  <si>
    <t xml:space="preserve">SC/PS33BK/180/S/150</t>
  </si>
  <si>
    <t xml:space="preserve">SC/PS33BK/220/S/150</t>
  </si>
  <si>
    <t xml:space="preserve">SC/PS33BK/240/S/150</t>
  </si>
  <si>
    <t xml:space="preserve">SC/PS33BK/320/S/150</t>
  </si>
  <si>
    <t xml:space="preserve">SC/PS33BK/400/S/150</t>
  </si>
  <si>
    <t xml:space="preserve">SC/PS33CK/40/S/150/GLS1</t>
  </si>
  <si>
    <t xml:space="preserve">SC/PS33CK/60/S/150/GLS1</t>
  </si>
  <si>
    <t xml:space="preserve">SC/PS33CK/80/S/150/GLS1</t>
  </si>
  <si>
    <t xml:space="preserve">SC/PS33CK/100/S/150/GLS1</t>
  </si>
  <si>
    <t xml:space="preserve">SC/PS33CK/120/S/150/GLS1</t>
  </si>
  <si>
    <t xml:space="preserve">SC/PS33BK/150/S/150/GLS1</t>
  </si>
  <si>
    <t xml:space="preserve">SC/PS33BK/180/S/150/GLS1</t>
  </si>
  <si>
    <t xml:space="preserve">SC/PS33BK/220/S/150/GLS1</t>
  </si>
  <si>
    <t xml:space="preserve">SC/PS33BK/240/S/150/GLS1</t>
  </si>
  <si>
    <t xml:space="preserve">SC/PS33BK/320/S/150/GLS1</t>
  </si>
  <si>
    <t xml:space="preserve">SC/PS33BK/400/S/150/GLS1</t>
  </si>
  <si>
    <t xml:space="preserve">SC/PS33CK/40/S/150/GLS3</t>
  </si>
  <si>
    <t xml:space="preserve">SC/PS33CK/60/S/150/GLS3</t>
  </si>
  <si>
    <t xml:space="preserve">SC/PS33CK/80/S/150/GLS3</t>
  </si>
  <si>
    <t xml:space="preserve">SC/PS33CK/100/S/150/GLS3</t>
  </si>
  <si>
    <t xml:space="preserve">SC/PS33CK/120/S/150/GLS3</t>
  </si>
  <si>
    <t xml:space="preserve">SC/PS33BK/150/S/150/GLS3</t>
  </si>
  <si>
    <t xml:space="preserve">SC/PS33BK/180/S/150/GLS3</t>
  </si>
  <si>
    <t xml:space="preserve">SC/PS33BK/220/S/150/GLS3</t>
  </si>
  <si>
    <t xml:space="preserve">SC/PS33BK/240/S/150/GLS3</t>
  </si>
  <si>
    <t xml:space="preserve">SC/PS33BK/320/S/150/GLS3</t>
  </si>
  <si>
    <t xml:space="preserve">SC/PS33BK/400/S/150/GLS3</t>
  </si>
  <si>
    <t xml:space="preserve">SC/FP73WK/80/S/150/GLS47</t>
  </si>
  <si>
    <t xml:space="preserve">FP 73 WK</t>
  </si>
  <si>
    <t xml:space="preserve">SC/FP73WK/100/S/150/GLS47</t>
  </si>
  <si>
    <t xml:space="preserve">SC/FP73WK/120/S/150/GLS47</t>
  </si>
  <si>
    <t xml:space="preserve">SC/FP73WK/150/S/150/GLS47</t>
  </si>
  <si>
    <t xml:space="preserve">SC/FP73WK/180/S/150/GLS47</t>
  </si>
  <si>
    <t xml:space="preserve">SC/FP73WK/240/S/150/GLS47</t>
  </si>
  <si>
    <t xml:space="preserve">SC/FP73WK/320/S/150/GLS47</t>
  </si>
  <si>
    <t xml:space="preserve">SC/FP73WK/400/S/150/GLS47</t>
  </si>
  <si>
    <t xml:space="preserve">SC/FP73WK/500/S/150/GLS47</t>
  </si>
  <si>
    <t xml:space="preserve">SC/FP73WK/600/S/150/GLS47</t>
  </si>
  <si>
    <t xml:space="preserve">SC/FP73WK/800/S/150/GLS47</t>
  </si>
  <si>
    <t xml:space="preserve">SC/FP73WK/1000/S/150/GLS47</t>
  </si>
  <si>
    <t xml:space="preserve">SC/FP73WK/1200/S/150/GLS47</t>
  </si>
  <si>
    <t xml:space="preserve">SC/FP73WK/1500/S/150/GLS47</t>
  </si>
  <si>
    <t xml:space="preserve">SC/PS73CWK/40/S/125</t>
  </si>
  <si>
    <t xml:space="preserve">PS 73 CWK</t>
  </si>
  <si>
    <t xml:space="preserve">SC/PS73CWK/60/S/125</t>
  </si>
  <si>
    <t xml:space="preserve">SC/PS73CWK/80/S/125</t>
  </si>
  <si>
    <t xml:space="preserve">SC/PS73CWK/100/S/125</t>
  </si>
  <si>
    <t xml:space="preserve">SC/PS73CWK/120/S/125</t>
  </si>
  <si>
    <t xml:space="preserve">SC/PS73BWK/150/S/125</t>
  </si>
  <si>
    <t xml:space="preserve">PS 73 BWK</t>
  </si>
  <si>
    <t xml:space="preserve">SC/PS73BWK/180/S/125</t>
  </si>
  <si>
    <t xml:space="preserve">SC/PS73BWK/220/S/125</t>
  </si>
  <si>
    <t xml:space="preserve">SC/PS73BWK/240/S/125</t>
  </si>
  <si>
    <t xml:space="preserve">SC/PS73BWK/280/S/125</t>
  </si>
  <si>
    <t xml:space="preserve">SC/PS73BWK/320/S/125</t>
  </si>
  <si>
    <t xml:space="preserve">SC/PS73BWK/400/S/125</t>
  </si>
  <si>
    <t xml:space="preserve">SC/PS73BWK/500/S/125</t>
  </si>
  <si>
    <t xml:space="preserve">SC/PS73BWK/600/S/125</t>
  </si>
  <si>
    <t xml:space="preserve">SC/PS73BWK/800/S/125</t>
  </si>
  <si>
    <t xml:space="preserve">SC/PS73BWK/1000/S/125</t>
  </si>
  <si>
    <t xml:space="preserve">SC/PS73BWK/1200/S/125</t>
  </si>
  <si>
    <t xml:space="preserve">SC/PS73BWK/1500/S/125</t>
  </si>
  <si>
    <t xml:space="preserve">SC/PS73CWK/40/S/125/GLS5</t>
  </si>
  <si>
    <t xml:space="preserve">SC/PS73CWK/60/S/125/GLS5</t>
  </si>
  <si>
    <t xml:space="preserve">SC/PS73CWK/80/S/125/GLS5</t>
  </si>
  <si>
    <t xml:space="preserve">SC/PS73CWK/100/S/125/GLS5</t>
  </si>
  <si>
    <t xml:space="preserve">SC/PS73CWK/120/S/125/GLS5</t>
  </si>
  <si>
    <t xml:space="preserve">SC/PS73BWK/150/S/125/GLS5</t>
  </si>
  <si>
    <t xml:space="preserve">SC/PS73BWK/180/S/125/GLS5</t>
  </si>
  <si>
    <t xml:space="preserve">SC/PS73BWK/220/S/125/GLS5</t>
  </si>
  <si>
    <t xml:space="preserve">SC/PS73BWK/240/S/125/GLS5</t>
  </si>
  <si>
    <t xml:space="preserve">SC/PS73BWK/280/S/125/GLS5</t>
  </si>
  <si>
    <t xml:space="preserve">SC/PS73BWK/320/S/125/GLS5</t>
  </si>
  <si>
    <t xml:space="preserve">SC/PS73BWK/360/S/125/GLS5</t>
  </si>
  <si>
    <t xml:space="preserve">SC/PS73BWK/400/S/125/GLS5</t>
  </si>
  <si>
    <t xml:space="preserve">SC/PS73BWK/500/S/125/GLS5</t>
  </si>
  <si>
    <t xml:space="preserve">SC/PS73BWK/600/S/125/GLS5</t>
  </si>
  <si>
    <t xml:space="preserve">SC/PS73BWK/800/S/125/GLS5</t>
  </si>
  <si>
    <t xml:space="preserve">SC/PS73BWK/1000/S/125/GLS5</t>
  </si>
  <si>
    <t xml:space="preserve">SC/PS73BWK/1200/S/125/GLS5</t>
  </si>
  <si>
    <t xml:space="preserve">SC/PS73BWK/1500/S/125/GLS5</t>
  </si>
  <si>
    <t xml:space="preserve">SC/PS73CWK/40/S/150/GLS1</t>
  </si>
  <si>
    <t xml:space="preserve">SC/PS73CWK/60/S/150/GLS1</t>
  </si>
  <si>
    <t xml:space="preserve">SC/PS73CWK/80/S/150/GLS1</t>
  </si>
  <si>
    <t xml:space="preserve">SC/PS73CWK/100/S/150/GLS1</t>
  </si>
  <si>
    <t xml:space="preserve">SC/PS73CWK/120/S/150/GLS1</t>
  </si>
  <si>
    <t xml:space="preserve">SC/PS73BWK/150/S/150/GLS1</t>
  </si>
  <si>
    <t xml:space="preserve">SC/PS73BWK/180/S/150/GLS1</t>
  </si>
  <si>
    <t xml:space="preserve">SC/PS73BWK/220/S/150/GLS1</t>
  </si>
  <si>
    <t xml:space="preserve">SC/PS73BWK/240/S/150/GLS1</t>
  </si>
  <si>
    <t xml:space="preserve">SC/PS73BWK/320/S/150/GLS1</t>
  </si>
  <si>
    <t xml:space="preserve">SC/PS73BWK/400/S/150/GLS1</t>
  </si>
  <si>
    <t xml:space="preserve">SC/PS73BWK/500/S/150/GLS1</t>
  </si>
  <si>
    <t xml:space="preserve">SC/PS73BWK/600/S/150/GLS1</t>
  </si>
  <si>
    <t xml:space="preserve">SC/PS73BWK/800/S/150/GLS1</t>
  </si>
  <si>
    <t xml:space="preserve">SC/PS73CWK/40/S/150/GLS3</t>
  </si>
  <si>
    <t xml:space="preserve">SC/PS73CWK/60/S/150/GLS3</t>
  </si>
  <si>
    <t xml:space="preserve">SC/PS73CWK/80/S/150/GLS3</t>
  </si>
  <si>
    <t xml:space="preserve">SC/PS73CWK/100/S/150/GLS3</t>
  </si>
  <si>
    <t xml:space="preserve">SC/PS73CWK/120/S/150/GLS3</t>
  </si>
  <si>
    <t xml:space="preserve">SC/PS73BWK/150/S/150/GLS3</t>
  </si>
  <si>
    <t xml:space="preserve">SC/PS73BWK/180/S/150/GLS3</t>
  </si>
  <si>
    <t xml:space="preserve">SC/PS73BWK/220/S/150/GLS3</t>
  </si>
  <si>
    <t xml:space="preserve">SC/PS73BWK/240/S/150/GLS3</t>
  </si>
  <si>
    <t xml:space="preserve">SC/PS73BWK/320/S/150/GLS3</t>
  </si>
  <si>
    <t xml:space="preserve">SC/PS73BWK/400/S/150/GLS3</t>
  </si>
  <si>
    <t xml:space="preserve">SC/PS73BWK/500/S/150/GLS3</t>
  </si>
  <si>
    <t xml:space="preserve">SC/PS73BWK/600/S/150/GLS3</t>
  </si>
  <si>
    <t xml:space="preserve">SC/PS73BWK/800/S/150/GLS3</t>
  </si>
  <si>
    <t xml:space="preserve">Опорные диски для самозацепляемых шлифовальных кругов</t>
  </si>
  <si>
    <t xml:space="preserve">SO/HST359/115/M14</t>
  </si>
  <si>
    <t xml:space="preserve">HST 359</t>
  </si>
  <si>
    <t xml:space="preserve">SO/HST359/125/M14</t>
  </si>
  <si>
    <t xml:space="preserve">SO/HST359/150/M14</t>
  </si>
  <si>
    <t xml:space="preserve">SO/HST359/180/M14</t>
  </si>
  <si>
    <t xml:space="preserve">Абразивные круги из нетканого материала</t>
  </si>
  <si>
    <t xml:space="preserve">VS/SV484/VSC/CO/115</t>
  </si>
  <si>
    <t xml:space="preserve">Шлиф.круги из нетк.мат.</t>
  </si>
  <si>
    <t xml:space="preserve">SV 484</t>
  </si>
  <si>
    <t xml:space="preserve">VS/SV484/VSC/ME/115</t>
  </si>
  <si>
    <t xml:space="preserve">VS/SV484/VSC/VF/115</t>
  </si>
  <si>
    <t xml:space="preserve">VS/SV484/VSC/CO/125</t>
  </si>
  <si>
    <t xml:space="preserve">VS/SV484/VSC/ME/125</t>
  </si>
  <si>
    <t xml:space="preserve">VS/SV484/VSC/VF/125</t>
  </si>
  <si>
    <t xml:space="preserve">VS/NDS800/VSC/CO/115</t>
  </si>
  <si>
    <t xml:space="preserve">NDS 800</t>
  </si>
  <si>
    <t xml:space="preserve">VS/NDS800/VSC/ME/115</t>
  </si>
  <si>
    <t xml:space="preserve">VS/NDS800/VSC/VF/115</t>
  </si>
  <si>
    <t xml:space="preserve">VS/NDS800/VSC/CO/125</t>
  </si>
  <si>
    <t xml:space="preserve">VS/NDS800/VSC/ME/125</t>
  </si>
  <si>
    <t xml:space="preserve">VS/NDS800/VSC/VF/125</t>
  </si>
  <si>
    <t xml:space="preserve">Опорные диски для абразивных кругов из нетканого материала</t>
  </si>
  <si>
    <t xml:space="preserve">SO/NDS555/115/M14</t>
  </si>
  <si>
    <t xml:space="preserve">NDS 555</t>
  </si>
  <si>
    <t xml:space="preserve">SO/NDS555/125/M14</t>
  </si>
  <si>
    <t xml:space="preserve">Лепестковые круги и головки</t>
  </si>
  <si>
    <t xml:space="preserve">Лепестковые круги (насадные)</t>
  </si>
  <si>
    <t xml:space="preserve">MR/SM611/LS309X/40/S/100X30</t>
  </si>
  <si>
    <t xml:space="preserve">Лепестк.круги насадные</t>
  </si>
  <si>
    <t xml:space="preserve">SM 611</t>
  </si>
  <si>
    <t xml:space="preserve">100X30</t>
  </si>
  <si>
    <t xml:space="preserve">MR/SM611/LS309X/60/S/100X30</t>
  </si>
  <si>
    <t xml:space="preserve">MR/SM611/LS309X/80/S/100X30</t>
  </si>
  <si>
    <t xml:space="preserve">MR/SM611/LS309X/120/S/100X30</t>
  </si>
  <si>
    <t xml:space="preserve">MR/SM611/LS309X/180/S/100X30</t>
  </si>
  <si>
    <t xml:space="preserve">MR/SM611/LS309X/40/S/150X30</t>
  </si>
  <si>
    <t xml:space="preserve">150X30</t>
  </si>
  <si>
    <t xml:space="preserve">MR/SM611/LS309X/60/S/150X30</t>
  </si>
  <si>
    <t xml:space="preserve">MR/SM611/LS309X/80/S/150X30</t>
  </si>
  <si>
    <t xml:space="preserve">MR/SM611/LS309X/100/S/150X30</t>
  </si>
  <si>
    <t xml:space="preserve">MR/SM611/CS310XF/40/S/165X25</t>
  </si>
  <si>
    <t xml:space="preserve">165X25</t>
  </si>
  <si>
    <t xml:space="preserve">MR/SM611/LS309X/60/S/165X25</t>
  </si>
  <si>
    <t xml:space="preserve">MR/SM611/LS309X/80/S/165X25</t>
  </si>
  <si>
    <t xml:space="preserve">MR/SM611/LS309X/100/S/165X25</t>
  </si>
  <si>
    <t xml:space="preserve">MR/SM611/LS309X/120/S/165X25</t>
  </si>
  <si>
    <t xml:space="preserve">MR/SM611/LS309X/150/S/165X25</t>
  </si>
  <si>
    <t xml:space="preserve">MR/SM611/LS309X/180/S/165X25</t>
  </si>
  <si>
    <t xml:space="preserve">MR/SM611/LS309X/240/S/165X25</t>
  </si>
  <si>
    <t xml:space="preserve">MR/SM611/LS309X/40/S/165X30</t>
  </si>
  <si>
    <t xml:space="preserve">165X30</t>
  </si>
  <si>
    <t xml:space="preserve">MR/SM611/LS309X/60/S/165X30</t>
  </si>
  <si>
    <t xml:space="preserve">MR/SM611/LS309X/80/S/165X30</t>
  </si>
  <si>
    <t xml:space="preserve">MR/SM611/LS309X/120/S/165X30</t>
  </si>
  <si>
    <t xml:space="preserve">MR/SM611/LS309X/180/S/165X30</t>
  </si>
  <si>
    <t xml:space="preserve">MR/SM611/LS309X/40/S/165X50</t>
  </si>
  <si>
    <t xml:space="preserve">165X50</t>
  </si>
  <si>
    <t xml:space="preserve">MR/SM611/LS309X/50/S/165X50</t>
  </si>
  <si>
    <t xml:space="preserve">MR/SM611/LS309X/60/S/165X50</t>
  </si>
  <si>
    <t xml:space="preserve">MR/SM611/LS309X/80/S/165X50</t>
  </si>
  <si>
    <t xml:space="preserve">MR/SM611/LS309X/100/S/165X50</t>
  </si>
  <si>
    <t xml:space="preserve">MR/SM611/LS309X/120/S/165X50</t>
  </si>
  <si>
    <t xml:space="preserve">MR/SM611/LS309X/150/S/165X50</t>
  </si>
  <si>
    <t xml:space="preserve">MR/SM611/LS309X/180/S/165X50</t>
  </si>
  <si>
    <t xml:space="preserve">MR/SM611/LS309X/240/S/165X50</t>
  </si>
  <si>
    <t xml:space="preserve">MR/SM611/LS309X/320/S/165X50</t>
  </si>
  <si>
    <t xml:space="preserve">MR/MM630/LS309JF/80/S/180X25X6</t>
  </si>
  <si>
    <t xml:space="preserve">MM 630</t>
  </si>
  <si>
    <t xml:space="preserve">180X25X6</t>
  </si>
  <si>
    <t xml:space="preserve">MR/MM630/LS309JF/120/S/180X25X6</t>
  </si>
  <si>
    <t xml:space="preserve">MR/MM630/LS309JF/180/S/180X25X6</t>
  </si>
  <si>
    <t xml:space="preserve">MR/MM630/LS309JF/240/S/180X25X6</t>
  </si>
  <si>
    <t xml:space="preserve">MR/MM630/LS309JF/80/S/180X50X6</t>
  </si>
  <si>
    <t xml:space="preserve">180X50X6</t>
  </si>
  <si>
    <t xml:space="preserve">MR/MM630/LS309JF/120/S/180X50X6</t>
  </si>
  <si>
    <t xml:space="preserve">MR/MM630/LS309JF/180/S/180X50X6</t>
  </si>
  <si>
    <t xml:space="preserve">MR/MM630/LS309JF/240/S/180X50X6</t>
  </si>
  <si>
    <t xml:space="preserve">SO/SMD612/55X10</t>
  </si>
  <si>
    <t xml:space="preserve">Зажимные крышки</t>
  </si>
  <si>
    <t xml:space="preserve">SMD 612</t>
  </si>
  <si>
    <t xml:space="preserve">55X10</t>
  </si>
  <si>
    <t xml:space="preserve">SO/SMD612/79X12</t>
  </si>
  <si>
    <t xml:space="preserve">79X12</t>
  </si>
  <si>
    <t xml:space="preserve">SO/SMD612/121X14</t>
  </si>
  <si>
    <t xml:space="preserve">121X14</t>
  </si>
  <si>
    <t xml:space="preserve">SO/SMD612/155X20</t>
  </si>
  <si>
    <t xml:space="preserve">155X20</t>
  </si>
  <si>
    <t xml:space="preserve">SO/SMD612/201X25</t>
  </si>
  <si>
    <t xml:space="preserve">201X25</t>
  </si>
  <si>
    <t xml:space="preserve">SO/SMD612/228X25,4</t>
  </si>
  <si>
    <t xml:space="preserve">228X25,4</t>
  </si>
  <si>
    <t xml:space="preserve">MR/WSM617/CS310XF/40/S/125X20/M14</t>
  </si>
  <si>
    <t xml:space="preserve">WSM 617</t>
  </si>
  <si>
    <t xml:space="preserve">125X20</t>
  </si>
  <si>
    <t xml:space="preserve">MR/WSM617/LS309X/60/S/125X20/M14</t>
  </si>
  <si>
    <t xml:space="preserve">MR/WSM617/LS309X/80/S/125X20/M14</t>
  </si>
  <si>
    <t xml:space="preserve">MR/WSM617/LS309X/120/S/125X20/M14</t>
  </si>
  <si>
    <t xml:space="preserve">Насадные лепестковые круги из шлифовального нетканого материала</t>
  </si>
  <si>
    <t xml:space="preserve">VW/NFW600/VFS/CO/165X50</t>
  </si>
  <si>
    <t xml:space="preserve">Леп.круги нас. из нетк.мат.</t>
  </si>
  <si>
    <t xml:space="preserve">NFW 600</t>
  </si>
  <si>
    <t xml:space="preserve">VW/NFW600/VFS/ME/165X50</t>
  </si>
  <si>
    <t xml:space="preserve">VW/NFW600/VFS/VF/165X50</t>
  </si>
  <si>
    <t xml:space="preserve">VW/NFW600/VFS/CO/200X50</t>
  </si>
  <si>
    <t xml:space="preserve">200X50</t>
  </si>
  <si>
    <t xml:space="preserve">VW/NFW600/VFS/ME/200X50</t>
  </si>
  <si>
    <t xml:space="preserve">VW/NFW600/VFS/VF/200X50</t>
  </si>
  <si>
    <t xml:space="preserve">VK/MFW600/VG/CO/150X6X22</t>
  </si>
  <si>
    <t xml:space="preserve">MFW 600</t>
  </si>
  <si>
    <t xml:space="preserve">150x6x22</t>
  </si>
  <si>
    <t xml:space="preserve">VK/MFW600/VG/ME/150X6X22</t>
  </si>
  <si>
    <t xml:space="preserve">VK/MFW600/VG/FI/150X6X22</t>
  </si>
  <si>
    <t xml:space="preserve">VK/MFW600/VG/VF/150X6X22</t>
  </si>
  <si>
    <t xml:space="preserve">Насадные лепестковые круги Power Wheel из шлифовального нетканого материала </t>
  </si>
  <si>
    <t xml:space="preserve">VW/PW2000/VG/S/100X13X13</t>
  </si>
  <si>
    <t xml:space="preserve">Шлиф.круги из нетк.мат. </t>
  </si>
  <si>
    <t xml:space="preserve">PW 2000</t>
  </si>
  <si>
    <t xml:space="preserve">100X13X13</t>
  </si>
  <si>
    <t xml:space="preserve">VW/PW2000/VG/S/150X13X13</t>
  </si>
  <si>
    <t xml:space="preserve">150X13X13</t>
  </si>
  <si>
    <t xml:space="preserve">VW/PW2000/VG/S/200X13X13</t>
  </si>
  <si>
    <t xml:space="preserve">200X13X13</t>
  </si>
  <si>
    <t xml:space="preserve">SO/SD2000/6</t>
  </si>
  <si>
    <t xml:space="preserve">Крепежный стержень</t>
  </si>
  <si>
    <t xml:space="preserve">SD 2000</t>
  </si>
  <si>
    <t xml:space="preserve">SO/SD2000/8</t>
  </si>
  <si>
    <t xml:space="preserve">Лепестковые головки</t>
  </si>
  <si>
    <t xml:space="preserve">MS/KM613/LS309X/40/S/20X20X6</t>
  </si>
  <si>
    <t xml:space="preserve">KM 613</t>
  </si>
  <si>
    <t xml:space="preserve">20X20X6</t>
  </si>
  <si>
    <t xml:space="preserve">MS/KM613/LS309X/60/S/20X20X6</t>
  </si>
  <si>
    <t xml:space="preserve">MS/KM613/LS309X/80/S/20X20X6</t>
  </si>
  <si>
    <t xml:space="preserve">MS/KM613/LS309X/120/S/20X20X6</t>
  </si>
  <si>
    <t xml:space="preserve">MS/KM613/LS309X/180/S/20X20X6</t>
  </si>
  <si>
    <t xml:space="preserve">MS/KM613/LS309X/240/S/20X20X6</t>
  </si>
  <si>
    <t xml:space="preserve">MS/KM613/LS309X/320/S/20X20X6</t>
  </si>
  <si>
    <t xml:space="preserve">MS/KM613/LS309X/40/S/25X10X6</t>
  </si>
  <si>
    <t xml:space="preserve">25X10X6</t>
  </si>
  <si>
    <t xml:space="preserve">MS/KM613/LS309X/60/S/25X10X6</t>
  </si>
  <si>
    <t xml:space="preserve">MS/KM613/LS309X/80/S/25X10X6</t>
  </si>
  <si>
    <t xml:space="preserve">MS/KM613/LS309X/120/S/25X10X6</t>
  </si>
  <si>
    <t xml:space="preserve">MS/KM613/LS309X/150/S/25X10X6</t>
  </si>
  <si>
    <t xml:space="preserve">MS/KM613/LS309X/240/S/25X10X6</t>
  </si>
  <si>
    <t xml:space="preserve">MS/KM613/LS309X/40/S/25X15X6</t>
  </si>
  <si>
    <t xml:space="preserve">25X15X6</t>
  </si>
  <si>
    <t xml:space="preserve">MS/KM613/LS309X/60/S/25X15X6</t>
  </si>
  <si>
    <t xml:space="preserve">MS/KM613/LS309X/80/S/25X15X6</t>
  </si>
  <si>
    <t xml:space="preserve">MS/KM613/LS309X/120/S/25X15X6</t>
  </si>
  <si>
    <t xml:space="preserve">MS/KM613/LS309X/150/S/25X15X6</t>
  </si>
  <si>
    <t xml:space="preserve">MS/KM613/LS309X/240/S/25X15X6</t>
  </si>
  <si>
    <t xml:space="preserve">MS/KM613/LS309X/60/S/30X5X6</t>
  </si>
  <si>
    <t xml:space="preserve">30X5X6</t>
  </si>
  <si>
    <t xml:space="preserve">MS/KM613/LS309X/80/S/30X5X6</t>
  </si>
  <si>
    <t xml:space="preserve">MS/KM613/LS309X/120/S/30X5X6</t>
  </si>
  <si>
    <t xml:space="preserve">MS/KM613/LS309X/150/S/30X5X6</t>
  </si>
  <si>
    <t xml:space="preserve">MS/KM613/LS309X/240/S/30X5X6</t>
  </si>
  <si>
    <t xml:space="preserve">MS/KM613/LS309X/40/S/30X10X6</t>
  </si>
  <si>
    <t xml:space="preserve">30X10X6</t>
  </si>
  <si>
    <t xml:space="preserve">MS/KM613/LS309X/60/S/30X10X6</t>
  </si>
  <si>
    <t xml:space="preserve">MS/KM613/LS309X/80/S/30X10X6</t>
  </si>
  <si>
    <t xml:space="preserve">MS/KM613/LS309X/100/S/30X10X6</t>
  </si>
  <si>
    <t xml:space="preserve">MS/KM613/LS309X/120/S/30X10X6</t>
  </si>
  <si>
    <t xml:space="preserve">MS/KM613/LS309X/150/S/30X10X6</t>
  </si>
  <si>
    <t xml:space="preserve">MS/KM613/LS309X/180/S/30X10X6</t>
  </si>
  <si>
    <t xml:space="preserve">MS/KM613/LS309X/240/S/30X10X6</t>
  </si>
  <si>
    <t xml:space="preserve">MS/KM613/LS309X/320/S/30X10X6</t>
  </si>
  <si>
    <t xml:space="preserve">MS/KM613/LS309X/40/S/30X15X6</t>
  </si>
  <si>
    <t xml:space="preserve">30X15X6</t>
  </si>
  <si>
    <t xml:space="preserve">MS/KM613/LS309X/60/S/30X15X6</t>
  </si>
  <si>
    <t xml:space="preserve">MS/KM613/LS309X/80/S/30X15X6</t>
  </si>
  <si>
    <t xml:space="preserve">MS/KM613/LS309X/100/S/30X15X6</t>
  </si>
  <si>
    <t xml:space="preserve">MS/KM613/LS309X/120/S/30X15X6</t>
  </si>
  <si>
    <t xml:space="preserve">MS/KM613/LS309X/150/S/30X15X6</t>
  </si>
  <si>
    <t xml:space="preserve">MS/KM613/LS309X/180/S/30X15X6</t>
  </si>
  <si>
    <t xml:space="preserve">MS/KM613/LS309X/240/S/30X15X6</t>
  </si>
  <si>
    <t xml:space="preserve">MS/KM613/LS309X/320/S/30X15X6</t>
  </si>
  <si>
    <t xml:space="preserve">MS/KM613/LS309X/40/S/40X10X6</t>
  </si>
  <si>
    <t xml:space="preserve">40X10X6</t>
  </si>
  <si>
    <t xml:space="preserve">MS/KM613/LS309X/60/S/40X10X6</t>
  </si>
  <si>
    <t xml:space="preserve">MS/KM613/LS309X/80/S/40X10X6</t>
  </si>
  <si>
    <t xml:space="preserve">MS/KM613/LS309X/120/S/40X10X6</t>
  </si>
  <si>
    <t xml:space="preserve">MS/KM613/LS309X/150/S/40X10X6</t>
  </si>
  <si>
    <t xml:space="preserve">MS/KM613/LS309X/240/S/40X10X6</t>
  </si>
  <si>
    <t xml:space="preserve">MS/KM613/LS309X/40/S/40X20X6</t>
  </si>
  <si>
    <t xml:space="preserve">40X20X6</t>
  </si>
  <si>
    <t xml:space="preserve">MS/KM613/LS309X/60/S/40X20X6</t>
  </si>
  <si>
    <t xml:space="preserve">MS/KM613/LS309X/80/S/40X20X6</t>
  </si>
  <si>
    <t xml:space="preserve">MS/KM613/LS309X/100/S/40X20X6</t>
  </si>
  <si>
    <t xml:space="preserve">MS/KM613/LS309X/120/S/40X20X6</t>
  </si>
  <si>
    <t xml:space="preserve">MS/KM613/LS309X/150/S/40X20X6</t>
  </si>
  <si>
    <t xml:space="preserve">MS/KM613/LS309X/180/S/40X20X6</t>
  </si>
  <si>
    <t xml:space="preserve">MS/KM613/LS309X/240/S/40X20X6</t>
  </si>
  <si>
    <t xml:space="preserve">MS/KM613/LS309X/320/S/40X20X6</t>
  </si>
  <si>
    <t xml:space="preserve">MS/KM613/LS309X/40/S/50X10X6</t>
  </si>
  <si>
    <t xml:space="preserve">50X10X6</t>
  </si>
  <si>
    <t xml:space="preserve">MS/KM613/LS309X/60/S/50X10X6</t>
  </si>
  <si>
    <t xml:space="preserve">MS/KM613/LS309X/80/S/50X10X6</t>
  </si>
  <si>
    <t xml:space="preserve">MS/KM613/LS309X/120/S/50X10X6</t>
  </si>
  <si>
    <t xml:space="preserve">MS/KM613/LS309X/150/S/50X10X6</t>
  </si>
  <si>
    <t xml:space="preserve">MS/KM613/LS309X/240/S/50X10X6</t>
  </si>
  <si>
    <t xml:space="preserve">MS/KM613/LS309X/40/S/50X30X6</t>
  </si>
  <si>
    <t xml:space="preserve">50X30X6</t>
  </si>
  <si>
    <t xml:space="preserve">MS/KM613/LS309X/60/S/50X30X6</t>
  </si>
  <si>
    <t xml:space="preserve">MS/KM613/LS309X/80/S/50X30X6</t>
  </si>
  <si>
    <t xml:space="preserve">MS/KM613/LS309X/100/S/50X30X6</t>
  </si>
  <si>
    <t xml:space="preserve">MS/KM613/LS309X/120/S/50X30X6</t>
  </si>
  <si>
    <t xml:space="preserve">MS/KM613/LS309X/150/S/50X30X6</t>
  </si>
  <si>
    <t xml:space="preserve">MS/KM613/LS309X/180/S/50X30X6</t>
  </si>
  <si>
    <t xml:space="preserve">MS/KM613/LS309X/240/S/50X30X6</t>
  </si>
  <si>
    <t xml:space="preserve">MS/KM613/LS309X/320/S/50X30X6</t>
  </si>
  <si>
    <t xml:space="preserve">MS/KM613/LS309X/40/S/60X15X6</t>
  </si>
  <si>
    <t xml:space="preserve">60X15X6</t>
  </si>
  <si>
    <t xml:space="preserve">MS/KM613/LS309X/60/S/60X15X6</t>
  </si>
  <si>
    <t xml:space="preserve">MS/KM613/LS309X/80/S/60X15X6</t>
  </si>
  <si>
    <t xml:space="preserve">MS/KM613/LS309X/120/S/60X15X6</t>
  </si>
  <si>
    <t xml:space="preserve">MS/KM613/LS309X/150/S/60X15X6</t>
  </si>
  <si>
    <t xml:space="preserve">MS/KM613/LS309X/240/S/60X15X6</t>
  </si>
  <si>
    <t xml:space="preserve">MS/KM613/LS309X/40/S/60X30X6</t>
  </si>
  <si>
    <t xml:space="preserve">MS/KM613/LS309X/60/S/60X30X6</t>
  </si>
  <si>
    <t xml:space="preserve">MS/KM613/LS309X/80/S/60X30X6</t>
  </si>
  <si>
    <t xml:space="preserve">MS/KM613/LS309X/100/S/60X30X6</t>
  </si>
  <si>
    <t xml:space="preserve">MS/KM613/LS309X/120/S/60X30X6</t>
  </si>
  <si>
    <t xml:space="preserve">MS/KM613/LS309X/150/S/60X30X6</t>
  </si>
  <si>
    <t xml:space="preserve">MS/KM613/LS309X/180/S/60X30X6</t>
  </si>
  <si>
    <t xml:space="preserve">MS/KM613/LS309X/240/S/60X30X6</t>
  </si>
  <si>
    <t xml:space="preserve">MS/KM613/LS309X/320/S/60X30X6</t>
  </si>
  <si>
    <t xml:space="preserve">MS/KM613/LS309X/40/S/60X50X6</t>
  </si>
  <si>
    <t xml:space="preserve">60X50X6</t>
  </si>
  <si>
    <t xml:space="preserve">MS/KM613/LS309X/60/S/60X50X6</t>
  </si>
  <si>
    <t xml:space="preserve">MS/KM613/LS309X/80/S/60X50X6</t>
  </si>
  <si>
    <t xml:space="preserve">MS/KM613/LS309X/120/S/60X50X6</t>
  </si>
  <si>
    <t xml:space="preserve">MS/KM613/LS309X/180/S/60X50X6</t>
  </si>
  <si>
    <t xml:space="preserve">MS/KM613/LS309X/240/S/60X50X6</t>
  </si>
  <si>
    <t xml:space="preserve">MS/KM613/LS309X/320/S/60X50X6</t>
  </si>
  <si>
    <t xml:space="preserve">MS/KM613/LS309X/40/S/80X30X6</t>
  </si>
  <si>
    <t xml:space="preserve">80X30X6</t>
  </si>
  <si>
    <t xml:space="preserve">MS/KM613/LS309X/60/S/80X30X6</t>
  </si>
  <si>
    <t xml:space="preserve">MS/KM613/LS309X/80/S/80X30X6</t>
  </si>
  <si>
    <t xml:space="preserve">MS/KM613/LS309X/100/S/80X30X6</t>
  </si>
  <si>
    <t xml:space="preserve">MS/KM613/LS309X/120/S/80X30X6</t>
  </si>
  <si>
    <t xml:space="preserve">MS/KM613/LS309X/150/S/80X30X6</t>
  </si>
  <si>
    <t xml:space="preserve">MS/KM613/LS309X/240/S/80X30X6</t>
  </si>
  <si>
    <t xml:space="preserve">MS/KM613/LS309X/320/S/80X30X6</t>
  </si>
  <si>
    <t xml:space="preserve">MS/KM613/LS309X/40/S/80X40X6</t>
  </si>
  <si>
    <t xml:space="preserve">80X40X6</t>
  </si>
  <si>
    <t xml:space="preserve">MS/KM613/LS309X/60/S/80X40X6</t>
  </si>
  <si>
    <t xml:space="preserve">MS/KM613/LS309X/80/S/80X40X6</t>
  </si>
  <si>
    <t xml:space="preserve">MS/KM613/LS309X/100/S/80X40X6</t>
  </si>
  <si>
    <t xml:space="preserve">MS/KM613/LS309X/120/S/80X40X6</t>
  </si>
  <si>
    <t xml:space="preserve">MS/KM613/LS309X/180/S/80X40X6</t>
  </si>
  <si>
    <t xml:space="preserve">MS/KM613/LS309X/240/S/80X40X6</t>
  </si>
  <si>
    <t xml:space="preserve">MS/KM613/LS309X/40/S/80X50X6</t>
  </si>
  <si>
    <t xml:space="preserve">80X50X6</t>
  </si>
  <si>
    <t xml:space="preserve">MS/KM613/LS309X/60/S/80X50X6</t>
  </si>
  <si>
    <t xml:space="preserve">MS/KM613/LS309X/80/S/80X50X6</t>
  </si>
  <si>
    <t xml:space="preserve">MS/KM613/LS309X/100/S/80X50X6</t>
  </si>
  <si>
    <t xml:space="preserve">MS/KM613/LS309X/120/S/80X50X6</t>
  </si>
  <si>
    <t xml:space="preserve">MS/KM613/LS309X/150/S/80X50X6</t>
  </si>
  <si>
    <t xml:space="preserve">MS/KM613/LS309X/240/S/80X50X6</t>
  </si>
  <si>
    <t xml:space="preserve">MS/KM613/LS309X/320/S/80X50X6</t>
  </si>
  <si>
    <t xml:space="preserve">MS/KM615/CS410X/60/S/30X10X6</t>
  </si>
  <si>
    <t xml:space="preserve">KM 615</t>
  </si>
  <si>
    <t xml:space="preserve">MS/KM615/CS410X/80/S/30X10X6</t>
  </si>
  <si>
    <t xml:space="preserve">MS/KM615/CS410X/120/S/30X10X6</t>
  </si>
  <si>
    <t xml:space="preserve">MS/KM615/CS410X/60/S/40X20X6</t>
  </si>
  <si>
    <t xml:space="preserve">MS/KM615/CS410X/80/S/40X20X6</t>
  </si>
  <si>
    <t xml:space="preserve">MS/KM615/CS410X/120/S/40X20X6</t>
  </si>
  <si>
    <t xml:space="preserve">MS/KM615/CS410X/60/S/50X20X6</t>
  </si>
  <si>
    <t xml:space="preserve">50X20X6</t>
  </si>
  <si>
    <t xml:space="preserve">MS/KM615/CS410X/80/S/50X20X6</t>
  </si>
  <si>
    <t xml:space="preserve">MS/KM615/CS410X/120/S/50X20X6</t>
  </si>
  <si>
    <t xml:space="preserve">MS/KM615/CS410X/60/S/60X30X6</t>
  </si>
  <si>
    <t xml:space="preserve">MS/KM615/CS410X/80/S/60X30X6</t>
  </si>
  <si>
    <t xml:space="preserve">MS/KM615/CS410X/120/S/60X30X6</t>
  </si>
  <si>
    <t xml:space="preserve">MS/KM615/CS410X/60/S/80X40X6</t>
  </si>
  <si>
    <t xml:space="preserve">MS/KM615/CS410X/80/S/80X40X6</t>
  </si>
  <si>
    <t xml:space="preserve">MS/KM615/CS410X/120/S/80X40X6</t>
  </si>
  <si>
    <t xml:space="preserve">MS/KMT614/CS310X/40/S/60X40X6</t>
  </si>
  <si>
    <t xml:space="preserve">KMT 614</t>
  </si>
  <si>
    <t xml:space="preserve">60X40X6</t>
  </si>
  <si>
    <t xml:space="preserve">MS/KMT614/CS310X/60/S/60X40X6</t>
  </si>
  <si>
    <t xml:space="preserve">MS/KMT614/CS310X/80/S/60X40X6</t>
  </si>
  <si>
    <t xml:space="preserve">MS/KMT614/CS310X/120/S/60X40X6</t>
  </si>
  <si>
    <t xml:space="preserve">VM/NCS600/VG/60/S/50X30X6</t>
  </si>
  <si>
    <t xml:space="preserve">NCS 600</t>
  </si>
  <si>
    <t xml:space="preserve">VM/NCS600/VG/100/S/50X30X6</t>
  </si>
  <si>
    <t xml:space="preserve">VM/NCS600/VG/150/S/50X30X6</t>
  </si>
  <si>
    <t xml:space="preserve">VM/NCS600/VG/240/S/50X30X6</t>
  </si>
  <si>
    <t xml:space="preserve">VM/NCS600/VG/60/S/60X30X6</t>
  </si>
  <si>
    <t xml:space="preserve">VM/NCS600/VG/100/S/60X30X6</t>
  </si>
  <si>
    <t xml:space="preserve">VM/NCS600/VG/150/S/60X30X6</t>
  </si>
  <si>
    <t xml:space="preserve">VM/NCS600/VG/240/S/60X30X6</t>
  </si>
  <si>
    <t xml:space="preserve">VM/NCS600/VG/60/S/60X50X6</t>
  </si>
  <si>
    <t xml:space="preserve">VM/NCS600/VG/100/S/60X50X6</t>
  </si>
  <si>
    <t xml:space="preserve">VM/NCS600/VG/150/S/60X50X6</t>
  </si>
  <si>
    <t xml:space="preserve">VM/NCS600/VG/240/S/60X50X6</t>
  </si>
  <si>
    <t xml:space="preserve">VM/NCS600/VG/60/S/80X50X6</t>
  </si>
  <si>
    <t xml:space="preserve">VM/NCS600/VG/100/S/80X50X6</t>
  </si>
  <si>
    <t xml:space="preserve">VM/NCS600/VG/150/S/80X50X6</t>
  </si>
  <si>
    <t xml:space="preserve">VM/NCS600/VG/240/S/80X50X6</t>
  </si>
  <si>
    <t xml:space="preserve">VM/NCS600/VG/60/S/100X50X6</t>
  </si>
  <si>
    <t xml:space="preserve">100X50X6</t>
  </si>
  <si>
    <t xml:space="preserve">VM/NCS600/VG/100/S/100X50X6</t>
  </si>
  <si>
    <t xml:space="preserve">VM/NCS600/VG/150/S/100X50X6</t>
  </si>
  <si>
    <t xml:space="preserve">VM/NCS600/VG/240/S/100X50X6</t>
  </si>
  <si>
    <t xml:space="preserve">VM/NFS600/VFS/CO/50X30X6</t>
  </si>
  <si>
    <t xml:space="preserve">Леп. головки из нетк.мат.</t>
  </si>
  <si>
    <t xml:space="preserve">NFS 600</t>
  </si>
  <si>
    <t xml:space="preserve">VM/NFS600/VFS/ME/50X30X6</t>
  </si>
  <si>
    <t xml:space="preserve">VM/NFS600/VFS/VF/50X30X6</t>
  </si>
  <si>
    <t xml:space="preserve">VM/NFS600/VFS/CO/60X30X6</t>
  </si>
  <si>
    <t xml:space="preserve">VM/NFS600/VFS/ME/60X30X6</t>
  </si>
  <si>
    <t xml:space="preserve">VM/NFS600/VFS/VF/60X30X6</t>
  </si>
  <si>
    <t xml:space="preserve">VM/NFS600/VFS/CO/60X50X6</t>
  </si>
  <si>
    <t xml:space="preserve">VM/NFS600/VFS/ME/60X50X6</t>
  </si>
  <si>
    <t xml:space="preserve">VM/NFS600/VFS/VF/60X50X6</t>
  </si>
  <si>
    <t xml:space="preserve">VM/NFS600/VFS/CO/80X50X6</t>
  </si>
  <si>
    <t xml:space="preserve">VM/NFS600/VFS/ME/80X50X6</t>
  </si>
  <si>
    <t xml:space="preserve">VM/NFS600/VFS/VF/80X50X6</t>
  </si>
  <si>
    <t xml:space="preserve">VM/NFS600/VFS/CO/100X50X6</t>
  </si>
  <si>
    <t xml:space="preserve">VM/NFS600/VFS/ME/100X50X6</t>
  </si>
  <si>
    <t xml:space="preserve">VM/NFS600/VFS/VF/100X50X6</t>
  </si>
  <si>
    <t xml:space="preserve">Цилиндрические лепестковые круги</t>
  </si>
  <si>
    <t xml:space="preserve">MR/SM611/LS309X/40/S/100X100X19/HK3A</t>
  </si>
  <si>
    <t xml:space="preserve">100X100X19</t>
  </si>
  <si>
    <t xml:space="preserve">MR/SM611/LS309X/60/S/100X100X19/HK3A</t>
  </si>
  <si>
    <t xml:space="preserve">MR/SM611/LS309X/80/S/100X100X19/HK3A</t>
  </si>
  <si>
    <t xml:space="preserve">MR/SM611/LS309X/120/S/100X100X19/HK3A</t>
  </si>
  <si>
    <t xml:space="preserve">MR/SM611/LS309X/240/S/100X100X19/HK3A</t>
  </si>
  <si>
    <t xml:space="preserve">MR/SM611/LS309X/180/S/100X100X19/HK3A</t>
  </si>
  <si>
    <t xml:space="preserve">VW/NCW600/VG/80/CO/100X100X19</t>
  </si>
  <si>
    <t xml:space="preserve">NCW 600</t>
  </si>
  <si>
    <t xml:space="preserve">VW/NCW600/VG/100/ME/100X100X19</t>
  </si>
  <si>
    <t xml:space="preserve">VW/NCW600/VG/150/ME/100X100X19</t>
  </si>
  <si>
    <t xml:space="preserve">VW/NCW600/VG/180/VF/100X100X19</t>
  </si>
  <si>
    <t xml:space="preserve">VW/NFW600/VFS/CO/100X50X19</t>
  </si>
  <si>
    <t xml:space="preserve">100X50X19</t>
  </si>
  <si>
    <t xml:space="preserve">VW/NFW600/VFS/ME/100X50X19</t>
  </si>
  <si>
    <t xml:space="preserve">VW/NFW600/VFS/VF/100X50X19</t>
  </si>
  <si>
    <t xml:space="preserve">VW/NFW600/VFS/CO/100X100X19</t>
  </si>
  <si>
    <t xml:space="preserve">VW/NFW600/VFS/ME/100X100X19</t>
  </si>
  <si>
    <t xml:space="preserve">VW/NFW600/VFS/VF/100X100X19</t>
  </si>
  <si>
    <t xml:space="preserve">Тарельчатые лепестковые круги</t>
  </si>
  <si>
    <t xml:space="preserve">TE/EXTRA/SMT615/CS448X/40/N/115X22,23</t>
  </si>
  <si>
    <t xml:space="preserve">Тарельчатые леп.круги</t>
  </si>
  <si>
    <t xml:space="preserve">SMT 615</t>
  </si>
  <si>
    <t xml:space="preserve">115X22,23</t>
  </si>
  <si>
    <t xml:space="preserve">замена на SMT324, продажа до окончания остатков</t>
  </si>
  <si>
    <t xml:space="preserve">TE/EXTRA/SMT615/CS448X/60/N/115X22,23</t>
  </si>
  <si>
    <t xml:space="preserve">TE/EXTRA/SMT615/CS448X/80/N/115X22,23</t>
  </si>
  <si>
    <t xml:space="preserve">TE/EXTRA/SMT615/CS448X/40/N/125X22,23</t>
  </si>
  <si>
    <t xml:space="preserve">125X22,23</t>
  </si>
  <si>
    <t xml:space="preserve">TE/EXTRA/SMT615/CS448X/60/N/125X22,23</t>
  </si>
  <si>
    <t xml:space="preserve">TE/EXTRA/SMT615/CS448X/80/N/125X22,23</t>
  </si>
  <si>
    <t xml:space="preserve">TE/EXTRA/SMT616/CS448X/40/N/115X22,23</t>
  </si>
  <si>
    <t xml:space="preserve">SMT 616</t>
  </si>
  <si>
    <t xml:space="preserve">TE/EXTRA/SMT616/CS448X/60/N/115X22,23</t>
  </si>
  <si>
    <t xml:space="preserve">TE/EXTRA/SMT616/CS448X/80/N/115X22,23</t>
  </si>
  <si>
    <t xml:space="preserve">TE/EXTRA/SMT616/CS448X/40/N/125X22,23</t>
  </si>
  <si>
    <t xml:space="preserve">TE/EXTRA/SMT616/CS448X/60/N/125X22,23</t>
  </si>
  <si>
    <t xml:space="preserve">TE/EXTRA/SMT616/CS448X/80/N/125X22,23</t>
  </si>
  <si>
    <t xml:space="preserve">TE/EXTRA/SMT324/CS455X/40/N/GEW/115X22,2</t>
  </si>
  <si>
    <t xml:space="preserve">SMT 324</t>
  </si>
  <si>
    <t xml:space="preserve">новинка вместо SMT615, SMT616</t>
  </si>
  <si>
    <t xml:space="preserve">TE/EXTRA/SMT324/CS455X/60/N/GEW/115X22,2</t>
  </si>
  <si>
    <t xml:space="preserve">TE/EXTRA/SMT324/CS455X/80/N/GEW/115X22,2</t>
  </si>
  <si>
    <t xml:space="preserve">TE/EXTRA/SMT324/CS455X/40/N/GER/115X22,2</t>
  </si>
  <si>
    <t xml:space="preserve">TE/EXTRA/SMT324/CS455X/60/N/GER/115X22,2</t>
  </si>
  <si>
    <t xml:space="preserve">TE/EXTRA/SMT324/CS455X/80/N/GER/115X22,2</t>
  </si>
  <si>
    <t xml:space="preserve">TE/EXTRA/SMT324/CS455X/40/N/GEW/125X22,2</t>
  </si>
  <si>
    <t xml:space="preserve">TE/EXTRA/SMT324/CS455X/60/N/GEW/125X22,2</t>
  </si>
  <si>
    <t xml:space="preserve">TE/EXTRA/SMT324/CS455X/80/N/GEW/125X22,2</t>
  </si>
  <si>
    <t xml:space="preserve">TE/EXTRA/SMT324/CS455X/40/N/GER/125X22,2</t>
  </si>
  <si>
    <t xml:space="preserve">TE/EXTRA/SMT324/CS455X/60/N/GER/125X22,2</t>
  </si>
  <si>
    <t xml:space="preserve">TE/EXTRA/SMT324/CS455X/80/N/GER/125X22,2</t>
  </si>
  <si>
    <t xml:space="preserve">TE/EXTRA/SMT618/CS448X/40/N/115X22,23</t>
  </si>
  <si>
    <t xml:space="preserve">SMT 618</t>
  </si>
  <si>
    <t xml:space="preserve">замена на SMT325, продажа до окончания остатков</t>
  </si>
  <si>
    <t xml:space="preserve">TE/EXTRA/SMT618/CS448X/60/N/115X22,23</t>
  </si>
  <si>
    <t xml:space="preserve">TE/EXTRA/SMT618/CS448X/80/N/115X22,23</t>
  </si>
  <si>
    <t xml:space="preserve">TE/EXTRA/SMT618/CS448X/40/N/125X22,23</t>
  </si>
  <si>
    <t xml:space="preserve">TE/EXTRA/SMT618/CS448X/60/N/125X22,23</t>
  </si>
  <si>
    <t xml:space="preserve">TE/EXTRA/SMT618/CS448X/80/N/125X22,23</t>
  </si>
  <si>
    <t xml:space="preserve">TE/EXTRA/SMT619/CS448X/40/N/115X22,23</t>
  </si>
  <si>
    <t xml:space="preserve">SMT 619</t>
  </si>
  <si>
    <t xml:space="preserve">TE/EXTRA/SMT619/CS448X/60/N/115X22,23</t>
  </si>
  <si>
    <t xml:space="preserve">TE/EXTRA/SMT619/CS448X/80/N/115X22,23</t>
  </si>
  <si>
    <t xml:space="preserve">TE/EXTRA/SMT619/CS448X/40/N/125X22,23</t>
  </si>
  <si>
    <t xml:space="preserve">TE/EXTRA/SMT619/CS448X/60/N/125X22,23</t>
  </si>
  <si>
    <t xml:space="preserve">TE/EXTRA/SMT619/CS448X/80/N/125X22,23</t>
  </si>
  <si>
    <t xml:space="preserve">TE/EXTRA/SMT325/CS455X/40/N/GEW/115X22,2</t>
  </si>
  <si>
    <t xml:space="preserve">SMT 325</t>
  </si>
  <si>
    <t xml:space="preserve">новинка вместо SMT618, SMT619</t>
  </si>
  <si>
    <t xml:space="preserve">TE/EXTRA/SMT325/CS455X/60/N/GEW/115X22,2</t>
  </si>
  <si>
    <t xml:space="preserve">TE/EXTRA/SMT325/CS455X/80/N/GEW/115X22,2</t>
  </si>
  <si>
    <t xml:space="preserve">TE/EXTRA/SMT325/CS455X/40/N/GER/115X22,2</t>
  </si>
  <si>
    <t xml:space="preserve">TE/EXTRA/SMT325/CS455X/60/N/GER/115X22,2</t>
  </si>
  <si>
    <t xml:space="preserve">TE/EXTRA/SMT325/CS455X/80/N/GER/115X22,2</t>
  </si>
  <si>
    <t xml:space="preserve">TE/EXTRA/SMT325/CS455X/40/N/GEW/125X22,2</t>
  </si>
  <si>
    <t xml:space="preserve">TE/EXTRA/SMT325/CS455X/60/N/GEW/125X22,2</t>
  </si>
  <si>
    <t xml:space="preserve">TE/EXTRA/SMT325/CS455X/80/N/GEW/125X22,2</t>
  </si>
  <si>
    <t xml:space="preserve">TE/EXTRA/SMT325/CS455X/40/N/GER/125X22,2</t>
  </si>
  <si>
    <t xml:space="preserve">TE/EXTRA/SMT325/CS455X/60/N/GER/125X22,2</t>
  </si>
  <si>
    <t xml:space="preserve">TE/EXTRA/SMT325/CS455X/80/N/GER/125X22,2</t>
  </si>
  <si>
    <t xml:space="preserve">TE/SUPRA/SMT624/CS450X/36/N/115X22,23</t>
  </si>
  <si>
    <t xml:space="preserve">SMT 624</t>
  </si>
  <si>
    <t xml:space="preserve">запланирована замена дизайна и линейки артикулов</t>
  </si>
  <si>
    <t xml:space="preserve">TE/SUPRA/SMT624/CS450X/40/N/115X22,23</t>
  </si>
  <si>
    <t xml:space="preserve">TE/SUPRA/SMT624/CS450X/50/N/115X22,23</t>
  </si>
  <si>
    <t xml:space="preserve">TE/SUPRA/SMT624/CS450X/60/N/115X22,23</t>
  </si>
  <si>
    <t xml:space="preserve">TE/SUPRA/SMT624/CS450X/80/N/115X22,23</t>
  </si>
  <si>
    <t xml:space="preserve">TE/SUPRA/SMT624/CS450X/120/N/115X22,23</t>
  </si>
  <si>
    <t xml:space="preserve">TE/SUPRA/SMT624/CS450X/36/N/125X22,23</t>
  </si>
  <si>
    <t xml:space="preserve">TE/SUPRA/SMT624/CS450X/40/N/125X22,23</t>
  </si>
  <si>
    <t xml:space="preserve">TE/SUPRA/SMT624/CS450X/50/N/125X22,23</t>
  </si>
  <si>
    <t xml:space="preserve">TE/SUPRA/SMT624/CS450X/60/N/125X22,23</t>
  </si>
  <si>
    <t xml:space="preserve">TE/SUPRA/SMT624/CS450X/80/N/125X22,23</t>
  </si>
  <si>
    <t xml:space="preserve">TE/SUPRA/SMT624/CS450X/120/N/125X22,23</t>
  </si>
  <si>
    <t xml:space="preserve">TE/SUPRA/SMT624/CS450X/40/N/150X22,23</t>
  </si>
  <si>
    <t xml:space="preserve">150X22,23</t>
  </si>
  <si>
    <t xml:space="preserve">TE/SUPRA/SMT624/CS450X/60/N/150X22,23</t>
  </si>
  <si>
    <t xml:space="preserve">TE/SUPRA/SMT624/CS450X/80/N/150X22,23</t>
  </si>
  <si>
    <t xml:space="preserve">TE/SUPRA/SMT624/CS450X/36/N/180X22,23</t>
  </si>
  <si>
    <t xml:space="preserve">180X22,23</t>
  </si>
  <si>
    <t xml:space="preserve">TE/SUPRA/SMT624/CS450X/40/N/180X22,23</t>
  </si>
  <si>
    <t xml:space="preserve">TE/SUPRA/SMT624/CS450X/50/N/180X22,23</t>
  </si>
  <si>
    <t xml:space="preserve">TE/SUPRA/SMT624/CS450X/60/N/180X22,23</t>
  </si>
  <si>
    <t xml:space="preserve">TE/SUPRA/SMT624/CS450X/80/N/180X22,23</t>
  </si>
  <si>
    <t xml:space="preserve">TE/SUPRA/SMT624/CS450X/120/N/180X22,23</t>
  </si>
  <si>
    <t xml:space="preserve">TE/SUPRA/SMT626/CS450X/36/N/115X22,23</t>
  </si>
  <si>
    <t xml:space="preserve">SMT 626</t>
  </si>
  <si>
    <t xml:space="preserve">замена дизайна и линейки артикулов, продажа до окончания остатков.</t>
  </si>
  <si>
    <t xml:space="preserve">TE/SUPRA/SMT626/CS450X/40/N/115X22,23</t>
  </si>
  <si>
    <t xml:space="preserve">TE/SUPRA/SMT626/CS450X/50/N/115X22,23</t>
  </si>
  <si>
    <t xml:space="preserve">TE/SUPRA/SMT626/CS450X/60/N/115X22,23</t>
  </si>
  <si>
    <t xml:space="preserve">TE/SUPRA/SMT626/CS450X/80/N/115X22,23</t>
  </si>
  <si>
    <t xml:space="preserve">TE/SUPRA/SMT626/CS450X/120/N/115X22,23</t>
  </si>
  <si>
    <t xml:space="preserve">TE/SUPRA/SMT626/CS450X/36/N/125X22,23</t>
  </si>
  <si>
    <t xml:space="preserve">TE/SUPRA/SMT626/CS450X/40/N/125X22,23</t>
  </si>
  <si>
    <t xml:space="preserve">TE/SUPRA/SMT626/CS450X/50/N/125X22,23</t>
  </si>
  <si>
    <t xml:space="preserve">TE/SUPRA/SMT626/CS450X/60/N/125X22,23</t>
  </si>
  <si>
    <t xml:space="preserve">TE/SUPRA/SMT626/CS450X/80/N/125X22,23</t>
  </si>
  <si>
    <t xml:space="preserve">TE/SUPRA/SMT626/CS450X/120/N/125X22,23</t>
  </si>
  <si>
    <t xml:space="preserve">TE/SUPRA/SMT626/CS450X/36/N/180X22,23</t>
  </si>
  <si>
    <t xml:space="preserve">TE/SUPRA/SMT626/CS450X/40/N/180X22,23</t>
  </si>
  <si>
    <t xml:space="preserve">TE/SUPRA/SMT626/CS450X/60/N/180X22,23</t>
  </si>
  <si>
    <t xml:space="preserve">TE/SUPRA/SMT626/CS450X/80/N/180X22,23</t>
  </si>
  <si>
    <t xml:space="preserve">TE/SUPRA/SMT626/CS461X/36/N/GEW/115X22,2</t>
  </si>
  <si>
    <t xml:space="preserve">новые дизайн и линейка артикулов SMT 626</t>
  </si>
  <si>
    <t xml:space="preserve">TE/SUPRA/SMT626/CS461X/40/N/GEW/115X22,2</t>
  </si>
  <si>
    <t xml:space="preserve">TE/SUPRA/SMT626/CS461X/50/N/GEW/115X22,2</t>
  </si>
  <si>
    <t xml:space="preserve">TE/SUPRA/SMT626/CS461X/60/N/GEW/115X22,2</t>
  </si>
  <si>
    <t xml:space="preserve">TE/SUPRA/SMT626/CS461X/80/N/GEW/115X22,2</t>
  </si>
  <si>
    <t xml:space="preserve">TE/SUPRA/SMT626/CS461X/120/N/GEW/115X22,</t>
  </si>
  <si>
    <t xml:space="preserve">TE/SUPRA/SMT626/CS461X/36/N/GEW/125X22,2</t>
  </si>
  <si>
    <t xml:space="preserve">TE/SUPRA/SMT626/CS461X/40/N/GEW/125X22,2</t>
  </si>
  <si>
    <t xml:space="preserve">TE/SUPRA/SMT626/CS461X/50/N/GEW/125X22,2</t>
  </si>
  <si>
    <t xml:space="preserve">TE/SUPRA/SMT626/CS461X/60/N/GEW/125X22,2</t>
  </si>
  <si>
    <t xml:space="preserve">TE/SUPRA/SMT626/CS461X/80/N/GEW/125X22,2</t>
  </si>
  <si>
    <t xml:space="preserve">TE/SUPRA/SMT626/CS461X/120/N/GEW/125X22,</t>
  </si>
  <si>
    <t xml:space="preserve">TE/SUPRA/SMT626/CS461X/36/N/GEW/180X22,2</t>
  </si>
  <si>
    <t xml:space="preserve">TE/SUPRA/SMT626/CS461X/40/N/GEW/180X22,2</t>
  </si>
  <si>
    <t xml:space="preserve">TE/SUPRA/SMT626/CS461X/60/N/GEW/180X22,2</t>
  </si>
  <si>
    <t xml:space="preserve">TE/SUPRA/SMT626/CS461X/80/N/GEW/180X22,2</t>
  </si>
  <si>
    <t xml:space="preserve">TE/SUPRA/SMT627/CS311Y/36/S/115X22,23</t>
  </si>
  <si>
    <t xml:space="preserve">SMT 627</t>
  </si>
  <si>
    <t xml:space="preserve">запланирована замена на SMT314</t>
  </si>
  <si>
    <t xml:space="preserve">TE/SUPRA/SMT627/CS311Y/40/S/115X22,23</t>
  </si>
  <si>
    <t xml:space="preserve">TE/SUPRA/SMT627/CS311Y/60/S/115X22,23</t>
  </si>
  <si>
    <t xml:space="preserve">TE/SUPRA/SMT627/CS311Y/80/S/115X22,23</t>
  </si>
  <si>
    <t xml:space="preserve">TE/SUPRA/SMT627/CS311Y/120/S/115X22,23</t>
  </si>
  <si>
    <t xml:space="preserve">TE/SUPRA/SMT627/CS311Y/40/S/125X22,23</t>
  </si>
  <si>
    <t xml:space="preserve">TE/SUPRA/SMT627/CS311Y/60/S/125X22,23</t>
  </si>
  <si>
    <t xml:space="preserve">TE/SUPRA/SMT627/CS311Y/80/S/125X22,23</t>
  </si>
  <si>
    <t xml:space="preserve">TE/SUPRA/SMT627/CS311Y/120/S/125X22,23</t>
  </si>
  <si>
    <t xml:space="preserve">TE/SUPRA/SMT627/CS311Y/36/S/180X22,23</t>
  </si>
  <si>
    <t xml:space="preserve">TE/SUPRA/SMT627/CS311Y/40/S/180X22,23</t>
  </si>
  <si>
    <t xml:space="preserve">TE/SUPRA/SMT627/CS311Y/60/S/180X22,23</t>
  </si>
  <si>
    <t xml:space="preserve">TE/SUPRA/SMT627/CS311Y/80/S/180X22,23</t>
  </si>
  <si>
    <t xml:space="preserve">TE/SUPRA/SMT628/CS455X/36/N/115X22,23</t>
  </si>
  <si>
    <t xml:space="preserve">SMT 628</t>
  </si>
  <si>
    <t xml:space="preserve">TE/SUPRA/SMT628/CS455X/40/N/115X22,23</t>
  </si>
  <si>
    <t xml:space="preserve">TE/SUPRA/SMT628/CS455X/50/N/115X22,23</t>
  </si>
  <si>
    <t xml:space="preserve">TE/SUPRA/SMT628/CS455X/60/N/115X22,23</t>
  </si>
  <si>
    <t xml:space="preserve">TE/SUPRA/SMT628/CS455X/80/N/115X22,23</t>
  </si>
  <si>
    <t xml:space="preserve">TE/SUPRA/SMT628/CS455X/120/N/115X22,23</t>
  </si>
  <si>
    <t xml:space="preserve">TE/SUPRA/SMT628/CS455X/36/N/125X22,23</t>
  </si>
  <si>
    <t xml:space="preserve">TE/SUPRA/SMT628/CS455X/40/N/125X22,23</t>
  </si>
  <si>
    <t xml:space="preserve">TE/SUPRA/SMT628/CS455X/60/N/125X22,23</t>
  </si>
  <si>
    <t xml:space="preserve">TE/SUPRA/SMT628/CS455X/80/N/125X22,23</t>
  </si>
  <si>
    <t xml:space="preserve">TE/SUPRA/SMT628/CS455X/120/N/125X22,23</t>
  </si>
  <si>
    <t xml:space="preserve">TE/SUPRA/SMT628/CS455X/36/N/180X22,23</t>
  </si>
  <si>
    <t xml:space="preserve">TE/SUPRA/SMT628/CS455X/40/N/180X22,23</t>
  </si>
  <si>
    <t xml:space="preserve">TE/SUPRA/SMT628/CS455X/60/N/180X22,23</t>
  </si>
  <si>
    <t xml:space="preserve">TE/SUPRA/SMT628/CS455X/80/N/180X22,23</t>
  </si>
  <si>
    <t xml:space="preserve">TE/SUPRA/SMT628/CS455X/120/N/180X22,23</t>
  </si>
  <si>
    <t xml:space="preserve">TE/SPECIAL/SMT625/CS455X/24/N/115X22,23</t>
  </si>
  <si>
    <t xml:space="preserve">SMT 625</t>
  </si>
  <si>
    <t xml:space="preserve">замена на SMT925, продажа до окончания остатков</t>
  </si>
  <si>
    <t xml:space="preserve">TE/SPECIAL/SMT625/CS455X/36/N/115X22,23</t>
  </si>
  <si>
    <t xml:space="preserve">TE/SPECIAL/SMT625/CS455X/40/N/115X22,23</t>
  </si>
  <si>
    <t xml:space="preserve">TE/SPECIAL/SMT625/CS455X/50/N/115X22,23</t>
  </si>
  <si>
    <t xml:space="preserve">TE/SPECIAL/SMT625/CS455X/60/N/115X22,23</t>
  </si>
  <si>
    <t xml:space="preserve">TE/SPECIAL/SMT625/CS455X/80/N/115X22,23</t>
  </si>
  <si>
    <t xml:space="preserve">TE/SPECIAL/SMT625/CS455X/120/N/115X22,23</t>
  </si>
  <si>
    <t xml:space="preserve">TE/SPECIAL/SMT625/CS455X/40/N/125X22,23</t>
  </si>
  <si>
    <t xml:space="preserve">TE/SPECIAL/SMT625/CS455X/60/N/125X22,23</t>
  </si>
  <si>
    <t xml:space="preserve">TE/SPECIAL/SMT625/CS455X/80/N/125X22,23</t>
  </si>
  <si>
    <t xml:space="preserve">TE/SPECIAL/SMT625/CS455X/24/N/180X22,23</t>
  </si>
  <si>
    <t xml:space="preserve">TE/SPECIAL/SMT625/CS455X/36/N/180X22,23</t>
  </si>
  <si>
    <t xml:space="preserve">TE/SPECIAL/SMT625/CS455X/40/N/180X22,23</t>
  </si>
  <si>
    <t xml:space="preserve">TE/SPECIAL/SMT625/CS455X/60/N/180X22,23</t>
  </si>
  <si>
    <t xml:space="preserve">TE/SPECIAL/SMT625/CS455X/80/N/180X22,23</t>
  </si>
  <si>
    <t xml:space="preserve">TE/SPECIAL/SMT925/CS461X/36/N/GEW/115X22</t>
  </si>
  <si>
    <t xml:space="preserve">SMT 925</t>
  </si>
  <si>
    <t xml:space="preserve">новинка вместо SMT625</t>
  </si>
  <si>
    <t xml:space="preserve">TE/SPECIAL/SMT925/CS461X/40/N/GEW/115X22</t>
  </si>
  <si>
    <t xml:space="preserve">TE/SPECIAL/SMT925/CS461X/60/N/GEW/115X22</t>
  </si>
  <si>
    <t xml:space="preserve">TE/SPECIAL/SMT925/CS461X/80/N/GEW/115X22</t>
  </si>
  <si>
    <t xml:space="preserve">TE/SPECIAL/SMT925/CS461X/36/N/GER/115X22</t>
  </si>
  <si>
    <t xml:space="preserve">TE/SPECIAL/SMT925/CS461X/40/N/GER/115X22</t>
  </si>
  <si>
    <t xml:space="preserve">TE/SPECIAL/SMT925/CS461X/60/N/GER/115X22</t>
  </si>
  <si>
    <t xml:space="preserve">TE/SPECIAL/SMT925/CS461X/80/N/GER/115X22</t>
  </si>
  <si>
    <t xml:space="preserve">TE/SPECIAL/SMT925/CS461X/36/N/GEW/125X22</t>
  </si>
  <si>
    <t xml:space="preserve">TE/SPECIAL/SMT925/CS461X/40/N/GEW/125X22</t>
  </si>
  <si>
    <t xml:space="preserve">TE/SPECIAL/SMT925/CS461X/60/N/GEW/125X22</t>
  </si>
  <si>
    <t xml:space="preserve">TE/SPECIAL/SMT925/CS461X/80/N/GEW/125X22</t>
  </si>
  <si>
    <t xml:space="preserve">TE/SPECIAL/SMT925/CS461X/40/N/GER/125X22</t>
  </si>
  <si>
    <t xml:space="preserve">TE/SPECIAL/SMT925/CS461X/60/N/GER/125X22</t>
  </si>
  <si>
    <t xml:space="preserve">TE/SPECIAL/SMT925/CS461X/80/N/GER/125X22</t>
  </si>
  <si>
    <t xml:space="preserve">TE/SPECIAL/SMT925/CS461X/24/N/GER/180X22</t>
  </si>
  <si>
    <t xml:space="preserve">TE/SPECIAL/SMT925/CS461X/36/N/GER/180X22</t>
  </si>
  <si>
    <t xml:space="preserve">TE/SPECIAL/SMT925/CS461X/40/N/GER/180X22</t>
  </si>
  <si>
    <t xml:space="preserve">TE/SPECIAL/SMT925/CS461X/60/N/GER/180X22</t>
  </si>
  <si>
    <t xml:space="preserve">TE/SPECIAL/SMT630/CS451X/36/N/115X22,23</t>
  </si>
  <si>
    <t xml:space="preserve">SMT 630</t>
  </si>
  <si>
    <t xml:space="preserve">запланирована замена на SMT636</t>
  </si>
  <si>
    <t xml:space="preserve">TE/SPECIAL/SMT630/CS451X/40/N/115X22,23</t>
  </si>
  <si>
    <t xml:space="preserve">TE/SPECIAL/SMT630/CS451X/60/N/115X22,23</t>
  </si>
  <si>
    <t xml:space="preserve">TE/SPECIAL/SMT630/CS451X/80/N/115X22,23</t>
  </si>
  <si>
    <t xml:space="preserve">TE/SPECIAL/SMT630/CS451X/120/N/115X22,23</t>
  </si>
  <si>
    <t xml:space="preserve">TE/SPECIAL/SMT630/CS451X/36/N/125X22,23</t>
  </si>
  <si>
    <t xml:space="preserve">TE/SPECIAL/SMT630/CS451X/40/N/125X22,23</t>
  </si>
  <si>
    <t xml:space="preserve">TE/SPECIAL/SMT630/CS451X/60/N/125X22,23</t>
  </si>
  <si>
    <t xml:space="preserve">TE/SPECIAL/SMT630/CS451X/80/N/125X22,23</t>
  </si>
  <si>
    <t xml:space="preserve">TE/SPECIAL/SMT630/CS451X/120/N/125X22,23</t>
  </si>
  <si>
    <t xml:space="preserve">TE/SPECIAL/SMT630/CS451X/36/N/180X22,23</t>
  </si>
  <si>
    <t xml:space="preserve">TE/SPECIAL/SMT630/CS451X/40/N/180X22,23</t>
  </si>
  <si>
    <t xml:space="preserve">TE/SPECIAL/SMT630/CS451X/60/N/180X22,23</t>
  </si>
  <si>
    <t xml:space="preserve">TE/SPECIAL/SMT645/CS455X/40/N/115X22,23</t>
  </si>
  <si>
    <t xml:space="preserve">SMT 645</t>
  </si>
  <si>
    <t xml:space="preserve">TE/SPECIAL/SMT645/CS455X/60/N/115X22,23</t>
  </si>
  <si>
    <t xml:space="preserve">TE/SPECIAL/SMT645/CS455X/80/N/115X22,23</t>
  </si>
  <si>
    <t xml:space="preserve">TE/SPECIAL/SMT656/CS460X/40/N/115X22,23</t>
  </si>
  <si>
    <t xml:space="preserve">SMT 656</t>
  </si>
  <si>
    <t xml:space="preserve">замена на SMT926, продажа до окончания остатков</t>
  </si>
  <si>
    <t xml:space="preserve">TE/SPECIAL/SMT656/CS460X/60/N/115X22,23</t>
  </si>
  <si>
    <t xml:space="preserve">TE/SPECIAL/SMT656/CS460X/80/N/115X22,23</t>
  </si>
  <si>
    <t xml:space="preserve">TE/SPECIAL/SMT656/CS460X/40/N/125X22,23</t>
  </si>
  <si>
    <t xml:space="preserve">TE/SPECIAL/SMT656/CS460X/60/N/125X22,23</t>
  </si>
  <si>
    <t xml:space="preserve">TE/SPECIAL/SMT656/CS460X/80/N/125X22,23</t>
  </si>
  <si>
    <t xml:space="preserve">TE/SPECIAL/SMT656/CS460X/40/N/180X22,23</t>
  </si>
  <si>
    <t xml:space="preserve">TE/SPECIAL/SMT926/CS461X/40/N/GEW/115X22</t>
  </si>
  <si>
    <t xml:space="preserve">SMT 926</t>
  </si>
  <si>
    <t xml:space="preserve">новинка вместо SMT656</t>
  </si>
  <si>
    <t xml:space="preserve">TE/SPECIAL/SMT926/CS461X/60/N/GEW/115X22</t>
  </si>
  <si>
    <t xml:space="preserve">TE/SPECIAL/SMT926/CS461X/80/N/GEW/115X22</t>
  </si>
  <si>
    <t xml:space="preserve">TE/SPECIAL/SMT926/CS461X/40/N/GEW/125X22</t>
  </si>
  <si>
    <t xml:space="preserve">TE/SPECIAL/SMT926/CS461X/60/N/GEW/125X22</t>
  </si>
  <si>
    <t xml:space="preserve">TE/SPECIAL/SMT926/CS461X/80/N/GEW/125X22</t>
  </si>
  <si>
    <t xml:space="preserve">TE/SPECIAL/SMT926/CS461X/40/N/GEW/180X22</t>
  </si>
  <si>
    <t xml:space="preserve">TE/SPECIAL/SMT926/CS461X/60/N/GEW/180X22</t>
  </si>
  <si>
    <t xml:space="preserve">TE/SPECIAL/SMT926/CS461X/80/N/GEW/180X22</t>
  </si>
  <si>
    <t xml:space="preserve">TE/SPECIAL/SMT696/CS910Y/40/S/115X22,23</t>
  </si>
  <si>
    <t xml:space="preserve">SMT 696</t>
  </si>
  <si>
    <t xml:space="preserve">запланирована замена на SMT996</t>
  </si>
  <si>
    <t xml:space="preserve">TE/SPECIAL/SMT696/CS910Y/60/S/115X22,23</t>
  </si>
  <si>
    <t xml:space="preserve">TE/SPECIAL/SMT696/CS910Y/80/S/115X22,23</t>
  </si>
  <si>
    <t xml:space="preserve">TE/SPECIAL/SMT696/CS910Y/40/S/125X22,23</t>
  </si>
  <si>
    <t xml:space="preserve">TE/SPECIAL/SMT696/CS910Y/60/S/125X22,23</t>
  </si>
  <si>
    <t xml:space="preserve">TE/SPECIAL/SMT696/CS910Y/40/S/180X22,23</t>
  </si>
  <si>
    <t xml:space="preserve">TE/SPECIAL/SMT696/CS910Y/80/S/125X22,23</t>
  </si>
  <si>
    <t xml:space="preserve">VK/SMT800/VSC/CO/115X22,23</t>
  </si>
  <si>
    <t xml:space="preserve">SMT 800</t>
  </si>
  <si>
    <t xml:space="preserve">VK/SMT800/VSC/ME/115X22,23</t>
  </si>
  <si>
    <t xml:space="preserve">VK/SMT800/VSC/VF/115X22,23</t>
  </si>
  <si>
    <t xml:space="preserve">VK/SMT800/VSC/CO/125X22,23</t>
  </si>
  <si>
    <t xml:space="preserve">VK/SMT800/VSC/ME/125X22,23</t>
  </si>
  <si>
    <t xml:space="preserve">VK/SMT800/VSC/VF/125X22,23</t>
  </si>
  <si>
    <t xml:space="preserve">VK/SMT850/VG/60/CO/115X22,23</t>
  </si>
  <si>
    <t xml:space="preserve">SMT 850</t>
  </si>
  <si>
    <t xml:space="preserve">115x22,23</t>
  </si>
  <si>
    <t xml:space="preserve">VK/SMT850/VG/80/ME/115X22,23</t>
  </si>
  <si>
    <t xml:space="preserve">VK/SMT850/VG/120/VF/115X22,23</t>
  </si>
  <si>
    <t xml:space="preserve">VK/SMT850/VG/60/CO/125X22,23</t>
  </si>
  <si>
    <t xml:space="preserve">125x22,23</t>
  </si>
  <si>
    <t xml:space="preserve">VK/SMT850/VG/80/ME/125X22,23</t>
  </si>
  <si>
    <t xml:space="preserve">VK/SMT850/VG/120/VF/125X22,23</t>
  </si>
  <si>
    <t xml:space="preserve">VK/NCD200/VFS/115X22,23</t>
  </si>
  <si>
    <t xml:space="preserve">Тарельчатые зачист.круги</t>
  </si>
  <si>
    <t xml:space="preserve">NCD 200</t>
  </si>
  <si>
    <t xml:space="preserve">VK/NCD200/VFS/125X22,23</t>
  </si>
  <si>
    <t xml:space="preserve">Отрезные и обдирочные круги Kronenflex</t>
  </si>
  <si>
    <t xml:space="preserve">Обдирочные круги Kronenflex для ручных шлифмашинок</t>
  </si>
  <si>
    <t xml:space="preserve">KS/EXTRA/A24EX/S/GEK/100X6X16</t>
  </si>
  <si>
    <t xml:space="preserve">Обдирочные круги</t>
  </si>
  <si>
    <t xml:space="preserve">A 24 EX</t>
  </si>
  <si>
    <t xml:space="preserve">100X6X16</t>
  </si>
  <si>
    <t xml:space="preserve">KS/EXTRA/A24EX/S/GEK/115X6X22,23</t>
  </si>
  <si>
    <t xml:space="preserve">115X6X22,23</t>
  </si>
  <si>
    <t xml:space="preserve">KS/EXTRA/A24EX/S/GEK/125X6X22,23</t>
  </si>
  <si>
    <t xml:space="preserve">125X6X22,23</t>
  </si>
  <si>
    <t xml:space="preserve">KS/EXTRA/A24EX/S/GEK/150X6X22,23</t>
  </si>
  <si>
    <t xml:space="preserve">150X6X22,23</t>
  </si>
  <si>
    <t xml:space="preserve">KS/EXTRA/A24EX/S/GEK/180X6X22,23</t>
  </si>
  <si>
    <t xml:space="preserve">180X6X22,23</t>
  </si>
  <si>
    <t xml:space="preserve">KS/EXTRA/A24EX/S/GEK/180X8X22,23</t>
  </si>
  <si>
    <t xml:space="preserve">180X8X22,23</t>
  </si>
  <si>
    <t xml:space="preserve">KS/EXTRA/A24EX/S/GEK/230X6X22,23</t>
  </si>
  <si>
    <t xml:space="preserve">230X6X22,23</t>
  </si>
  <si>
    <t xml:space="preserve">KS/EXTRA/A24EX/S/GEK/230X8X22,23</t>
  </si>
  <si>
    <t xml:space="preserve">230X8X22,23</t>
  </si>
  <si>
    <t xml:space="preserve">KS/EXTRA/A24EX-T/S/GEK/180X6X22,23</t>
  </si>
  <si>
    <t xml:space="preserve">A 24 EX-T</t>
  </si>
  <si>
    <t xml:space="preserve">KS/EXTRA/A24EX-T/S/GEK/180X8X22,23</t>
  </si>
  <si>
    <t xml:space="preserve">KS/SUPRA/A24R/S/GEK/100X4X16</t>
  </si>
  <si>
    <t xml:space="preserve">A 24 R</t>
  </si>
  <si>
    <t xml:space="preserve">100X4X16</t>
  </si>
  <si>
    <t xml:space="preserve">KS/SUPRA/A24R/S/GEK/100X6X16</t>
  </si>
  <si>
    <t xml:space="preserve">KS/SUPRA/A24R/S/GEK/115X4X22,23</t>
  </si>
  <si>
    <t xml:space="preserve">115X4X22,23</t>
  </si>
  <si>
    <t xml:space="preserve">KS/SUPRA/A24R/S/GEK/115X6X22,23</t>
  </si>
  <si>
    <t xml:space="preserve">KS/SUPRA/A24R/S/GEK/125X4X22,23</t>
  </si>
  <si>
    <t xml:space="preserve">125X4X22,23</t>
  </si>
  <si>
    <t xml:space="preserve">KS/SUPRA/A24R/S/GEK/125X6X22,23</t>
  </si>
  <si>
    <t xml:space="preserve">KS/SUPRA/A24R/S/GEK/150X6X22,23</t>
  </si>
  <si>
    <t xml:space="preserve">KS/SUPRA/A24R/S/GEK/180X4X22,23</t>
  </si>
  <si>
    <t xml:space="preserve">180X4X22,23</t>
  </si>
  <si>
    <t xml:space="preserve">KS/SUPRA/A24R/S/GEK/180X7X22,23</t>
  </si>
  <si>
    <t xml:space="preserve">180X7X22,23</t>
  </si>
  <si>
    <t xml:space="preserve">KS/SUPRA/A24R/S/GEK/180X8X22,23</t>
  </si>
  <si>
    <t xml:space="preserve">KS/SUPRA/A24R/S/GEK/180X10X22,23</t>
  </si>
  <si>
    <t xml:space="preserve">180X10X22,23</t>
  </si>
  <si>
    <t xml:space="preserve">KS/SUPRA/A24R/S/GEK/230X4X22,23</t>
  </si>
  <si>
    <t xml:space="preserve">230X4X22,23</t>
  </si>
  <si>
    <t xml:space="preserve">KS/SUPRA/A24R/S/GEK/230X6X22,23</t>
  </si>
  <si>
    <t xml:space="preserve">KS/SUPRA/A24R/S/GEK/230X8X22,23</t>
  </si>
  <si>
    <t xml:space="preserve">KS/SUPRA/A24N/S/GEK/115X6X22,23</t>
  </si>
  <si>
    <t xml:space="preserve">A 24 N</t>
  </si>
  <si>
    <t xml:space="preserve">KS/SUPRA/A24N/S/GEK/125X6X22,23</t>
  </si>
  <si>
    <t xml:space="preserve">KS/SUPRA/A24N/S/GEK/180X4X22,23</t>
  </si>
  <si>
    <t xml:space="preserve">KS/SUPRA/A24N/S/GEK/180X6X22,23</t>
  </si>
  <si>
    <t xml:space="preserve">KS/SUPRA/A24N/S/GEK/180X8X22,23</t>
  </si>
  <si>
    <t xml:space="preserve">KS/SUPRA/A24N/S/GEK/230X6X22,23</t>
  </si>
  <si>
    <t xml:space="preserve">KS/SUPRA/A24S/S/GEK/180X7X22,23</t>
  </si>
  <si>
    <t xml:space="preserve">A 24 S</t>
  </si>
  <si>
    <t xml:space="preserve">KS/SUPRA/A46N/S/GEK/115X6X22,23</t>
  </si>
  <si>
    <t xml:space="preserve">A 46 N</t>
  </si>
  <si>
    <t xml:space="preserve">KS/SUPRA/A46N/S/GEK/125X6X22,23</t>
  </si>
  <si>
    <t xml:space="preserve">KS/SUPRA/A46N/S/GEK/180X6X22,23</t>
  </si>
  <si>
    <t xml:space="preserve">KS/SUPRA/A46N/S/GEK/180X8X22,23</t>
  </si>
  <si>
    <t xml:space="preserve">KS/SUPRA/AC24R/S/GEK/230X8X22,23</t>
  </si>
  <si>
    <t xml:space="preserve">AC 24 R</t>
  </si>
  <si>
    <t xml:space="preserve">KS/SUPRA/C24R/S/GEK/115X6X22,23</t>
  </si>
  <si>
    <t xml:space="preserve">C 24 R</t>
  </si>
  <si>
    <t xml:space="preserve">KS/SUPRA/C24R/S/GEK/125X6X22,23</t>
  </si>
  <si>
    <t xml:space="preserve">KS/SUPRA/C24R/S/GEK/180X6X22,23</t>
  </si>
  <si>
    <t xml:space="preserve">KS/SPECIAL/A24R01/S/GEK/125X4X22,23</t>
  </si>
  <si>
    <t xml:space="preserve">A 24 R 01</t>
  </si>
  <si>
    <t xml:space="preserve">KS/SPECIAL/A24R01/S/GEK/180X4X22,23</t>
  </si>
  <si>
    <t xml:space="preserve">KS/SPECIAL/A24R36/S/GEK/115X6X22,23</t>
  </si>
  <si>
    <t xml:space="preserve">A 24 R 36</t>
  </si>
  <si>
    <t xml:space="preserve">KS/SPECIAL/A24R36/S/GEK/125X6X22,23</t>
  </si>
  <si>
    <t xml:space="preserve">KS/SPECIAL/A24R36/S/GEK/180X6X22,23</t>
  </si>
  <si>
    <t xml:space="preserve">KS/SPECIAL/A24TX/S/GEK/125X6X22,23</t>
  </si>
  <si>
    <t xml:space="preserve">A 24 TX</t>
  </si>
  <si>
    <t xml:space="preserve">KS/SPECIAL/A24TX/S/GEK/230X6X22,23</t>
  </si>
  <si>
    <t xml:space="preserve">Чашечные конические круги Kronenflex для ручных шлифмашинок</t>
  </si>
  <si>
    <t xml:space="preserve">KS/SUPRA/A16R/S/GEK/110X55X22,23</t>
  </si>
  <si>
    <t xml:space="preserve">Чашечные конич.круги</t>
  </si>
  <si>
    <t xml:space="preserve">A 16 R</t>
  </si>
  <si>
    <t xml:space="preserve">110X55X22,23</t>
  </si>
  <si>
    <t xml:space="preserve">KS/SUPRA/A30R/S/GEK/110X55X22,23</t>
  </si>
  <si>
    <t xml:space="preserve">A 30 R</t>
  </si>
  <si>
    <t xml:space="preserve">KS/SUPRA/C16R/S/GEK/110X55X22,23</t>
  </si>
  <si>
    <t xml:space="preserve">C 16 R</t>
  </si>
  <si>
    <t xml:space="preserve">KS/SUPRA/C30R/S/GEK/110X55X22,23</t>
  </si>
  <si>
    <t xml:space="preserve">C 30 R</t>
  </si>
  <si>
    <t xml:space="preserve">Отрезные круги Kronenflex для ручных шлифмашинок</t>
  </si>
  <si>
    <t xml:space="preserve">KT/EXTRA/A24EX/S/GEK/100X2,5X16</t>
  </si>
  <si>
    <t xml:space="preserve">Отрезные круги</t>
  </si>
  <si>
    <t xml:space="preserve">100X2,5X16</t>
  </si>
  <si>
    <t xml:space="preserve">KT/EXTRA/A24EX/S/GER/115X2,5X22,23</t>
  </si>
  <si>
    <t xml:space="preserve">115X2,5X22,23</t>
  </si>
  <si>
    <t xml:space="preserve">KT/EXTRA/A24EX/S/GEK/115X2,5X22,23</t>
  </si>
  <si>
    <t xml:space="preserve">KT/EXTRA/A24EX/S/GEK/115X3,2X22,23</t>
  </si>
  <si>
    <t xml:space="preserve">115X3,2X22,23</t>
  </si>
  <si>
    <t xml:space="preserve">KT/EXTRA/A24EX/S/GER/125X2,5X22,23</t>
  </si>
  <si>
    <t xml:space="preserve">125X2,5X22,23</t>
  </si>
  <si>
    <t xml:space="preserve">KT/EXTRA/A24EX/S/GEK/125X2,5X22,23</t>
  </si>
  <si>
    <t xml:space="preserve">KT/EXTRA/A24EX/S/GEK/125X3,2X22,23</t>
  </si>
  <si>
    <t xml:space="preserve">125X3,2X22,23</t>
  </si>
  <si>
    <t xml:space="preserve">KT/EXTRA/A24EX/S/GER/150X2,5X22,23</t>
  </si>
  <si>
    <t xml:space="preserve">150X2,5X22,23</t>
  </si>
  <si>
    <t xml:space="preserve">KT/EXTRA/A24EX/S/GEK/150X2,5X22,23</t>
  </si>
  <si>
    <t xml:space="preserve">KT/EXTRA/A24EX/S/GER/180X2X22,23</t>
  </si>
  <si>
    <t xml:space="preserve">180X2X22,23</t>
  </si>
  <si>
    <t xml:space="preserve">KT/EXTRA/A24EX/S/GER/180X3X22,23</t>
  </si>
  <si>
    <t xml:space="preserve">180X3X22,23</t>
  </si>
  <si>
    <t xml:space="preserve">KT/EXTRA/A24EX/S/GEK/180X3X22,23</t>
  </si>
  <si>
    <t xml:space="preserve">KT/EXTRA/A24EX/S/GER/230X2X22,23</t>
  </si>
  <si>
    <t xml:space="preserve">230X2X22,23</t>
  </si>
  <si>
    <t xml:space="preserve">KT/EXTRA/A24EX/S/GER/230X3X22,23</t>
  </si>
  <si>
    <t xml:space="preserve">230X3X22,23</t>
  </si>
  <si>
    <t xml:space="preserve">KT/EXTRA/A24EX/S/GEK/230X3X22,23</t>
  </si>
  <si>
    <t xml:space="preserve">KT/EXTRA/C24EX/S/GEK/100X2,5X16</t>
  </si>
  <si>
    <t xml:space="preserve">C 24 EX</t>
  </si>
  <si>
    <t xml:space="preserve">KT/EXTRA/C24EX/S/GER/115X2,5X22,23</t>
  </si>
  <si>
    <t xml:space="preserve">KT/EXTRA/C24EX/S/GEK/115X2,5X22,23</t>
  </si>
  <si>
    <t xml:space="preserve">KT/EXTRA/C24EX/S/GER/125X2,5X22,23</t>
  </si>
  <si>
    <t xml:space="preserve">KT/EXTRA/C24EX/S/GEK/125X2,5X22,23</t>
  </si>
  <si>
    <t xml:space="preserve">KT/EXTRA/C24EX/S/GER/180X3X22,23</t>
  </si>
  <si>
    <t xml:space="preserve">KT/EXTRA/C24EX/S/GEK/180X3X22,23</t>
  </si>
  <si>
    <t xml:space="preserve">KT/EXTRA/C24EX/S/GER/230X3X22,23</t>
  </si>
  <si>
    <t xml:space="preserve">KT/EXTRA/C24EX/S/GEK/230X3X22,23</t>
  </si>
  <si>
    <t xml:space="preserve">KT/EXTRA/A46EX/S/GER/115X1,6X22,23</t>
  </si>
  <si>
    <t xml:space="preserve">A 46 EX</t>
  </si>
  <si>
    <t xml:space="preserve">115X1,6X22,23</t>
  </si>
  <si>
    <t xml:space="preserve">KT/EXTRA/A46EX/S/GER/125X1,6X22,23</t>
  </si>
  <si>
    <t xml:space="preserve">125X1,6X22,23</t>
  </si>
  <si>
    <t xml:space="preserve">KT/EXTRA/A60EX/S/GER/115X1X22,23</t>
  </si>
  <si>
    <t xml:space="preserve">A 60 EX</t>
  </si>
  <si>
    <t xml:space="preserve">115X1X22,23</t>
  </si>
  <si>
    <t xml:space="preserve">KT/EXTRA/A60EX/S/GER/125X1X22,23</t>
  </si>
  <si>
    <t xml:space="preserve">125X1X22,23</t>
  </si>
  <si>
    <t xml:space="preserve">KT/EXTR/A60EX/S/GER/125X1X22,23/DOSE-UNI</t>
  </si>
  <si>
    <t xml:space="preserve">KT/EXTRA/A60EX/S/GER/125X1X22,23/DSPL-UN</t>
  </si>
  <si>
    <t xml:space="preserve">KT/SUPRA/A24R/S/GER/115X2,5X22,23</t>
  </si>
  <si>
    <t xml:space="preserve">KT/SUPRA/A24R/S/GER/125X2,5X22,23</t>
  </si>
  <si>
    <t xml:space="preserve">KT/SUPRA/A24R/S/GEK/125X2,5X22,23</t>
  </si>
  <si>
    <t xml:space="preserve">KT/SUPRA/A24R/S/GER/150X2,5X22,23</t>
  </si>
  <si>
    <t xml:space="preserve">KT/SUPRA/A24R/S/GER/180X3X22,23</t>
  </si>
  <si>
    <t xml:space="preserve">KT/SUPRA/A24R/S/GEK/180X3,5X22,23</t>
  </si>
  <si>
    <t xml:space="preserve">180X3,5X22,23</t>
  </si>
  <si>
    <t xml:space="preserve">KT/SUPRA/A24R/S/GER/230X3X22,23</t>
  </si>
  <si>
    <t xml:space="preserve">KT/SUPRA/A24N/S/GEK/115X2,5X22,23</t>
  </si>
  <si>
    <t xml:space="preserve">KT/SUPRA/A24N/S/GEK/125X2,5X22,23</t>
  </si>
  <si>
    <t xml:space="preserve">KT/SUPRA/A24N/S/GEK/150X2,5X22,23</t>
  </si>
  <si>
    <t xml:space="preserve">KT/SUPRA/A24N/S/GER/180X3X22,23</t>
  </si>
  <si>
    <t xml:space="preserve">KT/SUPRA/A24N/S/GEK/180X3X22,23</t>
  </si>
  <si>
    <t xml:space="preserve">KT/SUPRA/A24N/S/GER/230X3X22,23</t>
  </si>
  <si>
    <t xml:space="preserve">KT/SUPRA/A24N/S/GEK/230X3X22,23</t>
  </si>
  <si>
    <t xml:space="preserve">KT/SUPRA/A24S/S/GEK/180X3X22,23</t>
  </si>
  <si>
    <t xml:space="preserve">KT/SUPRA/A24S/S/GER/230X3X22,23</t>
  </si>
  <si>
    <t xml:space="preserve">KT/SUPRA/A36R/S/GER/115X2X22,23</t>
  </si>
  <si>
    <t xml:space="preserve">A 36 R</t>
  </si>
  <si>
    <t xml:space="preserve">115X2X22,23</t>
  </si>
  <si>
    <t xml:space="preserve">KT/SUPRA/A36R/S/GER/125X2X22,23</t>
  </si>
  <si>
    <t xml:space="preserve">125X2X22,23</t>
  </si>
  <si>
    <t xml:space="preserve">KT/SUPRA/A36R/S/GER/150X2X22,23</t>
  </si>
  <si>
    <t xml:space="preserve">150X2X22,23</t>
  </si>
  <si>
    <t xml:space="preserve">KT/SUPRA/A36R/S/GER/180X2,5X22,23</t>
  </si>
  <si>
    <t xml:space="preserve">180X2,5X22,23</t>
  </si>
  <si>
    <t xml:space="preserve">KT/SUPRA/A36R/S/GER/230X2,5X22,23</t>
  </si>
  <si>
    <t xml:space="preserve">230X2,5X22,23</t>
  </si>
  <si>
    <t xml:space="preserve">KT/SUPRA/A46N/S/GEK/115X2,5X22,23</t>
  </si>
  <si>
    <t xml:space="preserve">KT/SUPRA/A46N/S/GEK/125X2,5X22,23</t>
  </si>
  <si>
    <t xml:space="preserve">KT/SUPRA/A46N/S/GER/180X3X22,23</t>
  </si>
  <si>
    <t xml:space="preserve">KT/SUPRA/A46N/S/GER/230X3X22,23</t>
  </si>
  <si>
    <t xml:space="preserve">KT/SUPRA/A46R/S/GER/125X1,6X22,23</t>
  </si>
  <si>
    <t xml:space="preserve">A 46 R</t>
  </si>
  <si>
    <t xml:space="preserve">KT/SUPRA/A60N/S/GER/115X1X22,23</t>
  </si>
  <si>
    <t xml:space="preserve">A 60 N</t>
  </si>
  <si>
    <t xml:space="preserve">KT/SUPRA/A60N/S/GER/125X1X22,23</t>
  </si>
  <si>
    <t xml:space="preserve">KT/SUPRA/A60R/S/GER/115X1X22,23</t>
  </si>
  <si>
    <t xml:space="preserve">A 60 R</t>
  </si>
  <si>
    <t xml:space="preserve">KT/SUPRA/A60R/S/GER/125X1X22,23</t>
  </si>
  <si>
    <t xml:space="preserve">KT/SUPRA/C24R/S/GEK/125X2,5X22,23</t>
  </si>
  <si>
    <t xml:space="preserve">KT/SUPRA/C24R/S/GER/150X2,5X22,23</t>
  </si>
  <si>
    <t xml:space="preserve">KT/SUPRA/C24R/S/GER/230X3X22,23</t>
  </si>
  <si>
    <t xml:space="preserve">KT/SPECIAL/A24R36/S/GEK/125X2,5X22,23</t>
  </si>
  <si>
    <t xml:space="preserve">KT/SPECIAL/A24R36/S/GEK/230X3X22,23</t>
  </si>
  <si>
    <t xml:space="preserve">KT/SPECIAL/A24TZ/S/GEK/125X2,5X22,23</t>
  </si>
  <si>
    <t xml:space="preserve">A 24 TZ</t>
  </si>
  <si>
    <t xml:space="preserve">KT/SPECIAL/A24TZ/S/GER/230X3X22,23</t>
  </si>
  <si>
    <t xml:space="preserve">KT/SPECIAL/A36TZ/S/GER/125X2X22,23</t>
  </si>
  <si>
    <t xml:space="preserve">A 36 TZ</t>
  </si>
  <si>
    <t xml:space="preserve">KT/SPECIAL/A36TZ/S/GER/180X2X22,23</t>
  </si>
  <si>
    <t xml:space="preserve">KT/SPECIAL/A36TZ/S/GER/230X2X22,23</t>
  </si>
  <si>
    <t xml:space="preserve">KT/SPECIAL/A46TZ/S/GER/100X1,6X16</t>
  </si>
  <si>
    <t xml:space="preserve">A 46 TZ</t>
  </si>
  <si>
    <t xml:space="preserve">100X1,6X16</t>
  </si>
  <si>
    <t xml:space="preserve">KT/SPECIAL/A46TZ/S/GER/115X1,6X22,23</t>
  </si>
  <si>
    <t xml:space="preserve">KT/SPECIAL/A46TZ/S/GEK/115X1,6X22,23</t>
  </si>
  <si>
    <t xml:space="preserve">KT/SPECIAL/A46TZ/S/GER/125X1,6X22,23</t>
  </si>
  <si>
    <t xml:space="preserve">KT/SPECIAL/A46TZ/S/GEK/125X1,6X22,23</t>
  </si>
  <si>
    <t xml:space="preserve">KT/SPECIAL/A46TZ/S/GER/150X1,6X22,23</t>
  </si>
  <si>
    <t xml:space="preserve">150X1,6X22,23</t>
  </si>
  <si>
    <t xml:space="preserve">KT/SPECIAL/A46TZ/S/GER/180X1,6X22,23</t>
  </si>
  <si>
    <t xml:space="preserve">180X1,6X22,23</t>
  </si>
  <si>
    <t xml:space="preserve">KT/SPECIAL/A46TZ/S/GER/230X1,9X22,23</t>
  </si>
  <si>
    <t xml:space="preserve">230X1,9X22,23</t>
  </si>
  <si>
    <t xml:space="preserve">KT/SPECIAL/A46TZ/S/GEK/230X1,9X22,23</t>
  </si>
  <si>
    <t xml:space="preserve">SO/FL76/76</t>
  </si>
  <si>
    <t xml:space="preserve">Крепёжные фланцы</t>
  </si>
  <si>
    <t xml:space="preserve">FL 76</t>
  </si>
  <si>
    <t xml:space="preserve">KS/SPECIAL/A46VZ/S/GEK/115X2X22,23</t>
  </si>
  <si>
    <t xml:space="preserve">A 46 VZ</t>
  </si>
  <si>
    <t xml:space="preserve">KS/SPECIAL/A46VZ/S/GEK/125X2X22,23</t>
  </si>
  <si>
    <t xml:space="preserve">KT/SPECIAL/A60TZ/S/GER/100X1X16</t>
  </si>
  <si>
    <t xml:space="preserve">A 60 TZ</t>
  </si>
  <si>
    <t xml:space="preserve">100X1X16</t>
  </si>
  <si>
    <t xml:space="preserve">KT/SPECIAL/A60TZ/S/GER/115X1X22,23</t>
  </si>
  <si>
    <t xml:space="preserve">KT/SPECIAL/A60TZ/S/GEK/115X1X22,23</t>
  </si>
  <si>
    <t xml:space="preserve">KT/SPECIAL/A60TZ/S/GER/125X1X22,23</t>
  </si>
  <si>
    <t xml:space="preserve">KT/SPECIAL/A60TZ/S/GEK/125X1X22,23</t>
  </si>
  <si>
    <t xml:space="preserve">KT/SPEC/A60TZ/S/GER/115X1X22,23/DOSE-UNI</t>
  </si>
  <si>
    <t xml:space="preserve">KT/SPEC/A60TZ/S/GER/125X1X22,23/DOSE-UNI</t>
  </si>
  <si>
    <t xml:space="preserve">KT/SPECIAL/T60AZ/S/GER/115X1X22,23</t>
  </si>
  <si>
    <t xml:space="preserve">T 60 AZ</t>
  </si>
  <si>
    <t xml:space="preserve">замена на A960TZ, Z960TZ, A980TZ</t>
  </si>
  <si>
    <t xml:space="preserve">KT/SPECIAL/T60AZ/S/GER/125X1X22,23</t>
  </si>
  <si>
    <t xml:space="preserve">125x1x22,23</t>
  </si>
  <si>
    <t xml:space="preserve">KT/SPECIAL/A80TZ/S/GEK/115X0,8X22,23</t>
  </si>
  <si>
    <t xml:space="preserve">A 80 TZ</t>
  </si>
  <si>
    <t xml:space="preserve">115X0,8X22,23</t>
  </si>
  <si>
    <t xml:space="preserve">KT/SPECIAL/A80TZ/S/GEK/125X0,8X22,23</t>
  </si>
  <si>
    <t xml:space="preserve">125X0,8X22,23</t>
  </si>
  <si>
    <t xml:space="preserve">KT/SPECIAL/A980TZ/S/GEK/115X0,8X22,23</t>
  </si>
  <si>
    <t xml:space="preserve">A 980 TZ</t>
  </si>
  <si>
    <t xml:space="preserve">новинка вместо T60AZ, A80TZ</t>
  </si>
  <si>
    <t xml:space="preserve">KT/SPECIAL/A980TZ/S/GEK/125X0,8X22,23</t>
  </si>
  <si>
    <t xml:space="preserve">KT/SPECIAL/A960TZ/S/GER/115X1X22,23</t>
  </si>
  <si>
    <t xml:space="preserve">A 960 TZ</t>
  </si>
  <si>
    <t xml:space="preserve">KT/SPECIAL/A960TZ/S/GER/125X1X22,23</t>
  </si>
  <si>
    <t xml:space="preserve">KT/SPECIAL/Z960TX/S/GER/115X1X22,23</t>
  </si>
  <si>
    <t xml:space="preserve">Z 960 TX</t>
  </si>
  <si>
    <t xml:space="preserve">KT/SPECIAL/Z960TX/S/GER/125X1X22,23</t>
  </si>
  <si>
    <t xml:space="preserve">KT/SUPRA/A24R/S/GER/40X2X6</t>
  </si>
  <si>
    <t xml:space="preserve">40X2X6</t>
  </si>
  <si>
    <t xml:space="preserve">KT/SUPRA/A24R/S/GER/50X2X6</t>
  </si>
  <si>
    <t xml:space="preserve">50X2X6</t>
  </si>
  <si>
    <t xml:space="preserve">KT/SUPRA/A24R/S/GER/70X2X6</t>
  </si>
  <si>
    <t xml:space="preserve">70X2X6</t>
  </si>
  <si>
    <t xml:space="preserve">KT/SUPRA/A24R/S/GER/70X2X10</t>
  </si>
  <si>
    <t xml:space="preserve">70X2X10</t>
  </si>
  <si>
    <t xml:space="preserve">SO/SPINDLE/6</t>
  </si>
  <si>
    <t xml:space="preserve">Крепёжный штифт</t>
  </si>
  <si>
    <t xml:space="preserve">SPINDLE</t>
  </si>
  <si>
    <t xml:space="preserve">SO/SPINDLE/10</t>
  </si>
  <si>
    <t xml:space="preserve">Отрезные круги Kronenflex для ручных бензопил / с ручным управлением</t>
  </si>
  <si>
    <t xml:space="preserve">KT/EXTRA/A24EX/S/GER/300X3,5X20</t>
  </si>
  <si>
    <t xml:space="preserve">300X3,5X20</t>
  </si>
  <si>
    <t xml:space="preserve">KT/EXTRA/A24EX/S/GER/300X3,5X22,23</t>
  </si>
  <si>
    <t xml:space="preserve">300X3,5X22,23</t>
  </si>
  <si>
    <t xml:space="preserve">KT/SPECIAL/A24R/S/GER/350X4X20</t>
  </si>
  <si>
    <t xml:space="preserve">350X4X20</t>
  </si>
  <si>
    <t xml:space="preserve">KT/SPECIAL/A24R/S/GER/350X4X22,23</t>
  </si>
  <si>
    <t xml:space="preserve">350X4X22,23</t>
  </si>
  <si>
    <t xml:space="preserve">KT/SPECIAL/A24R/S/GER/350X4X25,4</t>
  </si>
  <si>
    <t xml:space="preserve">350X4X25,4</t>
  </si>
  <si>
    <t xml:space="preserve">KT/SPECIAL/T24AX/S/GER/300X3,5X22,23</t>
  </si>
  <si>
    <t xml:space="preserve">T 24 AX</t>
  </si>
  <si>
    <t xml:space="preserve">300x3,5x22,23</t>
  </si>
  <si>
    <t xml:space="preserve">KT/SPECIAL/T24AX/S/GER/350X4X22,23</t>
  </si>
  <si>
    <t xml:space="preserve">350x4x22,23</t>
  </si>
  <si>
    <t xml:space="preserve">KT/SPECIAL/T24AX/S/GER/350X4X25,4</t>
  </si>
  <si>
    <t xml:space="preserve">350x4x25,4</t>
  </si>
  <si>
    <t xml:space="preserve">KT/SPECIAL/T24AX/S/GER/400X4X25,4</t>
  </si>
  <si>
    <t xml:space="preserve">400x4x25,4</t>
  </si>
  <si>
    <t xml:space="preserve">KT/SPECIAL/C24RA/S/GER/300X3,5X20</t>
  </si>
  <si>
    <t xml:space="preserve">C 24 RA</t>
  </si>
  <si>
    <t xml:space="preserve">KT/SPECIAL/C24RA/S/GER/350X4X20</t>
  </si>
  <si>
    <t xml:space="preserve">KT/SPECIAL/C24RA/S/GER/350X4X25,4</t>
  </si>
  <si>
    <t xml:space="preserve">KT/SPECIAL/C24RT/S/GER/300X3,5X20</t>
  </si>
  <si>
    <t xml:space="preserve">C 24 RT</t>
  </si>
  <si>
    <t xml:space="preserve">KT/SPECIAL/C24RT34/S/GER/300X3,5X20</t>
  </si>
  <si>
    <t xml:space="preserve">C 24 RT34</t>
  </si>
  <si>
    <t xml:space="preserve">Отрезные круги Kronenflex для применения на стационарных станках</t>
  </si>
  <si>
    <t xml:space="preserve">KT/SUPRA/A24R/S/GER/300X3X22,23</t>
  </si>
  <si>
    <t xml:space="preserve">300X3X22,23</t>
  </si>
  <si>
    <t xml:space="preserve"> </t>
  </si>
  <si>
    <t xml:space="preserve">KT/SUPRA/A24R/S/GER/300X3X25,4</t>
  </si>
  <si>
    <t xml:space="preserve">300X3X25,4</t>
  </si>
  <si>
    <t xml:space="preserve">KT/SUPRA/A24R/S/GER/300X3X30</t>
  </si>
  <si>
    <t xml:space="preserve">300X3X30</t>
  </si>
  <si>
    <t xml:space="preserve">KT/SUPRA/A24R/S/GER/300X3X32</t>
  </si>
  <si>
    <t xml:space="preserve">300X3X32</t>
  </si>
  <si>
    <t xml:space="preserve">KT/SUPRA/A24R/S/GER/350X3,5X25,4</t>
  </si>
  <si>
    <t xml:space="preserve">350X3,5X25,4</t>
  </si>
  <si>
    <t xml:space="preserve">KT/SUPRA/A24R/S/GER/350X3,5X32</t>
  </si>
  <si>
    <t xml:space="preserve">350X3,5X32</t>
  </si>
  <si>
    <t xml:space="preserve">KT/SUPRA/A24R/S/GER/400X4,5X25,4</t>
  </si>
  <si>
    <t xml:space="preserve">400X4,5X25,4</t>
  </si>
  <si>
    <t xml:space="preserve">KT/SUPRA/A24R/S/GER/400X4,5X32</t>
  </si>
  <si>
    <t xml:space="preserve">400X4,5X32</t>
  </si>
  <si>
    <t xml:space="preserve">KT/SUPRA/A24R/S/GER/400X4,5X40</t>
  </si>
  <si>
    <t xml:space="preserve">400X4,5X40</t>
  </si>
  <si>
    <t xml:space="preserve">KT/SUPRA/A24N/S/GER/350X3,5X25,4</t>
  </si>
  <si>
    <t xml:space="preserve">KT/SPECIAL/A30N/S/GER/300X2,5X25,4</t>
  </si>
  <si>
    <t xml:space="preserve">A 30 N</t>
  </si>
  <si>
    <t xml:space="preserve">300X2,5X25,4</t>
  </si>
  <si>
    <t xml:space="preserve">KT/SPECIAL/A30N/S/GER/350X3X25,4</t>
  </si>
  <si>
    <t xml:space="preserve">350X3X25,4</t>
  </si>
  <si>
    <t xml:space="preserve">KT/SPECIAL/A30N/S/GER/400X3,5X25,4</t>
  </si>
  <si>
    <t xml:space="preserve">400X3,5X25,4</t>
  </si>
  <si>
    <t xml:space="preserve">Алмазные отрезные круги</t>
  </si>
  <si>
    <t xml:space="preserve">Новая программа отрезных алмазных кругов</t>
  </si>
  <si>
    <t xml:space="preserve">DT/EXTRA/DS60U/S/115X22,23</t>
  </si>
  <si>
    <t xml:space="preserve">DS 60 U</t>
  </si>
  <si>
    <t xml:space="preserve">DT/EXTRA/DS60U/S/125X22,23</t>
  </si>
  <si>
    <t xml:space="preserve">DT/EXTRA/DS60U/S/180X22,23</t>
  </si>
  <si>
    <t xml:space="preserve">DT/EXTRA/DS60U/S/230X22,23</t>
  </si>
  <si>
    <t xml:space="preserve">230X22,23</t>
  </si>
  <si>
    <t xml:space="preserve">DT/EXTRA/DT60U/S/115X22,23</t>
  </si>
  <si>
    <t xml:space="preserve">DT 60 U</t>
  </si>
  <si>
    <t xml:space="preserve">DT/EXTRA/DT60U/S/125X22,23</t>
  </si>
  <si>
    <t xml:space="preserve">DT/EXTRA/DT60U/S/180X22,23</t>
  </si>
  <si>
    <t xml:space="preserve">DT/EXTRA/DT60U/S/230X22,23</t>
  </si>
  <si>
    <t xml:space="preserve">DT/EXTRA/DG60F/S/115X22,23</t>
  </si>
  <si>
    <t xml:space="preserve">DG 60 F</t>
  </si>
  <si>
    <t xml:space="preserve">DT/EXTRA/DG60F/S/125X22,23</t>
  </si>
  <si>
    <t xml:space="preserve">DT/EXTRA/DG60F/S/180X22,23</t>
  </si>
  <si>
    <t xml:space="preserve">DT/EXTRA/DG60F/S/200X25,4</t>
  </si>
  <si>
    <t xml:space="preserve">200X25,4</t>
  </si>
  <si>
    <t xml:space="preserve">DT/EXTRA/DG60F/S/230X22,23</t>
  </si>
  <si>
    <t xml:space="preserve">DT/SUPRA/DS80G/S/125X22,23</t>
  </si>
  <si>
    <t xml:space="preserve">DS 80 G</t>
  </si>
  <si>
    <t xml:space="preserve">DT/SUPRA/DS80G/S/180X22,23</t>
  </si>
  <si>
    <t xml:space="preserve">DT/SUPRA/DS80G/S/230X22,23</t>
  </si>
  <si>
    <t xml:space="preserve">DT/SUPRA/DS80G/S/250X30</t>
  </si>
  <si>
    <t xml:space="preserve">250X30</t>
  </si>
  <si>
    <t xml:space="preserve">DT/SUPRA/DS80G/S/300X25,4</t>
  </si>
  <si>
    <t xml:space="preserve">300X25,4</t>
  </si>
  <si>
    <t xml:space="preserve">DT/SUPRA/DS80G/S/350X25,4</t>
  </si>
  <si>
    <t xml:space="preserve">350X25,4</t>
  </si>
  <si>
    <t xml:space="preserve">DT/SUPRA/DS80U/S/115X22,23</t>
  </si>
  <si>
    <t xml:space="preserve">DS 80 U</t>
  </si>
  <si>
    <t xml:space="preserve">DT/SUPRA/DS80U/S/125X22,23</t>
  </si>
  <si>
    <t xml:space="preserve">DT/SUPRA/DS80U/S/180X22,23</t>
  </si>
  <si>
    <t xml:space="preserve">DT/SUPRA/DS80U/S/230X22,23</t>
  </si>
  <si>
    <t xml:space="preserve">DT/SUPRA/DS80U/S/300X20</t>
  </si>
  <si>
    <t xml:space="preserve">300x20</t>
  </si>
  <si>
    <t xml:space="preserve">DT/SUPRA/DS80U/S/300X25,4</t>
  </si>
  <si>
    <t xml:space="preserve">DT/SUPRA/DS80U/S/350X20</t>
  </si>
  <si>
    <t xml:space="preserve">350x20</t>
  </si>
  <si>
    <t xml:space="preserve">DT/SUPRA/DS80U/S/350X25,4</t>
  </si>
  <si>
    <t xml:space="preserve">350x25,4</t>
  </si>
  <si>
    <t xml:space="preserve">DT/SUPRA/DT80U/S/115X22,23</t>
  </si>
  <si>
    <t xml:space="preserve">DT 80 U</t>
  </si>
  <si>
    <t xml:space="preserve">DT/SUPRA/DT80U/S/125X22,23</t>
  </si>
  <si>
    <t xml:space="preserve">DT/SUPRA/DT80U/S/180X22,23</t>
  </si>
  <si>
    <t xml:space="preserve">DT/SUPRA/DT80U/S/230X22,23</t>
  </si>
  <si>
    <t xml:space="preserve">DT/SUPRA/DS80B/S/115X22,23</t>
  </si>
  <si>
    <t xml:space="preserve">DS 80 B</t>
  </si>
  <si>
    <t xml:space="preserve">DT/SUPRA/DS80B/S/125X22,23</t>
  </si>
  <si>
    <t xml:space="preserve">DT/SUPRA/DS80B/S/180X22,23</t>
  </si>
  <si>
    <t xml:space="preserve">DT/SUPRA/DS80B/S/230X22,23</t>
  </si>
  <si>
    <t xml:space="preserve">DT/SUPRA/DS80A/S/300X20</t>
  </si>
  <si>
    <t xml:space="preserve">DS 80 A</t>
  </si>
  <si>
    <t xml:space="preserve">DT/SUPRA/DS80A/S/300X25,4</t>
  </si>
  <si>
    <t xml:space="preserve">DT/SUPRA/DS80A/S/350X20</t>
  </si>
  <si>
    <t xml:space="preserve">DT/SUPRA/DS80A/S/350X25,4</t>
  </si>
  <si>
    <t xml:space="preserve">DT/SUPRA/DS80MF/S/115X22,23</t>
  </si>
  <si>
    <t xml:space="preserve">DS 80 MF</t>
  </si>
  <si>
    <t xml:space="preserve">DT/SUPRA/DS80MF/S/125X22,23</t>
  </si>
  <si>
    <t xml:space="preserve">DT/SUPRA/DG80F/S/115X22,23</t>
  </si>
  <si>
    <t xml:space="preserve">DG 80 F</t>
  </si>
  <si>
    <t xml:space="preserve">DT/SUPRA/DG80F/S/125X22,23</t>
  </si>
  <si>
    <t xml:space="preserve">DT/SUPRA/DG80F/S/150X22,23</t>
  </si>
  <si>
    <t xml:space="preserve">150x22,23</t>
  </si>
  <si>
    <t xml:space="preserve">DT/SUPRA/DG80F/S/180X22,23</t>
  </si>
  <si>
    <t xml:space="preserve">DT/SUPRA/DG80F/S/180X25,4</t>
  </si>
  <si>
    <t xml:space="preserve">180x25,4</t>
  </si>
  <si>
    <t xml:space="preserve">DT/SUPRA/DG80F/S/200X25,4</t>
  </si>
  <si>
    <t xml:space="preserve">DT/SUPRA/DG80F/S/230X22,23</t>
  </si>
  <si>
    <t xml:space="preserve">DT/SUPRA/DG80F/S/250X30</t>
  </si>
  <si>
    <t xml:space="preserve">DT/SUPRA/DG80F/S/300X25,4</t>
  </si>
  <si>
    <t xml:space="preserve">DT/SUPRA/DG80F/S/350X25,4</t>
  </si>
  <si>
    <t xml:space="preserve">DT/SPECIAL/DS100UX/S/230X22,23</t>
  </si>
  <si>
    <t xml:space="preserve">DS 100 X</t>
  </si>
  <si>
    <t xml:space="preserve">DT/SPECIAL/DS100UX/S/300X20</t>
  </si>
  <si>
    <t xml:space="preserve">DT/SPECIAL/DS100UX/S/300X25,4</t>
  </si>
  <si>
    <t xml:space="preserve">DT/SPECIAL/DS100UX/S/350X20</t>
  </si>
  <si>
    <t xml:space="preserve">DT/SPECIAL/DS100UX/S/350X25,4</t>
  </si>
  <si>
    <t xml:space="preserve">DT/SPECIAL/DS100UX/S/400X20</t>
  </si>
  <si>
    <t xml:space="preserve">400x20</t>
  </si>
  <si>
    <t xml:space="preserve">DT/SPECIAL/DS100UX/S/400X25,4</t>
  </si>
  <si>
    <t xml:space="preserve">400x25,4</t>
  </si>
  <si>
    <t xml:space="preserve">DT/SPECIAL/DS100U/S/115X22,23</t>
  </si>
  <si>
    <t xml:space="preserve">DS 100 U</t>
  </si>
  <si>
    <t xml:space="preserve">DT/SPECIAL/DS100U/S/125X22,23</t>
  </si>
  <si>
    <t xml:space="preserve">DT/SPECIAL/DS100U/S/180X22,23</t>
  </si>
  <si>
    <t xml:space="preserve">DT/SPECIAL/DS100U/S/230X22,23</t>
  </si>
  <si>
    <t xml:space="preserve">DT/SPECIAL/DS100U/S/300X20</t>
  </si>
  <si>
    <t xml:space="preserve">DT/SPECIAL/DS100U/S/300X25,4</t>
  </si>
  <si>
    <t xml:space="preserve">DT/SPECIAL/DS100U/S/350X20</t>
  </si>
  <si>
    <t xml:space="preserve">DT/SPECIAL/DS100U/S/350X25,4</t>
  </si>
  <si>
    <t xml:space="preserve">DT/SPECIAL/DS100U/S/400X20</t>
  </si>
  <si>
    <t xml:space="preserve">DT/SPECIAL/DS100U/S/400X25,4</t>
  </si>
  <si>
    <t xml:space="preserve">DT/SPECIAL/DS100U/S/400X30</t>
  </si>
  <si>
    <t xml:space="preserve">400x30</t>
  </si>
  <si>
    <t xml:space="preserve">DT/SPECIAL/DS100K/S/230X22,23</t>
  </si>
  <si>
    <t xml:space="preserve">DS 100 K</t>
  </si>
  <si>
    <t xml:space="preserve">DT/SPECIAL/DS100K/S/300X25,4</t>
  </si>
  <si>
    <t xml:space="preserve">DT/SPECIAL/DS100K/S/300X30</t>
  </si>
  <si>
    <t xml:space="preserve">300x30</t>
  </si>
  <si>
    <t xml:space="preserve">DT/SPECIAL/DS100K/S/350X25,4</t>
  </si>
  <si>
    <t xml:space="preserve">DT/SPECIAL/DS100K/S/350X30</t>
  </si>
  <si>
    <t xml:space="preserve">350x30</t>
  </si>
  <si>
    <t xml:space="preserve">DT/SPECIAL/DS100K/S/400X25,4</t>
  </si>
  <si>
    <t xml:space="preserve">DT/SPECIAL/DS100K/S/400X30</t>
  </si>
  <si>
    <t xml:space="preserve">DT/SPECIAL/DS100B/S/115X22,23</t>
  </si>
  <si>
    <t xml:space="preserve">DS 100 B</t>
  </si>
  <si>
    <t xml:space="preserve">DT/SPECIAL/DS100B/S/125X22,23</t>
  </si>
  <si>
    <t xml:space="preserve">DT/SPECIAL/DS100B/S/150X22,23</t>
  </si>
  <si>
    <t xml:space="preserve">DT/SPECIAL/DS100B/S/180X22,23</t>
  </si>
  <si>
    <t xml:space="preserve">DT/SPECIAL/DS100B/S/230X22,23</t>
  </si>
  <si>
    <t xml:space="preserve">DT/SPECIAL/DS100B/S/300X20</t>
  </si>
  <si>
    <t xml:space="preserve">DT/SPECIAL/DS100B/S/300X25,4</t>
  </si>
  <si>
    <t xml:space="preserve">DT/SPECIAL/DS100B/S/350X20</t>
  </si>
  <si>
    <t xml:space="preserve">DT/SPECIAL/DS100B/S/350X25,4</t>
  </si>
  <si>
    <t xml:space="preserve">DT/SPECIAL/DS100B/S/400X20</t>
  </si>
  <si>
    <t xml:space="preserve">DT/SPECIAL/DS100B/S/400X25,4</t>
  </si>
  <si>
    <t xml:space="preserve">DT/SPECIAL/DS100B/S/450X25,4</t>
  </si>
  <si>
    <t xml:space="preserve">450x25,4</t>
  </si>
  <si>
    <t xml:space="preserve">DT/SPECIAL/DS100A/S/300X20</t>
  </si>
  <si>
    <t xml:space="preserve">DS 100 A</t>
  </si>
  <si>
    <t xml:space="preserve">DT/SPECIAL/DS100A/S/300X25,4</t>
  </si>
  <si>
    <t xml:space="preserve">DT/SPECIAL/DS100A/S/350X20</t>
  </si>
  <si>
    <t xml:space="preserve">DT/SPECIAL/DS100A/S/350X25,4</t>
  </si>
  <si>
    <t xml:space="preserve">DT/SPECIAL/DS100A/S/400X20</t>
  </si>
  <si>
    <t xml:space="preserve">DT/SPECIAL/DS100A/S/400X25,4</t>
  </si>
  <si>
    <t xml:space="preserve">DT/SPECIAL/DS100A/S/450X25,4</t>
  </si>
  <si>
    <t xml:space="preserve">DT/SPECIAL/DT100F/S/115X22,23</t>
  </si>
  <si>
    <t xml:space="preserve">DT 100 F</t>
  </si>
  <si>
    <t xml:space="preserve">DT/SPECIAL/DT100F/S/125X22,23</t>
  </si>
  <si>
    <t xml:space="preserve">DT/SUPRA/DS80BT/S/115X22,23</t>
  </si>
  <si>
    <t xml:space="preserve">Алмаз. тарел.шлиф.круги</t>
  </si>
  <si>
    <t xml:space="preserve">DS 80 BT</t>
  </si>
  <si>
    <t xml:space="preserve">DT/SUPRA/DS80BT/S/125X22,23</t>
  </si>
  <si>
    <t xml:space="preserve">DT/SPECIAL/DS100BT/S/125X22,23</t>
  </si>
  <si>
    <t xml:space="preserve">DS 100 BT</t>
  </si>
  <si>
    <t xml:space="preserve">DT/SPECIAL/DS100BT/S/180X22,23</t>
  </si>
  <si>
    <t xml:space="preserve">DT/SPECIAL/DS100ET/S/125X22,23</t>
  </si>
  <si>
    <t xml:space="preserve">DS 100 ET</t>
  </si>
  <si>
    <t xml:space="preserve">DT/SUPRA/DV80FB/S/6</t>
  </si>
  <si>
    <t xml:space="preserve">Алмазные буры</t>
  </si>
  <si>
    <t xml:space="preserve">DV 80 FB</t>
  </si>
  <si>
    <t xml:space="preserve">DT/SUPRA/DV80FB/S/8</t>
  </si>
  <si>
    <t xml:space="preserve">DT/SUPRA/DV80FB/S/10</t>
  </si>
  <si>
    <t xml:space="preserve">DT/SUPRA/DV80FB/S/12</t>
  </si>
  <si>
    <t xml:space="preserve">DT/SUPRA/DV80FB/S/14</t>
  </si>
  <si>
    <t xml:space="preserve">DT/SUPRA/DV80FK/S/26</t>
  </si>
  <si>
    <t xml:space="preserve">Алмазные коронки</t>
  </si>
  <si>
    <t xml:space="preserve">DV 80 FK</t>
  </si>
  <si>
    <t xml:space="preserve">DT/SUPRA/DV80FK/S/38</t>
  </si>
  <si>
    <t xml:space="preserve">DT/SUPRA/DV80FK/S/58</t>
  </si>
  <si>
    <t xml:space="preserve">DT/SUPRA/DV80FK/S/65</t>
  </si>
  <si>
    <t xml:space="preserve">DT/SUPRA/DV80FK/S/70</t>
  </si>
  <si>
    <t xml:space="preserve">DT/SUPRA/DV80FK/S/80</t>
  </si>
  <si>
    <t xml:space="preserve">DT/SUPRA/DV80FK/S/112</t>
  </si>
  <si>
    <t xml:space="preserve">DT/SUPRA/DS80UD/S/68</t>
  </si>
  <si>
    <t xml:space="preserve">DS 80 UD</t>
  </si>
  <si>
    <t xml:space="preserve">DT/SUPRA/DS80UD/S/82</t>
  </si>
  <si>
    <t xml:space="preserve">SO/ADS200/115</t>
  </si>
  <si>
    <t xml:space="preserve">Держатель для DS 80 UD</t>
  </si>
  <si>
    <t xml:space="preserve">ADS 200</t>
  </si>
  <si>
    <t xml:space="preserve">SO/ABH80/55</t>
  </si>
  <si>
    <t xml:space="preserve">Зенкер</t>
  </si>
  <si>
    <t xml:space="preserve">ABH 80</t>
  </si>
  <si>
    <t xml:space="preserve">Эластичный шлифовальный инструмент</t>
  </si>
  <si>
    <t xml:space="preserve">ES/RFS651/60/S/40X15X6</t>
  </si>
  <si>
    <t xml:space="preserve">Эластичный шлиф.инстр.</t>
  </si>
  <si>
    <t xml:space="preserve">RFS 651</t>
  </si>
  <si>
    <t xml:space="preserve">40X15X6</t>
  </si>
  <si>
    <t xml:space="preserve">ES/RFS651/120/S/40X15X6</t>
  </si>
  <si>
    <t xml:space="preserve">ES/RFS651/240/S/40X15X6</t>
  </si>
  <si>
    <t xml:space="preserve">ES/RFS651/240/S/50X10X6</t>
  </si>
  <si>
    <t xml:space="preserve">ES/RFS651/60/S/60X30X6</t>
  </si>
  <si>
    <t xml:space="preserve">ES/RFS651/120/S/60X30X6</t>
  </si>
  <si>
    <t xml:space="preserve">ES/RFS651/240/S/60X30X6</t>
  </si>
  <si>
    <t xml:space="preserve">ES/RFM652/60/S/30X30X6</t>
  </si>
  <si>
    <t xml:space="preserve">RFM 652</t>
  </si>
  <si>
    <t xml:space="preserve">ES/RFM652/120/S/30X30X6</t>
  </si>
  <si>
    <t xml:space="preserve">ES/RFM652/120/S/40X30X6</t>
  </si>
  <si>
    <t xml:space="preserve">40X30X6</t>
  </si>
  <si>
    <t xml:space="preserve">ES/RFM652/60/S/50X30X6</t>
  </si>
  <si>
    <t xml:space="preserve">ES/RFM652/120/S/50X30X6</t>
  </si>
  <si>
    <t xml:space="preserve">ES/SFK655/30/S/80X50X20</t>
  </si>
  <si>
    <t xml:space="preserve">SFK 655</t>
  </si>
  <si>
    <t xml:space="preserve">80X50X20</t>
  </si>
  <si>
    <t xml:space="preserve">ES/SFK655/60/S/80X50X20</t>
  </si>
  <si>
    <t xml:space="preserve">ES/SFK655/120/S/80X50X20</t>
  </si>
  <si>
    <t xml:space="preserve">ES/SFK655/240/S/80X50X20</t>
  </si>
  <si>
    <t xml:space="preserve">ES/SFK655/30/S/150X80X20</t>
  </si>
  <si>
    <t xml:space="preserve">150X80X20</t>
  </si>
  <si>
    <t xml:space="preserve">ES/SFK655/60/S/150X80X20</t>
  </si>
  <si>
    <t xml:space="preserve">ES/SFK655/120/S/150X80X20</t>
  </si>
  <si>
    <t xml:space="preserve">ES/SFK655/240/S/150X80X20</t>
  </si>
  <si>
    <t xml:space="preserve">EX/SFK655/S/80X50X20</t>
  </si>
  <si>
    <t xml:space="preserve">компл.(6шт.)</t>
  </si>
  <si>
    <t xml:space="preserve">ES/SFM656/60/S/30X30X6</t>
  </si>
  <si>
    <t xml:space="preserve">SFM 656</t>
  </si>
  <si>
    <t xml:space="preserve">ES/SFM656/120/S/30X30X6</t>
  </si>
  <si>
    <t xml:space="preserve">ES/SFM656/60/S/40X30X6</t>
  </si>
  <si>
    <t xml:space="preserve">ES/SFM656/120/S/40X30X6</t>
  </si>
  <si>
    <t xml:space="preserve">ES/SFM656/60/S/50X30X6</t>
  </si>
  <si>
    <t xml:space="preserve">ES/SFM656/120/S/50X30X6</t>
  </si>
  <si>
    <t xml:space="preserve">ES/SFM656/60/S/60X30X6</t>
  </si>
  <si>
    <t xml:space="preserve">ES/SFM656/120/S/60X30X6</t>
  </si>
  <si>
    <t xml:space="preserve">Твердосплавные фрезы</t>
  </si>
  <si>
    <t xml:space="preserve">FR/HF100A/2/S/3X14X3</t>
  </si>
  <si>
    <t xml:space="preserve">Твердосплавные борфрезы</t>
  </si>
  <si>
    <t xml:space="preserve">HF 100 A</t>
  </si>
  <si>
    <t xml:space="preserve">3X14X3</t>
  </si>
  <si>
    <t xml:space="preserve">FR/HF100A/6/S/3X14X3</t>
  </si>
  <si>
    <t xml:space="preserve">FR/HF100A/6/S/6,3X12,7X3</t>
  </si>
  <si>
    <t xml:space="preserve">6,3X12,7X3</t>
  </si>
  <si>
    <t xml:space="preserve">FR/HF100A/2/S/6X18X6</t>
  </si>
  <si>
    <t xml:space="preserve">6X18X6</t>
  </si>
  <si>
    <t xml:space="preserve">FR/HF100A/2/S/12,7X25X6</t>
  </si>
  <si>
    <t xml:space="preserve">12,7X25X6</t>
  </si>
  <si>
    <t xml:space="preserve">FR/HF100A/3/S/6X18X6</t>
  </si>
  <si>
    <t xml:space="preserve">FR/HF100A/3/S/9,6X19X6</t>
  </si>
  <si>
    <t xml:space="preserve">9,6X19X6</t>
  </si>
  <si>
    <t xml:space="preserve">FR/HF100A/3/S/12,7X25X6</t>
  </si>
  <si>
    <t xml:space="preserve">FR/HF100A/6/S/6X18X6</t>
  </si>
  <si>
    <t xml:space="preserve">FR/HF100A/6/S/8X19X6</t>
  </si>
  <si>
    <t xml:space="preserve">8X19X6</t>
  </si>
  <si>
    <t xml:space="preserve">FR/HF100A/6/S/9,6X19X6</t>
  </si>
  <si>
    <t xml:space="preserve">FR/HF100A/6/S/12,7X19X6</t>
  </si>
  <si>
    <t xml:space="preserve">12,7X19X6</t>
  </si>
  <si>
    <t xml:space="preserve">FR/HF100A/6/S/12,7X25X6</t>
  </si>
  <si>
    <t xml:space="preserve">FR/HF100A/6/S/16X25X6</t>
  </si>
  <si>
    <t xml:space="preserve">16X25X6</t>
  </si>
  <si>
    <t xml:space="preserve">FR/HF100B/2/S/3X14X3</t>
  </si>
  <si>
    <t xml:space="preserve">HF 100 B</t>
  </si>
  <si>
    <t xml:space="preserve">FR/HF100B/6/S/3X14X3</t>
  </si>
  <si>
    <t xml:space="preserve">FR/HF100B/6/S/6,3X12,7X3</t>
  </si>
  <si>
    <t xml:space="preserve">FR/HF100B/2/S/6X18X6</t>
  </si>
  <si>
    <t xml:space="preserve">FR/HF100B/2/S/12,7X25X6</t>
  </si>
  <si>
    <t xml:space="preserve">FR/HF100B/3/S/6X18X6</t>
  </si>
  <si>
    <t xml:space="preserve">FR/HF100B/3/S/9,6X19X6</t>
  </si>
  <si>
    <t xml:space="preserve">FR/HF100B/3/S/12,7X25X6</t>
  </si>
  <si>
    <t xml:space="preserve">FR/HF100B/6/S/6X18X6</t>
  </si>
  <si>
    <t xml:space="preserve">FR/HF100B/6/S/8X19X6</t>
  </si>
  <si>
    <t xml:space="preserve">FR/HF100B/6/S/9,6X19X6</t>
  </si>
  <si>
    <t xml:space="preserve">FR/HF100B/6/S/12,7X19X6</t>
  </si>
  <si>
    <t xml:space="preserve">FR/HF100B/6/S/12,7X25X6</t>
  </si>
  <si>
    <t xml:space="preserve">FR/HF100B/6/S/16X25X6</t>
  </si>
  <si>
    <t xml:space="preserve">FR/HF100C/2/S/3X14X3</t>
  </si>
  <si>
    <t xml:space="preserve">HF 100 C</t>
  </si>
  <si>
    <t xml:space="preserve">FR/HF100C/6/S/3X14X3</t>
  </si>
  <si>
    <t xml:space="preserve">FR/HF100C/6/S/6,3X12,7X3</t>
  </si>
  <si>
    <t xml:space="preserve">FR/HF100C/2/S/6X18X6</t>
  </si>
  <si>
    <t xml:space="preserve">FR/HF100C/2/S/12,7X25X6</t>
  </si>
  <si>
    <t xml:space="preserve">FR/HF100C/3/S/6X18X6</t>
  </si>
  <si>
    <t xml:space="preserve">FR/HF100C/3/S/9,6X19X6</t>
  </si>
  <si>
    <t xml:space="preserve">FR/HF100C/3/S/12,7X25X6</t>
  </si>
  <si>
    <t xml:space="preserve">FR/HF100C/6/S/6X18X6</t>
  </si>
  <si>
    <t xml:space="preserve">FR/HF100C/6/S/8X19X6</t>
  </si>
  <si>
    <t xml:space="preserve">FR/HF100C/6/S/9,6X19X6</t>
  </si>
  <si>
    <t xml:space="preserve">FR/HF100C/6/S/12,7X19X6</t>
  </si>
  <si>
    <t xml:space="preserve">FR/HF100C/6/S/12,7X25X6</t>
  </si>
  <si>
    <t xml:space="preserve">FR/HF100C/6/S/16X25X6</t>
  </si>
  <si>
    <t xml:space="preserve">FR/HF100D/2/S/3X2,5X3</t>
  </si>
  <si>
    <t xml:space="preserve">HF 100 D</t>
  </si>
  <si>
    <t xml:space="preserve">3X2,5X3</t>
  </si>
  <si>
    <t xml:space="preserve">FR/HF100D/6/S/3X2,5X3</t>
  </si>
  <si>
    <t xml:space="preserve">FR/HF100D/6/S/4X3,4X3</t>
  </si>
  <si>
    <t xml:space="preserve">4X3,4X3</t>
  </si>
  <si>
    <t xml:space="preserve">FR/HF100D/2/S/6X4,7X6</t>
  </si>
  <si>
    <t xml:space="preserve">6X4,7X6</t>
  </si>
  <si>
    <t xml:space="preserve">FR/HF100D/2/S/12,7X11X6</t>
  </si>
  <si>
    <t xml:space="preserve">12,7X11X6</t>
  </si>
  <si>
    <t xml:space="preserve">FR/HF100D/3/S/9,6X8X6</t>
  </si>
  <si>
    <t xml:space="preserve">9,6X8X6</t>
  </si>
  <si>
    <t xml:space="preserve">FR/HF100D/3/S/12,7X11X6</t>
  </si>
  <si>
    <t xml:space="preserve">FR/HF100D/6/S/6X4,7X6</t>
  </si>
  <si>
    <t xml:space="preserve">FR/HF100D/6/S/8X6X6</t>
  </si>
  <si>
    <t xml:space="preserve">8X6X6</t>
  </si>
  <si>
    <t xml:space="preserve">FR/HF100D/6/S/9,6X8X6</t>
  </si>
  <si>
    <t xml:space="preserve">FR/HF100D/6/S/12,7X11X6</t>
  </si>
  <si>
    <t xml:space="preserve">FR/HF100D/6/S/16X14X6</t>
  </si>
  <si>
    <t xml:space="preserve">16X14X6</t>
  </si>
  <si>
    <t xml:space="preserve">FR/HF100E/6/S/8X15X6</t>
  </si>
  <si>
    <t xml:space="preserve">HF 100 E</t>
  </si>
  <si>
    <t xml:space="preserve">8X15X6</t>
  </si>
  <si>
    <t xml:space="preserve">FR/HF100E/6/S/9,6X16X6</t>
  </si>
  <si>
    <t xml:space="preserve">9,6X16X6</t>
  </si>
  <si>
    <t xml:space="preserve">FR/HF100E/6/S/12,7X22X6</t>
  </si>
  <si>
    <t xml:space="preserve">12,7X22X6</t>
  </si>
  <si>
    <t xml:space="preserve">FR/HF100F/2/S/3X14X3</t>
  </si>
  <si>
    <t xml:space="preserve">HF 100 F</t>
  </si>
  <si>
    <t xml:space="preserve">FR/HF100F/6/S/3X14X3</t>
  </si>
  <si>
    <t xml:space="preserve">FR/HF100F/3/S/9,6X19X6</t>
  </si>
  <si>
    <t xml:space="preserve">FR/HF100F/3/S/12,7X25X6</t>
  </si>
  <si>
    <t xml:space="preserve">FR/HF100F/6/S/6X18X6</t>
  </si>
  <si>
    <t xml:space="preserve">FR/HF100F/6/S/8X20X6</t>
  </si>
  <si>
    <t xml:space="preserve">8X20X6</t>
  </si>
  <si>
    <t xml:space="preserve">FR/HF100F/6/S/9,6X19X6</t>
  </si>
  <si>
    <t xml:space="preserve">FR/HF100F/6/S/12,7X25X6</t>
  </si>
  <si>
    <t xml:space="preserve">FR/HF100F/6/S/16X25X6</t>
  </si>
  <si>
    <t xml:space="preserve">FR/HF100G/2/S/3X14X3</t>
  </si>
  <si>
    <t xml:space="preserve">HF 100 G</t>
  </si>
  <si>
    <t xml:space="preserve">FR/HF100G/6/S/3X14X3</t>
  </si>
  <si>
    <t xml:space="preserve">FR/HF100G/6/S/6,3X12,7X3</t>
  </si>
  <si>
    <t xml:space="preserve">FR/HF100G/2/S/6X18X6</t>
  </si>
  <si>
    <t xml:space="preserve">FR/HF100G/6/S/6X18X6</t>
  </si>
  <si>
    <t xml:space="preserve">FR/HF100G/6/S/8X19X6</t>
  </si>
  <si>
    <t xml:space="preserve">FR/HF100G/6/S/9,6X19X6</t>
  </si>
  <si>
    <t xml:space="preserve">FR/HF100G/6/S/12,7X19X6</t>
  </si>
  <si>
    <t xml:space="preserve">FR/HF100G/6/S/12,7X25X6</t>
  </si>
  <si>
    <t xml:space="preserve">FR/HF100H/6/S/3X6X3</t>
  </si>
  <si>
    <t xml:space="preserve">HF 100 H</t>
  </si>
  <si>
    <t xml:space="preserve">3X6X3</t>
  </si>
  <si>
    <t xml:space="preserve">FR/HF100H/2/S/12,7X32X6</t>
  </si>
  <si>
    <t xml:space="preserve">12,7X32X6</t>
  </si>
  <si>
    <t xml:space="preserve">FR/HF100H/6/S/6X14X6</t>
  </si>
  <si>
    <t xml:space="preserve">6X14X6</t>
  </si>
  <si>
    <t xml:space="preserve">FR/HF100H/6/S/8X19X6</t>
  </si>
  <si>
    <t xml:space="preserve">FR/HF100H/6/S/9,6X19X6</t>
  </si>
  <si>
    <t xml:space="preserve">FR/HF100H/6/S/12,7X32X6</t>
  </si>
  <si>
    <t xml:space="preserve">FR/HF100L/6/S/3X14X3</t>
  </si>
  <si>
    <t xml:space="preserve">HF 100 L</t>
  </si>
  <si>
    <t xml:space="preserve">FR/HF100L/3/S/9,6X30X6</t>
  </si>
  <si>
    <t xml:space="preserve">9,6X30X6</t>
  </si>
  <si>
    <t xml:space="preserve">FR/HF100L/3/S/12,7X32X6</t>
  </si>
  <si>
    <t xml:space="preserve">FR/HF100L/6/S/6X18X6</t>
  </si>
  <si>
    <t xml:space="preserve">FR/HF100L/6/S/8X25,4X6</t>
  </si>
  <si>
    <t xml:space="preserve">8X25,4X6</t>
  </si>
  <si>
    <t xml:space="preserve">FR/HF100L/6/S/9,6X30X6</t>
  </si>
  <si>
    <t xml:space="preserve">FR/HF100L/6/S/12,7X32X6</t>
  </si>
  <si>
    <t xml:space="preserve">FR/HF100M/2/S/3X11X3</t>
  </si>
  <si>
    <t xml:space="preserve">HF 100 M</t>
  </si>
  <si>
    <t xml:space="preserve">3X11X3</t>
  </si>
  <si>
    <t xml:space="preserve">FR/HF100M/6/S/3X11X3</t>
  </si>
  <si>
    <t xml:space="preserve">FR/HF100M/2/S/6X20X6</t>
  </si>
  <si>
    <t xml:space="preserve">6X20X6</t>
  </si>
  <si>
    <t xml:space="preserve">FR/HF100M/2/S/12,7X22X6</t>
  </si>
  <si>
    <t xml:space="preserve">FR/HF100M/6/S/6X20X6</t>
  </si>
  <si>
    <t xml:space="preserve">FR/HF100M/6/S/8X18X6</t>
  </si>
  <si>
    <t xml:space="preserve">8X18X6</t>
  </si>
  <si>
    <t xml:space="preserve">FR/HF100M/6/S/9,6X16X6</t>
  </si>
  <si>
    <t xml:space="preserve">FR/HF100M/6/S/12,7X22X6</t>
  </si>
  <si>
    <t xml:space="preserve">AX/HF100-A/S</t>
  </si>
  <si>
    <t xml:space="preserve">Твердосплавные борфрезы-Set</t>
  </si>
  <si>
    <t xml:space="preserve">HF 100-A</t>
  </si>
  <si>
    <t xml:space="preserve">AX/HF100BOX5/6/S/12,7</t>
  </si>
  <si>
    <t xml:space="preserve">HF100BOX5</t>
  </si>
  <si>
    <t xml:space="preserve">Программа продукции в розничной упаковке (DIY)</t>
  </si>
  <si>
    <t xml:space="preserve">RO/PL31B/40/S/115X5000/1SRT</t>
  </si>
  <si>
    <t xml:space="preserve">Рулоны (розн.уп.) </t>
  </si>
  <si>
    <t xml:space="preserve">PL 31 B</t>
  </si>
  <si>
    <t xml:space="preserve">115X5000</t>
  </si>
  <si>
    <t xml:space="preserve">RO/PL31B/60/S/115X5000/1SRT</t>
  </si>
  <si>
    <t xml:space="preserve">RO/PL31B/80/S/115X5000/1SRT</t>
  </si>
  <si>
    <t xml:space="preserve">RO/PL31B/120/S/115X5000/1SRT</t>
  </si>
  <si>
    <t xml:space="preserve">RO/PL31B/180/S/115X5000/1SRT</t>
  </si>
  <si>
    <t xml:space="preserve">BH/LS309XH/40/S/F5/75X457/3SRT</t>
  </si>
  <si>
    <t xml:space="preserve">Беск.ленты (розн.уп.) </t>
  </si>
  <si>
    <t xml:space="preserve">компл.(3шт)</t>
  </si>
  <si>
    <t xml:space="preserve">BH/LS309XH/60/S/F5/75X457/3SRT</t>
  </si>
  <si>
    <t xml:space="preserve">BH/LS309XH/80/S/F5/75X457/3SRT</t>
  </si>
  <si>
    <t xml:space="preserve">BH/LS309XH/100/S/F5/75X457/3SRT</t>
  </si>
  <si>
    <t xml:space="preserve">BH/LS309XH/120/S/F5/75X457/3SRT</t>
  </si>
  <si>
    <t xml:space="preserve">BH/LS309XH/40/S/F5/75X533/3SRT</t>
  </si>
  <si>
    <t xml:space="preserve">BH/LS309XH/60/S/F5/75X533/3SRT</t>
  </si>
  <si>
    <t xml:space="preserve">BH/LS309XH/80/S/F5/75X533/3SRT</t>
  </si>
  <si>
    <t xml:space="preserve">BH/LS309XH/100/S/F5/75X533/3SRT</t>
  </si>
  <si>
    <t xml:space="preserve">BH/LS309XH/120/S/F5/75X533/3SRT</t>
  </si>
  <si>
    <t xml:space="preserve">BH/LS309XH/150/S/F5/75X533/3SRT</t>
  </si>
  <si>
    <t xml:space="preserve">BH/LS309XH/180/S/F5/75X533/3SRT</t>
  </si>
  <si>
    <t xml:space="preserve">BH/LS309XH/40/S/F5/100X610/3SRT</t>
  </si>
  <si>
    <t xml:space="preserve">BH/LS309XH/60/S/F5/100X610/3SRT</t>
  </si>
  <si>
    <t xml:space="preserve">BH/LS309XH/80/S/F5/100X610/3SRT</t>
  </si>
  <si>
    <t xml:space="preserve">BH/LS309XH/100/S/F5/100X610/3SRT</t>
  </si>
  <si>
    <t xml:space="preserve">BH/LS309XH/120/S/F5/100X610/3SRT</t>
  </si>
  <si>
    <t xml:space="preserve">KT/SPECIAL/A60TZ/S/GER/115X1X22,23/10VS</t>
  </si>
  <si>
    <t xml:space="preserve">Отрезные круги (розн.уп.)</t>
  </si>
  <si>
    <t xml:space="preserve">компл.(10шт)</t>
  </si>
  <si>
    <t xml:space="preserve">KT/SPECIAL/A60TZ/S/GER/125X1X22,23/10VS</t>
  </si>
  <si>
    <t xml:space="preserve">Примечание:  Счета на оплату выставляются в рублях РФ по официальному курсу ЦБ РФ на дату выставления счета +1%.</t>
  </si>
  <si>
    <t xml:space="preserve">Дата официального курса евро ЦБ РФ</t>
  </si>
  <si>
    <t xml:space="preserve">Курс евро ЦБ РФ на день выставления счета</t>
  </si>
  <si>
    <t xml:space="preserve">Курс евро ЦБ РФ на день выставления счета +1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€_-;\-* #,##0.00\ _€_-;_-* \-??\ _€_-;_-@_-"/>
    <numFmt numFmtId="167" formatCode="0%"/>
    <numFmt numFmtId="168" formatCode="#,##0.00&quot;р.&quot;"/>
    <numFmt numFmtId="169" formatCode="#,##0.00[$р.-419]"/>
    <numFmt numFmtId="170" formatCode="0"/>
    <numFmt numFmtId="171" formatCode="#,##0.00\ [$€-407]"/>
    <numFmt numFmtId="172" formatCode="0.0%"/>
    <numFmt numFmtId="173" formatCode="@"/>
    <numFmt numFmtId="174" formatCode="[$-409]m/d/yyyy"/>
    <numFmt numFmtId="175" formatCode="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</font>
    <font>
      <sz val="8"/>
      <name val="Czcionka tekstu podstawowego"/>
      <family val="2"/>
      <charset val="238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Normalny 2" xfId="24"/>
    <cellStyle name="Normalny 2 2" xfId="25"/>
    <cellStyle name="Normalny 3" xfId="26"/>
    <cellStyle name="Procentowy 2" xfId="27"/>
    <cellStyle name="Procen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746" activeCellId="0" sqref="K1746"/>
    </sheetView>
  </sheetViews>
  <sheetFormatPr defaultColWidth="10.9921875" defaultRowHeight="11.25" zeroHeight="false" outlineLevelRow="1" outlineLevelCol="0"/>
  <cols>
    <col collapsed="false" customWidth="true" hidden="false" outlineLevel="0" max="1" min="1" style="1" width="10.37"/>
    <col collapsed="false" customWidth="true" hidden="false" outlineLevel="0" max="2" min="2" style="2" width="30.87"/>
    <col collapsed="false" customWidth="true" hidden="false" outlineLevel="0" max="3" min="3" style="3" width="17.87"/>
    <col collapsed="false" customWidth="true" hidden="false" outlineLevel="0" max="4" min="4" style="1" width="7.75"/>
    <col collapsed="false" customWidth="true" hidden="false" outlineLevel="0" max="5" min="5" style="1" width="10.12"/>
    <col collapsed="false" customWidth="true" hidden="false" outlineLevel="0" max="6" min="6" style="1" width="7.49"/>
    <col collapsed="false" customWidth="true" hidden="false" outlineLevel="0" max="7" min="7" style="2" width="5.99"/>
    <col collapsed="false" customWidth="true" hidden="false" outlineLevel="0" max="8" min="8" style="4" width="8.11"/>
    <col collapsed="false" customWidth="true" hidden="true" outlineLevel="0" max="9" min="9" style="2" width="8.87"/>
    <col collapsed="false" customWidth="true" hidden="true" outlineLevel="0" max="10" min="10" style="5" width="8.87"/>
    <col collapsed="false" customWidth="true" hidden="false" outlineLevel="0" max="11" min="11" style="2" width="13.87"/>
    <col collapsed="false" customWidth="true" hidden="true" outlineLevel="0" max="12" min="12" style="2" width="12.49"/>
    <col collapsed="false" customWidth="true" hidden="true" outlineLevel="0" max="13" min="13" style="5" width="12.49"/>
    <col collapsed="false" customWidth="true" hidden="true" outlineLevel="0" max="14" min="14" style="5" width="8.37"/>
    <col collapsed="false" customWidth="true" hidden="false" outlineLevel="0" max="15" min="15" style="6" width="8.49"/>
    <col collapsed="false" customWidth="false" hidden="false" outlineLevel="0" max="257" min="16" style="7" width="10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  <c r="L1" s="9"/>
      <c r="M1" s="9"/>
      <c r="N1" s="11"/>
      <c r="O1" s="12"/>
    </row>
    <row r="2" customFormat="false" ht="20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">
        <v>1</v>
      </c>
      <c r="J2" s="15"/>
      <c r="K2" s="16" t="s">
        <v>2</v>
      </c>
      <c r="L2" s="17"/>
      <c r="M2" s="17"/>
      <c r="N2" s="18"/>
      <c r="O2" s="19"/>
    </row>
    <row r="3" customFormat="false" ht="43.5" hidden="false" customHeight="true" outlineLevel="0" collapsed="false">
      <c r="A3" s="20" t="s">
        <v>3</v>
      </c>
      <c r="B3" s="21" t="s">
        <v>4</v>
      </c>
      <c r="C3" s="21" t="s">
        <v>5</v>
      </c>
      <c r="D3" s="20" t="s">
        <v>6</v>
      </c>
      <c r="E3" s="20" t="s">
        <v>7</v>
      </c>
      <c r="F3" s="20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2" t="s">
        <v>13</v>
      </c>
      <c r="L3" s="23" t="s">
        <v>14</v>
      </c>
      <c r="M3" s="22" t="s">
        <v>15</v>
      </c>
      <c r="N3" s="24" t="s">
        <v>16</v>
      </c>
      <c r="O3" s="25"/>
    </row>
    <row r="4" customFormat="false" ht="24" hidden="false" customHeight="true" outlineLevel="0" collapsed="false">
      <c r="A4" s="26" t="s">
        <v>17</v>
      </c>
      <c r="B4" s="27"/>
      <c r="C4" s="28"/>
      <c r="D4" s="29"/>
      <c r="E4" s="29"/>
      <c r="F4" s="29"/>
      <c r="G4" s="30"/>
      <c r="H4" s="30"/>
      <c r="I4" s="30"/>
      <c r="J4" s="31"/>
      <c r="K4" s="32"/>
      <c r="L4" s="30"/>
      <c r="M4" s="31"/>
      <c r="N4" s="31"/>
      <c r="O4" s="25"/>
    </row>
    <row r="5" customFormat="false" ht="18" hidden="false" customHeight="true" outlineLevel="0" collapsed="false">
      <c r="A5" s="33" t="s">
        <v>18</v>
      </c>
      <c r="B5" s="27"/>
      <c r="C5" s="28"/>
      <c r="D5" s="29"/>
      <c r="E5" s="29"/>
      <c r="F5" s="29"/>
      <c r="G5" s="30"/>
      <c r="H5" s="30"/>
      <c r="I5" s="30"/>
      <c r="J5" s="31"/>
      <c r="K5" s="32"/>
      <c r="L5" s="30"/>
      <c r="M5" s="31"/>
      <c r="N5" s="31"/>
      <c r="O5" s="25"/>
    </row>
    <row r="6" customFormat="false" ht="12.75" hidden="true" customHeight="false" outlineLevel="1" collapsed="false">
      <c r="A6" s="34" t="s">
        <v>19</v>
      </c>
      <c r="B6" s="27"/>
      <c r="C6" s="28"/>
      <c r="D6" s="29"/>
      <c r="E6" s="29"/>
      <c r="F6" s="29"/>
      <c r="G6" s="30"/>
      <c r="H6" s="30"/>
      <c r="I6" s="30"/>
      <c r="J6" s="31"/>
      <c r="K6" s="32"/>
      <c r="L6" s="30"/>
      <c r="M6" s="31"/>
      <c r="N6" s="31"/>
      <c r="O6" s="25"/>
    </row>
    <row r="7" customFormat="false" ht="11.25" hidden="true" customHeight="false" outlineLevel="1" collapsed="false">
      <c r="A7" s="35" t="n">
        <v>2983</v>
      </c>
      <c r="B7" s="36" t="s">
        <v>20</v>
      </c>
      <c r="C7" s="37" t="s">
        <v>18</v>
      </c>
      <c r="D7" s="38" t="s">
        <v>21</v>
      </c>
      <c r="E7" s="38" t="s">
        <v>22</v>
      </c>
      <c r="F7" s="38" t="n">
        <v>40</v>
      </c>
      <c r="G7" s="36" t="n">
        <v>1</v>
      </c>
      <c r="H7" s="39" t="s">
        <v>23</v>
      </c>
      <c r="I7" s="40" t="n">
        <v>2954.7</v>
      </c>
      <c r="J7" s="41" t="n">
        <f aca="false">I7*1.18</f>
        <v>3486.546</v>
      </c>
      <c r="K7" s="42" t="n">
        <f aca="false">I7/55</f>
        <v>53.7218181818182</v>
      </c>
      <c r="L7" s="43" t="n">
        <f aca="false">K7*'расчетный курс'!$C$3</f>
        <v>4589.71762696364</v>
      </c>
      <c r="M7" s="41" t="n">
        <f aca="false">L7*1.18</f>
        <v>5415.86679981709</v>
      </c>
      <c r="N7" s="44" t="n">
        <f aca="false">M7/J7</f>
        <v>1.55336163636364</v>
      </c>
    </row>
    <row r="8" customFormat="false" ht="11.25" hidden="true" customHeight="false" outlineLevel="1" collapsed="false">
      <c r="A8" s="35" t="n">
        <v>2985</v>
      </c>
      <c r="B8" s="36" t="s">
        <v>24</v>
      </c>
      <c r="C8" s="37" t="s">
        <v>18</v>
      </c>
      <c r="D8" s="38" t="s">
        <v>21</v>
      </c>
      <c r="E8" s="38" t="s">
        <v>22</v>
      </c>
      <c r="F8" s="38" t="n">
        <v>60</v>
      </c>
      <c r="G8" s="36" t="n">
        <v>1</v>
      </c>
      <c r="H8" s="39" t="s">
        <v>23</v>
      </c>
      <c r="I8" s="40" t="n">
        <v>2336.25</v>
      </c>
      <c r="J8" s="41" t="n">
        <f aca="false">I8*1.18</f>
        <v>2756.775</v>
      </c>
      <c r="K8" s="42" t="n">
        <f aca="false">I8/55</f>
        <v>42.4772727272727</v>
      </c>
      <c r="L8" s="43" t="n">
        <f aca="false">K8*'расчетный курс'!$C$3</f>
        <v>3629.04112295455</v>
      </c>
      <c r="M8" s="41" t="n">
        <f aca="false">L8*1.18</f>
        <v>4282.26852508636</v>
      </c>
      <c r="N8" s="44" t="n">
        <f aca="false">M8/J8</f>
        <v>1.55336163636364</v>
      </c>
    </row>
    <row r="9" customFormat="false" ht="11.25" hidden="true" customHeight="false" outlineLevel="1" collapsed="false">
      <c r="A9" s="35" t="n">
        <v>2986</v>
      </c>
      <c r="B9" s="36" t="s">
        <v>25</v>
      </c>
      <c r="C9" s="37" t="s">
        <v>18</v>
      </c>
      <c r="D9" s="38" t="s">
        <v>21</v>
      </c>
      <c r="E9" s="38" t="s">
        <v>22</v>
      </c>
      <c r="F9" s="38" t="n">
        <v>80</v>
      </c>
      <c r="G9" s="36" t="n">
        <v>1</v>
      </c>
      <c r="H9" s="39" t="s">
        <v>23</v>
      </c>
      <c r="I9" s="40" t="n">
        <v>2046.45</v>
      </c>
      <c r="J9" s="41" t="n">
        <f aca="false">I9*1.18</f>
        <v>2414.811</v>
      </c>
      <c r="K9" s="42" t="n">
        <f aca="false">I9/55</f>
        <v>37.2081818181818</v>
      </c>
      <c r="L9" s="43" t="n">
        <f aca="false">K9*'расчетный курс'!$C$3</f>
        <v>3178.87692073636</v>
      </c>
      <c r="M9" s="41" t="n">
        <f aca="false">L9*1.18</f>
        <v>3751.07476646891</v>
      </c>
      <c r="N9" s="44" t="n">
        <f aca="false">M9/J9</f>
        <v>1.55336163636364</v>
      </c>
    </row>
    <row r="10" customFormat="false" ht="11.25" hidden="true" customHeight="false" outlineLevel="1" collapsed="false">
      <c r="A10" s="35" t="n">
        <v>2987</v>
      </c>
      <c r="B10" s="36" t="s">
        <v>26</v>
      </c>
      <c r="C10" s="37" t="s">
        <v>18</v>
      </c>
      <c r="D10" s="38" t="s">
        <v>21</v>
      </c>
      <c r="E10" s="38" t="s">
        <v>22</v>
      </c>
      <c r="F10" s="38" t="n">
        <v>100</v>
      </c>
      <c r="G10" s="36" t="n">
        <v>1</v>
      </c>
      <c r="H10" s="39" t="s">
        <v>23</v>
      </c>
      <c r="I10" s="40" t="n">
        <v>1865.85</v>
      </c>
      <c r="J10" s="41" t="n">
        <f aca="false">I10*1.18</f>
        <v>2201.703</v>
      </c>
      <c r="K10" s="42" t="n">
        <f aca="false">I10/55</f>
        <v>33.9245454545455</v>
      </c>
      <c r="L10" s="43" t="n">
        <f aca="false">K10*'расчетный курс'!$C$3</f>
        <v>2898.33980920909</v>
      </c>
      <c r="M10" s="41" t="n">
        <f aca="false">L10*1.18</f>
        <v>3420.04097486673</v>
      </c>
      <c r="N10" s="44" t="n">
        <f aca="false">M10/J10</f>
        <v>1.55336163636364</v>
      </c>
    </row>
    <row r="11" customFormat="false" ht="11.25" hidden="true" customHeight="false" outlineLevel="1" collapsed="false">
      <c r="A11" s="35" t="n">
        <v>2988</v>
      </c>
      <c r="B11" s="36" t="s">
        <v>27</v>
      </c>
      <c r="C11" s="37" t="s">
        <v>18</v>
      </c>
      <c r="D11" s="38" t="s">
        <v>21</v>
      </c>
      <c r="E11" s="38" t="s">
        <v>22</v>
      </c>
      <c r="F11" s="38" t="n">
        <v>120</v>
      </c>
      <c r="G11" s="36" t="n">
        <v>1</v>
      </c>
      <c r="H11" s="39" t="s">
        <v>23</v>
      </c>
      <c r="I11" s="40" t="n">
        <v>1865.85</v>
      </c>
      <c r="J11" s="41" t="n">
        <f aca="false">I11*1.18</f>
        <v>2201.703</v>
      </c>
      <c r="K11" s="42" t="n">
        <f aca="false">I11/55</f>
        <v>33.9245454545455</v>
      </c>
      <c r="L11" s="43" t="n">
        <f aca="false">K11*'расчетный курс'!$C$3</f>
        <v>2898.33980920909</v>
      </c>
      <c r="M11" s="41" t="n">
        <f aca="false">L11*1.18</f>
        <v>3420.04097486673</v>
      </c>
      <c r="N11" s="44" t="n">
        <f aca="false">M11/J11</f>
        <v>1.55336163636364</v>
      </c>
    </row>
    <row r="12" customFormat="false" ht="11.25" hidden="true" customHeight="false" outlineLevel="1" collapsed="false">
      <c r="A12" s="35" t="n">
        <v>2989</v>
      </c>
      <c r="B12" s="36" t="s">
        <v>28</v>
      </c>
      <c r="C12" s="37" t="s">
        <v>18</v>
      </c>
      <c r="D12" s="38" t="s">
        <v>21</v>
      </c>
      <c r="E12" s="38" t="s">
        <v>22</v>
      </c>
      <c r="F12" s="38" t="n">
        <v>150</v>
      </c>
      <c r="G12" s="36" t="n">
        <v>1</v>
      </c>
      <c r="H12" s="39" t="s">
        <v>23</v>
      </c>
      <c r="I12" s="40" t="n">
        <v>1865.85</v>
      </c>
      <c r="J12" s="41" t="n">
        <f aca="false">I12*1.18</f>
        <v>2201.703</v>
      </c>
      <c r="K12" s="42" t="n">
        <f aca="false">I12/55</f>
        <v>33.9245454545455</v>
      </c>
      <c r="L12" s="43" t="n">
        <f aca="false">K12*'расчетный курс'!$C$3</f>
        <v>2898.33980920909</v>
      </c>
      <c r="M12" s="41" t="n">
        <f aca="false">L12*1.18</f>
        <v>3420.04097486673</v>
      </c>
      <c r="N12" s="44" t="n">
        <f aca="false">M12/J12</f>
        <v>1.55336163636364</v>
      </c>
    </row>
    <row r="13" customFormat="false" ht="11.25" hidden="true" customHeight="false" outlineLevel="1" collapsed="false">
      <c r="A13" s="35" t="n">
        <v>2990</v>
      </c>
      <c r="B13" s="36" t="s">
        <v>29</v>
      </c>
      <c r="C13" s="37" t="s">
        <v>18</v>
      </c>
      <c r="D13" s="38" t="s">
        <v>21</v>
      </c>
      <c r="E13" s="38" t="s">
        <v>22</v>
      </c>
      <c r="F13" s="38" t="n">
        <v>180</v>
      </c>
      <c r="G13" s="36" t="n">
        <v>1</v>
      </c>
      <c r="H13" s="39" t="s">
        <v>23</v>
      </c>
      <c r="I13" s="40" t="n">
        <v>1865.85</v>
      </c>
      <c r="J13" s="41" t="n">
        <f aca="false">I13*1.18</f>
        <v>2201.703</v>
      </c>
      <c r="K13" s="42" t="n">
        <f aca="false">I13/55</f>
        <v>33.9245454545455</v>
      </c>
      <c r="L13" s="43" t="n">
        <f aca="false">K13*'расчетный курс'!$C$3</f>
        <v>2898.33980920909</v>
      </c>
      <c r="M13" s="41" t="n">
        <f aca="false">L13*1.18</f>
        <v>3420.04097486673</v>
      </c>
      <c r="N13" s="44" t="n">
        <f aca="false">M13/J13</f>
        <v>1.55336163636364</v>
      </c>
    </row>
    <row r="14" customFormat="false" ht="11.25" hidden="true" customHeight="false" outlineLevel="1" collapsed="false">
      <c r="A14" s="35" t="n">
        <v>2991</v>
      </c>
      <c r="B14" s="36" t="s">
        <v>30</v>
      </c>
      <c r="C14" s="37" t="s">
        <v>18</v>
      </c>
      <c r="D14" s="38" t="s">
        <v>21</v>
      </c>
      <c r="E14" s="38" t="s">
        <v>22</v>
      </c>
      <c r="F14" s="38" t="n">
        <v>220</v>
      </c>
      <c r="G14" s="36" t="n">
        <v>1</v>
      </c>
      <c r="H14" s="39" t="s">
        <v>23</v>
      </c>
      <c r="I14" s="40" t="n">
        <v>1882.65</v>
      </c>
      <c r="J14" s="41" t="n">
        <f aca="false">I14*1.18</f>
        <v>2221.527</v>
      </c>
      <c r="K14" s="42" t="n">
        <f aca="false">I14/55</f>
        <v>34.23</v>
      </c>
      <c r="L14" s="43" t="n">
        <f aca="false">K14*'расчетный курс'!$C$3</f>
        <v>2924.4362847</v>
      </c>
      <c r="M14" s="41" t="n">
        <f aca="false">L14*1.18</f>
        <v>3450.834815946</v>
      </c>
      <c r="N14" s="44" t="n">
        <f aca="false">M14/J14</f>
        <v>1.55336163636364</v>
      </c>
    </row>
    <row r="15" customFormat="false" ht="11.25" hidden="true" customHeight="false" outlineLevel="1" collapsed="false">
      <c r="A15" s="35" t="n">
        <v>2992</v>
      </c>
      <c r="B15" s="36" t="s">
        <v>31</v>
      </c>
      <c r="C15" s="37" t="s">
        <v>18</v>
      </c>
      <c r="D15" s="38" t="s">
        <v>21</v>
      </c>
      <c r="E15" s="38" t="s">
        <v>22</v>
      </c>
      <c r="F15" s="38" t="n">
        <v>240</v>
      </c>
      <c r="G15" s="36" t="n">
        <v>1</v>
      </c>
      <c r="H15" s="39" t="s">
        <v>23</v>
      </c>
      <c r="I15" s="40" t="n">
        <v>1836.45</v>
      </c>
      <c r="J15" s="41" t="n">
        <f aca="false">I15*1.18</f>
        <v>2167.011</v>
      </c>
      <c r="K15" s="42" t="n">
        <f aca="false">I15/55</f>
        <v>33.39</v>
      </c>
      <c r="L15" s="43" t="n">
        <f aca="false">K15*'расчетный курс'!$C$3</f>
        <v>2852.6709771</v>
      </c>
      <c r="M15" s="41" t="n">
        <f aca="false">L15*1.18</f>
        <v>3366.151752978</v>
      </c>
      <c r="N15" s="44" t="n">
        <f aca="false">M15/J15</f>
        <v>1.55336163636364</v>
      </c>
    </row>
    <row r="16" customFormat="false" ht="11.25" hidden="true" customHeight="false" outlineLevel="1" collapsed="false">
      <c r="A16" s="35" t="n">
        <v>174094</v>
      </c>
      <c r="B16" s="36" t="s">
        <v>32</v>
      </c>
      <c r="C16" s="37" t="s">
        <v>18</v>
      </c>
      <c r="D16" s="38" t="s">
        <v>33</v>
      </c>
      <c r="E16" s="38" t="s">
        <v>34</v>
      </c>
      <c r="F16" s="38" t="n">
        <v>40</v>
      </c>
      <c r="G16" s="36" t="n">
        <v>1</v>
      </c>
      <c r="H16" s="39" t="s">
        <v>23</v>
      </c>
      <c r="I16" s="40" t="n">
        <v>120.75</v>
      </c>
      <c r="J16" s="41" t="n">
        <f aca="false">I16*1.18</f>
        <v>142.485</v>
      </c>
      <c r="K16" s="42" t="n">
        <f aca="false">I16/55</f>
        <v>2.19545454545455</v>
      </c>
      <c r="L16" s="43" t="n">
        <f aca="false">K16*'расчетный курс'!$C$3</f>
        <v>187.568417590909</v>
      </c>
      <c r="M16" s="41" t="n">
        <f aca="false">L16*1.18</f>
        <v>221.330732757273</v>
      </c>
      <c r="N16" s="44" t="n">
        <f aca="false">M16/J16</f>
        <v>1.55336163636364</v>
      </c>
    </row>
    <row r="17" customFormat="false" ht="11.25" hidden="true" customHeight="false" outlineLevel="1" collapsed="false">
      <c r="A17" s="35" t="n">
        <v>174095</v>
      </c>
      <c r="B17" s="36" t="s">
        <v>35</v>
      </c>
      <c r="C17" s="37" t="s">
        <v>18</v>
      </c>
      <c r="D17" s="38" t="s">
        <v>33</v>
      </c>
      <c r="E17" s="38" t="s">
        <v>34</v>
      </c>
      <c r="F17" s="38" t="n">
        <v>60</v>
      </c>
      <c r="G17" s="36" t="n">
        <v>1</v>
      </c>
      <c r="H17" s="39" t="s">
        <v>23</v>
      </c>
      <c r="I17" s="40" t="n">
        <v>98.7</v>
      </c>
      <c r="J17" s="41" t="n">
        <f aca="false">I17*1.18</f>
        <v>116.466</v>
      </c>
      <c r="K17" s="42" t="n">
        <f aca="false">I17/55</f>
        <v>1.79454545454545</v>
      </c>
      <c r="L17" s="43" t="n">
        <f aca="false">K17*'расчетный курс'!$C$3</f>
        <v>153.316793509091</v>
      </c>
      <c r="M17" s="41" t="n">
        <f aca="false">L17*1.18</f>
        <v>180.913816340727</v>
      </c>
      <c r="N17" s="44" t="n">
        <f aca="false">M17/J17</f>
        <v>1.55336163636364</v>
      </c>
    </row>
    <row r="18" customFormat="false" ht="11.25" hidden="true" customHeight="false" outlineLevel="1" collapsed="false">
      <c r="A18" s="35" t="n">
        <v>174096</v>
      </c>
      <c r="B18" s="36" t="s">
        <v>36</v>
      </c>
      <c r="C18" s="37" t="s">
        <v>18</v>
      </c>
      <c r="D18" s="38" t="s">
        <v>33</v>
      </c>
      <c r="E18" s="38" t="s">
        <v>34</v>
      </c>
      <c r="F18" s="38" t="n">
        <v>80</v>
      </c>
      <c r="G18" s="36" t="n">
        <v>1</v>
      </c>
      <c r="H18" s="39" t="s">
        <v>23</v>
      </c>
      <c r="I18" s="40" t="n">
        <v>87.15</v>
      </c>
      <c r="J18" s="41" t="n">
        <f aca="false">I18*1.18</f>
        <v>102.837</v>
      </c>
      <c r="K18" s="42" t="n">
        <f aca="false">I18/55</f>
        <v>1.58454545454545</v>
      </c>
      <c r="L18" s="43" t="n">
        <f aca="false">K18*'расчетный курс'!$C$3</f>
        <v>135.375466609091</v>
      </c>
      <c r="M18" s="41" t="n">
        <f aca="false">L18*1.18</f>
        <v>159.743050598727</v>
      </c>
      <c r="N18" s="44" t="n">
        <f aca="false">M18/J18</f>
        <v>1.55336163636364</v>
      </c>
    </row>
    <row r="19" customFormat="false" ht="11.25" hidden="true" customHeight="false" outlineLevel="1" collapsed="false">
      <c r="A19" s="35" t="n">
        <v>174097</v>
      </c>
      <c r="B19" s="36" t="s">
        <v>37</v>
      </c>
      <c r="C19" s="37" t="s">
        <v>18</v>
      </c>
      <c r="D19" s="38" t="s">
        <v>33</v>
      </c>
      <c r="E19" s="38" t="s">
        <v>34</v>
      </c>
      <c r="F19" s="38" t="n">
        <v>100</v>
      </c>
      <c r="G19" s="36" t="n">
        <v>1</v>
      </c>
      <c r="H19" s="39" t="s">
        <v>23</v>
      </c>
      <c r="I19" s="40" t="n">
        <v>79.8</v>
      </c>
      <c r="J19" s="41" t="n">
        <f aca="false">I19*1.18</f>
        <v>94.164</v>
      </c>
      <c r="K19" s="42" t="n">
        <f aca="false">I19/55</f>
        <v>1.45090909090909</v>
      </c>
      <c r="L19" s="43" t="n">
        <f aca="false">K19*'расчетный курс'!$C$3</f>
        <v>123.958258581818</v>
      </c>
      <c r="M19" s="41" t="n">
        <f aca="false">L19*1.18</f>
        <v>146.270745126545</v>
      </c>
      <c r="N19" s="44" t="n">
        <f aca="false">M19/J19</f>
        <v>1.55336163636364</v>
      </c>
    </row>
    <row r="20" customFormat="false" ht="11.25" hidden="true" customHeight="false" outlineLevel="1" collapsed="false">
      <c r="A20" s="35" t="n">
        <v>174098</v>
      </c>
      <c r="B20" s="36" t="s">
        <v>38</v>
      </c>
      <c r="C20" s="37" t="s">
        <v>18</v>
      </c>
      <c r="D20" s="38" t="s">
        <v>33</v>
      </c>
      <c r="E20" s="38" t="s">
        <v>34</v>
      </c>
      <c r="F20" s="38" t="n">
        <v>120</v>
      </c>
      <c r="G20" s="36" t="n">
        <v>1</v>
      </c>
      <c r="H20" s="39" t="s">
        <v>23</v>
      </c>
      <c r="I20" s="40" t="n">
        <v>79.8</v>
      </c>
      <c r="J20" s="41" t="n">
        <f aca="false">I20*1.18</f>
        <v>94.164</v>
      </c>
      <c r="K20" s="42" t="n">
        <f aca="false">I20/55</f>
        <v>1.45090909090909</v>
      </c>
      <c r="L20" s="43" t="n">
        <f aca="false">K20*'расчетный курс'!$C$3</f>
        <v>123.958258581818</v>
      </c>
      <c r="M20" s="41" t="n">
        <f aca="false">L20*1.18</f>
        <v>146.270745126545</v>
      </c>
      <c r="N20" s="44" t="n">
        <f aca="false">M20/J20</f>
        <v>1.55336163636364</v>
      </c>
    </row>
    <row r="21" customFormat="false" ht="11.25" hidden="true" customHeight="false" outlineLevel="1" collapsed="false">
      <c r="A21" s="35" t="n">
        <v>174099</v>
      </c>
      <c r="B21" s="36" t="s">
        <v>39</v>
      </c>
      <c r="C21" s="37" t="s">
        <v>18</v>
      </c>
      <c r="D21" s="38" t="s">
        <v>33</v>
      </c>
      <c r="E21" s="38" t="s">
        <v>34</v>
      </c>
      <c r="F21" s="38" t="n">
        <v>150</v>
      </c>
      <c r="G21" s="36" t="n">
        <v>1</v>
      </c>
      <c r="H21" s="39" t="s">
        <v>23</v>
      </c>
      <c r="I21" s="40" t="n">
        <v>79.8</v>
      </c>
      <c r="J21" s="41" t="n">
        <f aca="false">I21*1.18</f>
        <v>94.164</v>
      </c>
      <c r="K21" s="42" t="n">
        <f aca="false">I21/55</f>
        <v>1.45090909090909</v>
      </c>
      <c r="L21" s="43" t="n">
        <f aca="false">K21*'расчетный курс'!$C$3</f>
        <v>123.958258581818</v>
      </c>
      <c r="M21" s="41" t="n">
        <f aca="false">L21*1.18</f>
        <v>146.270745126545</v>
      </c>
      <c r="N21" s="44" t="n">
        <f aca="false">M21/J21</f>
        <v>1.55336163636364</v>
      </c>
    </row>
    <row r="22" customFormat="false" ht="11.25" hidden="true" customHeight="false" outlineLevel="1" collapsed="false">
      <c r="A22" s="35" t="n">
        <v>174100</v>
      </c>
      <c r="B22" s="36" t="s">
        <v>40</v>
      </c>
      <c r="C22" s="37" t="s">
        <v>18</v>
      </c>
      <c r="D22" s="38" t="s">
        <v>33</v>
      </c>
      <c r="E22" s="38" t="s">
        <v>34</v>
      </c>
      <c r="F22" s="38" t="n">
        <v>180</v>
      </c>
      <c r="G22" s="36" t="n">
        <v>1</v>
      </c>
      <c r="H22" s="39" t="s">
        <v>23</v>
      </c>
      <c r="I22" s="40" t="n">
        <v>79.8</v>
      </c>
      <c r="J22" s="41" t="n">
        <f aca="false">I22*1.18</f>
        <v>94.164</v>
      </c>
      <c r="K22" s="42" t="n">
        <f aca="false">I22/55</f>
        <v>1.45090909090909</v>
      </c>
      <c r="L22" s="43" t="n">
        <f aca="false">K22*'расчетный курс'!$C$3</f>
        <v>123.958258581818</v>
      </c>
      <c r="M22" s="41" t="n">
        <f aca="false">L22*1.18</f>
        <v>146.270745126545</v>
      </c>
      <c r="N22" s="44" t="n">
        <f aca="false">M22/J22</f>
        <v>1.55336163636364</v>
      </c>
    </row>
    <row r="23" customFormat="false" ht="11.25" hidden="true" customHeight="false" outlineLevel="1" collapsed="false">
      <c r="A23" s="35" t="n">
        <v>174086</v>
      </c>
      <c r="B23" s="36" t="s">
        <v>41</v>
      </c>
      <c r="C23" s="37" t="s">
        <v>18</v>
      </c>
      <c r="D23" s="38" t="s">
        <v>33</v>
      </c>
      <c r="E23" s="38" t="s">
        <v>22</v>
      </c>
      <c r="F23" s="38" t="n">
        <v>40</v>
      </c>
      <c r="G23" s="36" t="n">
        <v>1</v>
      </c>
      <c r="H23" s="39" t="s">
        <v>23</v>
      </c>
      <c r="I23" s="40" t="n">
        <v>984.9</v>
      </c>
      <c r="J23" s="41" t="n">
        <f aca="false">I23*1.18</f>
        <v>1162.182</v>
      </c>
      <c r="K23" s="42" t="n">
        <f aca="false">I23/55</f>
        <v>17.9072727272727</v>
      </c>
      <c r="L23" s="43" t="n">
        <f aca="false">K23*'расчетный курс'!$C$3</f>
        <v>1529.90587565455</v>
      </c>
      <c r="M23" s="41" t="n">
        <f aca="false">L23*1.18</f>
        <v>1805.28893327236</v>
      </c>
      <c r="N23" s="44" t="n">
        <f aca="false">M23/J23</f>
        <v>1.55336163636364</v>
      </c>
    </row>
    <row r="24" customFormat="false" ht="11.25" hidden="true" customHeight="false" outlineLevel="1" collapsed="false">
      <c r="A24" s="35" t="n">
        <v>174088</v>
      </c>
      <c r="B24" s="36" t="s">
        <v>42</v>
      </c>
      <c r="C24" s="37" t="s">
        <v>18</v>
      </c>
      <c r="D24" s="38" t="s">
        <v>33</v>
      </c>
      <c r="E24" s="38" t="s">
        <v>22</v>
      </c>
      <c r="F24" s="38" t="n">
        <v>60</v>
      </c>
      <c r="G24" s="36" t="n">
        <v>1</v>
      </c>
      <c r="H24" s="39" t="s">
        <v>23</v>
      </c>
      <c r="I24" s="40" t="n">
        <v>803.25</v>
      </c>
      <c r="J24" s="41" t="n">
        <f aca="false">I24*1.18</f>
        <v>947.835</v>
      </c>
      <c r="K24" s="42" t="n">
        <f aca="false">I24/55</f>
        <v>14.6045454545455</v>
      </c>
      <c r="L24" s="43" t="n">
        <f aca="false">K24*'расчетный курс'!$C$3</f>
        <v>1247.73773440909</v>
      </c>
      <c r="M24" s="41" t="n">
        <f aca="false">L24*1.18</f>
        <v>1472.33052660273</v>
      </c>
      <c r="N24" s="44" t="n">
        <f aca="false">M24/J24</f>
        <v>1.55336163636364</v>
      </c>
    </row>
    <row r="25" customFormat="false" ht="11.25" hidden="true" customHeight="false" outlineLevel="1" collapsed="false">
      <c r="A25" s="35" t="n">
        <v>174089</v>
      </c>
      <c r="B25" s="36" t="s">
        <v>43</v>
      </c>
      <c r="C25" s="37" t="s">
        <v>18</v>
      </c>
      <c r="D25" s="38" t="s">
        <v>33</v>
      </c>
      <c r="E25" s="38" t="s">
        <v>22</v>
      </c>
      <c r="F25" s="38" t="n">
        <v>80</v>
      </c>
      <c r="G25" s="36" t="n">
        <v>1</v>
      </c>
      <c r="H25" s="39" t="s">
        <v>23</v>
      </c>
      <c r="I25" s="40" t="n">
        <v>718.2</v>
      </c>
      <c r="J25" s="41" t="n">
        <f aca="false">I25*1.18</f>
        <v>847.476</v>
      </c>
      <c r="K25" s="42" t="n">
        <f aca="false">I25/55</f>
        <v>13.0581818181818</v>
      </c>
      <c r="L25" s="43" t="n">
        <f aca="false">K25*'расчетный курс'!$C$3</f>
        <v>1115.62432723636</v>
      </c>
      <c r="M25" s="41" t="n">
        <f aca="false">L25*1.18</f>
        <v>1316.43670613891</v>
      </c>
      <c r="N25" s="44" t="n">
        <f aca="false">M25/J25</f>
        <v>1.55336163636364</v>
      </c>
    </row>
    <row r="26" customFormat="false" ht="11.25" hidden="true" customHeight="false" outlineLevel="1" collapsed="false">
      <c r="A26" s="35" t="n">
        <v>174090</v>
      </c>
      <c r="B26" s="36" t="s">
        <v>44</v>
      </c>
      <c r="C26" s="37" t="s">
        <v>18</v>
      </c>
      <c r="D26" s="38" t="s">
        <v>33</v>
      </c>
      <c r="E26" s="38" t="s">
        <v>22</v>
      </c>
      <c r="F26" s="38" t="n">
        <v>100</v>
      </c>
      <c r="G26" s="36" t="n">
        <v>1</v>
      </c>
      <c r="H26" s="39" t="s">
        <v>23</v>
      </c>
      <c r="I26" s="40" t="n">
        <v>664.65</v>
      </c>
      <c r="J26" s="41" t="n">
        <f aca="false">I26*1.18</f>
        <v>784.287</v>
      </c>
      <c r="K26" s="42" t="n">
        <f aca="false">I26/55</f>
        <v>12.0845454545455</v>
      </c>
      <c r="L26" s="43" t="n">
        <f aca="false">K26*'расчетный курс'!$C$3</f>
        <v>1032.44181160909</v>
      </c>
      <c r="M26" s="41" t="n">
        <f aca="false">L26*1.18</f>
        <v>1218.28133769873</v>
      </c>
      <c r="N26" s="44" t="n">
        <f aca="false">M26/J26</f>
        <v>1.55336163636364</v>
      </c>
    </row>
    <row r="27" customFormat="false" ht="11.25" hidden="true" customHeight="false" outlineLevel="1" collapsed="false">
      <c r="A27" s="35" t="n">
        <v>174091</v>
      </c>
      <c r="B27" s="36" t="s">
        <v>45</v>
      </c>
      <c r="C27" s="37" t="s">
        <v>18</v>
      </c>
      <c r="D27" s="38" t="s">
        <v>33</v>
      </c>
      <c r="E27" s="38" t="s">
        <v>22</v>
      </c>
      <c r="F27" s="38" t="n">
        <v>120</v>
      </c>
      <c r="G27" s="36" t="n">
        <v>1</v>
      </c>
      <c r="H27" s="39" t="s">
        <v>23</v>
      </c>
      <c r="I27" s="40" t="n">
        <v>664.65</v>
      </c>
      <c r="J27" s="41" t="n">
        <f aca="false">I27*1.18</f>
        <v>784.287</v>
      </c>
      <c r="K27" s="42" t="n">
        <f aca="false">I27/55</f>
        <v>12.0845454545455</v>
      </c>
      <c r="L27" s="43" t="n">
        <f aca="false">K27*'расчетный курс'!$C$3</f>
        <v>1032.44181160909</v>
      </c>
      <c r="M27" s="41" t="n">
        <f aca="false">L27*1.18</f>
        <v>1218.28133769873</v>
      </c>
      <c r="N27" s="44" t="n">
        <f aca="false">M27/J27</f>
        <v>1.55336163636364</v>
      </c>
    </row>
    <row r="28" customFormat="false" ht="11.25" hidden="true" customHeight="false" outlineLevel="1" collapsed="false">
      <c r="A28" s="35" t="n">
        <v>174092</v>
      </c>
      <c r="B28" s="36" t="s">
        <v>46</v>
      </c>
      <c r="C28" s="37" t="s">
        <v>18</v>
      </c>
      <c r="D28" s="38" t="s">
        <v>33</v>
      </c>
      <c r="E28" s="38" t="s">
        <v>22</v>
      </c>
      <c r="F28" s="38" t="n">
        <v>150</v>
      </c>
      <c r="G28" s="36" t="n">
        <v>1</v>
      </c>
      <c r="H28" s="39" t="s">
        <v>23</v>
      </c>
      <c r="I28" s="40" t="n">
        <v>664.65</v>
      </c>
      <c r="J28" s="41" t="n">
        <f aca="false">I28*1.18</f>
        <v>784.287</v>
      </c>
      <c r="K28" s="42" t="n">
        <f aca="false">I28/55</f>
        <v>12.0845454545455</v>
      </c>
      <c r="L28" s="43" t="n">
        <f aca="false">K28*'расчетный курс'!$C$3</f>
        <v>1032.44181160909</v>
      </c>
      <c r="M28" s="41" t="n">
        <f aca="false">L28*1.18</f>
        <v>1218.28133769873</v>
      </c>
      <c r="N28" s="44" t="n">
        <f aca="false">M28/J28</f>
        <v>1.55336163636364</v>
      </c>
    </row>
    <row r="29" customFormat="false" ht="11.25" hidden="true" customHeight="false" outlineLevel="1" collapsed="false">
      <c r="A29" s="35" t="n">
        <v>174093</v>
      </c>
      <c r="B29" s="36" t="s">
        <v>47</v>
      </c>
      <c r="C29" s="37" t="s">
        <v>18</v>
      </c>
      <c r="D29" s="38" t="s">
        <v>33</v>
      </c>
      <c r="E29" s="38" t="s">
        <v>22</v>
      </c>
      <c r="F29" s="38" t="n">
        <v>180</v>
      </c>
      <c r="G29" s="36" t="n">
        <v>1</v>
      </c>
      <c r="H29" s="39" t="s">
        <v>23</v>
      </c>
      <c r="I29" s="40" t="n">
        <v>664.65</v>
      </c>
      <c r="J29" s="41" t="n">
        <f aca="false">I29*1.18</f>
        <v>784.287</v>
      </c>
      <c r="K29" s="42" t="n">
        <f aca="false">I29/55</f>
        <v>12.0845454545455</v>
      </c>
      <c r="L29" s="43" t="n">
        <f aca="false">K29*'расчетный курс'!$C$3</f>
        <v>1032.44181160909</v>
      </c>
      <c r="M29" s="41" t="n">
        <f aca="false">L29*1.18</f>
        <v>1218.28133769873</v>
      </c>
      <c r="N29" s="44" t="n">
        <f aca="false">M29/J29</f>
        <v>1.55336163636364</v>
      </c>
    </row>
    <row r="30" customFormat="false" ht="11.25" hidden="true" customHeight="false" outlineLevel="1" collapsed="false">
      <c r="A30" s="35" t="n">
        <v>182418</v>
      </c>
      <c r="B30" s="36" t="s">
        <v>48</v>
      </c>
      <c r="C30" s="37" t="s">
        <v>18</v>
      </c>
      <c r="D30" s="38" t="s">
        <v>33</v>
      </c>
      <c r="E30" s="38" t="s">
        <v>22</v>
      </c>
      <c r="F30" s="38" t="n">
        <v>240</v>
      </c>
      <c r="G30" s="36" t="n">
        <v>1</v>
      </c>
      <c r="H30" s="39" t="s">
        <v>23</v>
      </c>
      <c r="I30" s="40" t="n">
        <v>669.9</v>
      </c>
      <c r="J30" s="41" t="n">
        <f aca="false">I30*1.18</f>
        <v>790.482</v>
      </c>
      <c r="K30" s="42" t="n">
        <f aca="false">I30/55</f>
        <v>12.18</v>
      </c>
      <c r="L30" s="43" t="n">
        <f aca="false">K30*'расчетный курс'!$C$3</f>
        <v>1040.5969602</v>
      </c>
      <c r="M30" s="41" t="n">
        <f aca="false">L30*1.18</f>
        <v>1227.904413036</v>
      </c>
      <c r="N30" s="44" t="n">
        <f aca="false">M30/J30</f>
        <v>1.55336163636364</v>
      </c>
    </row>
    <row r="31" customFormat="false" ht="11.25" hidden="true" customHeight="false" outlineLevel="1" collapsed="false">
      <c r="A31" s="35" t="n">
        <v>182419</v>
      </c>
      <c r="B31" s="36" t="s">
        <v>49</v>
      </c>
      <c r="C31" s="37" t="s">
        <v>18</v>
      </c>
      <c r="D31" s="38" t="s">
        <v>33</v>
      </c>
      <c r="E31" s="38" t="s">
        <v>22</v>
      </c>
      <c r="F31" s="38" t="n">
        <v>320</v>
      </c>
      <c r="G31" s="36" t="n">
        <v>1</v>
      </c>
      <c r="H31" s="39" t="s">
        <v>23</v>
      </c>
      <c r="I31" s="40" t="n">
        <v>669.9</v>
      </c>
      <c r="J31" s="41" t="n">
        <f aca="false">I31*1.18</f>
        <v>790.482</v>
      </c>
      <c r="K31" s="42" t="n">
        <f aca="false">I31/55</f>
        <v>12.18</v>
      </c>
      <c r="L31" s="43" t="n">
        <f aca="false">K31*'расчетный курс'!$C$3</f>
        <v>1040.5969602</v>
      </c>
      <c r="M31" s="41" t="n">
        <f aca="false">L31*1.18</f>
        <v>1227.904413036</v>
      </c>
      <c r="N31" s="44" t="n">
        <f aca="false">M31/J31</f>
        <v>1.55336163636364</v>
      </c>
    </row>
    <row r="32" customFormat="false" ht="11.25" hidden="true" customHeight="false" outlineLevel="1" collapsed="false">
      <c r="A32" s="35" t="n">
        <v>155815</v>
      </c>
      <c r="B32" s="36" t="s">
        <v>50</v>
      </c>
      <c r="C32" s="37" t="s">
        <v>18</v>
      </c>
      <c r="D32" s="38" t="s">
        <v>51</v>
      </c>
      <c r="E32" s="38" t="s">
        <v>22</v>
      </c>
      <c r="F32" s="38" t="n">
        <v>60</v>
      </c>
      <c r="G32" s="36" t="n">
        <v>1</v>
      </c>
      <c r="H32" s="39" t="s">
        <v>23</v>
      </c>
      <c r="I32" s="40" t="n">
        <v>1172.85</v>
      </c>
      <c r="J32" s="41" t="n">
        <f aca="false">I32*1.18</f>
        <v>1383.963</v>
      </c>
      <c r="K32" s="42" t="n">
        <f aca="false">I32/55</f>
        <v>21.3245454545455</v>
      </c>
      <c r="L32" s="43" t="n">
        <f aca="false">K32*'расчетный курс'!$C$3</f>
        <v>1821.86019520909</v>
      </c>
      <c r="M32" s="41" t="n">
        <f aca="false">L32*1.18</f>
        <v>2149.79503034673</v>
      </c>
      <c r="N32" s="44" t="n">
        <f aca="false">M32/J32</f>
        <v>1.55336163636364</v>
      </c>
    </row>
    <row r="33" customFormat="false" ht="11.25" hidden="true" customHeight="false" outlineLevel="1" collapsed="false">
      <c r="A33" s="35" t="n">
        <v>147575</v>
      </c>
      <c r="B33" s="36" t="s">
        <v>52</v>
      </c>
      <c r="C33" s="37" t="s">
        <v>18</v>
      </c>
      <c r="D33" s="38" t="s">
        <v>51</v>
      </c>
      <c r="E33" s="38" t="s">
        <v>22</v>
      </c>
      <c r="F33" s="38" t="n">
        <v>80</v>
      </c>
      <c r="G33" s="36" t="n">
        <v>1</v>
      </c>
      <c r="H33" s="39" t="s">
        <v>23</v>
      </c>
      <c r="I33" s="40" t="n">
        <v>1035.3</v>
      </c>
      <c r="J33" s="41" t="n">
        <f aca="false">I33*1.18</f>
        <v>1221.654</v>
      </c>
      <c r="K33" s="42" t="n">
        <f aca="false">I33/55</f>
        <v>18.8236363636364</v>
      </c>
      <c r="L33" s="43" t="n">
        <f aca="false">K33*'расчетный курс'!$C$3</f>
        <v>1608.19530212727</v>
      </c>
      <c r="M33" s="41" t="n">
        <f aca="false">L33*1.18</f>
        <v>1897.67045651018</v>
      </c>
      <c r="N33" s="44" t="n">
        <f aca="false">M33/J33</f>
        <v>1.55336163636364</v>
      </c>
    </row>
    <row r="34" customFormat="false" ht="11.25" hidden="true" customHeight="false" outlineLevel="1" collapsed="false">
      <c r="A34" s="35" t="n">
        <v>147576</v>
      </c>
      <c r="B34" s="36" t="s">
        <v>53</v>
      </c>
      <c r="C34" s="37" t="s">
        <v>18</v>
      </c>
      <c r="D34" s="38" t="s">
        <v>51</v>
      </c>
      <c r="E34" s="38" t="s">
        <v>22</v>
      </c>
      <c r="F34" s="38" t="n">
        <v>100</v>
      </c>
      <c r="G34" s="36" t="n">
        <v>1</v>
      </c>
      <c r="H34" s="39" t="s">
        <v>23</v>
      </c>
      <c r="I34" s="40" t="n">
        <v>952.35</v>
      </c>
      <c r="J34" s="41" t="n">
        <f aca="false">I34*1.18</f>
        <v>1123.773</v>
      </c>
      <c r="K34" s="42" t="n">
        <f aca="false">I34/55</f>
        <v>17.3154545454545</v>
      </c>
      <c r="L34" s="43" t="n">
        <f aca="false">K34*'расчетный курс'!$C$3</f>
        <v>1479.34395439091</v>
      </c>
      <c r="M34" s="41" t="n">
        <f aca="false">L34*1.18</f>
        <v>1745.62586618127</v>
      </c>
      <c r="N34" s="44" t="n">
        <f aca="false">M34/J34</f>
        <v>1.55336163636364</v>
      </c>
    </row>
    <row r="35" customFormat="false" ht="11.25" hidden="true" customHeight="false" outlineLevel="1" collapsed="false">
      <c r="A35" s="35" t="n">
        <v>153398</v>
      </c>
      <c r="B35" s="36" t="s">
        <v>54</v>
      </c>
      <c r="C35" s="37" t="s">
        <v>18</v>
      </c>
      <c r="D35" s="38" t="s">
        <v>51</v>
      </c>
      <c r="E35" s="38" t="s">
        <v>22</v>
      </c>
      <c r="F35" s="38" t="n">
        <v>120</v>
      </c>
      <c r="G35" s="36" t="n">
        <v>1</v>
      </c>
      <c r="H35" s="39" t="s">
        <v>23</v>
      </c>
      <c r="I35" s="40" t="n">
        <v>952.35</v>
      </c>
      <c r="J35" s="41" t="n">
        <f aca="false">I35*1.18</f>
        <v>1123.773</v>
      </c>
      <c r="K35" s="42" t="n">
        <f aca="false">I35/55</f>
        <v>17.3154545454545</v>
      </c>
      <c r="L35" s="43" t="n">
        <f aca="false">K35*'расчетный курс'!$C$3</f>
        <v>1479.34395439091</v>
      </c>
      <c r="M35" s="41" t="n">
        <f aca="false">L35*1.18</f>
        <v>1745.62586618127</v>
      </c>
      <c r="N35" s="44" t="n">
        <f aca="false">M35/J35</f>
        <v>1.55336163636364</v>
      </c>
    </row>
    <row r="36" customFormat="false" ht="11.25" hidden="true" customHeight="false" outlineLevel="1" collapsed="false">
      <c r="A36" s="35" t="n">
        <v>153177</v>
      </c>
      <c r="B36" s="36" t="s">
        <v>55</v>
      </c>
      <c r="C36" s="37" t="s">
        <v>18</v>
      </c>
      <c r="D36" s="38" t="s">
        <v>56</v>
      </c>
      <c r="E36" s="38" t="s">
        <v>22</v>
      </c>
      <c r="F36" s="38" t="n">
        <v>150</v>
      </c>
      <c r="G36" s="36" t="n">
        <v>1</v>
      </c>
      <c r="H36" s="39" t="s">
        <v>23</v>
      </c>
      <c r="I36" s="40" t="n">
        <v>952.35</v>
      </c>
      <c r="J36" s="41" t="n">
        <f aca="false">I36*1.18</f>
        <v>1123.773</v>
      </c>
      <c r="K36" s="42" t="n">
        <f aca="false">I36/55</f>
        <v>17.3154545454545</v>
      </c>
      <c r="L36" s="43" t="n">
        <f aca="false">K36*'расчетный курс'!$C$3</f>
        <v>1479.34395439091</v>
      </c>
      <c r="M36" s="41" t="n">
        <f aca="false">L36*1.18</f>
        <v>1745.62586618127</v>
      </c>
      <c r="N36" s="44" t="n">
        <f aca="false">M36/J36</f>
        <v>1.55336163636364</v>
      </c>
    </row>
    <row r="37" customFormat="false" ht="11.25" hidden="true" customHeight="false" outlineLevel="1" collapsed="false">
      <c r="A37" s="35" t="n">
        <v>149480</v>
      </c>
      <c r="B37" s="36" t="s">
        <v>57</v>
      </c>
      <c r="C37" s="37" t="s">
        <v>18</v>
      </c>
      <c r="D37" s="38" t="s">
        <v>56</v>
      </c>
      <c r="E37" s="38" t="s">
        <v>22</v>
      </c>
      <c r="F37" s="38" t="n">
        <v>180</v>
      </c>
      <c r="G37" s="36" t="n">
        <v>1</v>
      </c>
      <c r="H37" s="39" t="s">
        <v>23</v>
      </c>
      <c r="I37" s="40" t="n">
        <v>952.35</v>
      </c>
      <c r="J37" s="41" t="n">
        <f aca="false">I37*1.18</f>
        <v>1123.773</v>
      </c>
      <c r="K37" s="42" t="n">
        <f aca="false">I37/55</f>
        <v>17.3154545454545</v>
      </c>
      <c r="L37" s="43" t="n">
        <f aca="false">K37*'расчетный курс'!$C$3</f>
        <v>1479.34395439091</v>
      </c>
      <c r="M37" s="41" t="n">
        <f aca="false">L37*1.18</f>
        <v>1745.62586618127</v>
      </c>
      <c r="N37" s="44" t="n">
        <f aca="false">M37/J37</f>
        <v>1.55336163636364</v>
      </c>
    </row>
    <row r="38" customFormat="false" ht="11.25" hidden="true" customHeight="false" outlineLevel="1" collapsed="false">
      <c r="A38" s="35" t="n">
        <v>149698</v>
      </c>
      <c r="B38" s="36" t="s">
        <v>58</v>
      </c>
      <c r="C38" s="37" t="s">
        <v>18</v>
      </c>
      <c r="D38" s="38" t="s">
        <v>56</v>
      </c>
      <c r="E38" s="38" t="s">
        <v>22</v>
      </c>
      <c r="F38" s="38" t="n">
        <v>220</v>
      </c>
      <c r="G38" s="36" t="n">
        <v>1</v>
      </c>
      <c r="H38" s="39" t="s">
        <v>23</v>
      </c>
      <c r="I38" s="40" t="n">
        <v>959.7</v>
      </c>
      <c r="J38" s="41" t="n">
        <f aca="false">I38*1.18</f>
        <v>1132.446</v>
      </c>
      <c r="K38" s="42" t="n">
        <f aca="false">I38/55</f>
        <v>17.4490909090909</v>
      </c>
      <c r="L38" s="43" t="n">
        <f aca="false">K38*'расчетный курс'!$C$3</f>
        <v>1490.76116241818</v>
      </c>
      <c r="M38" s="41" t="n">
        <f aca="false">L38*1.18</f>
        <v>1759.09817165345</v>
      </c>
      <c r="N38" s="44" t="n">
        <f aca="false">M38/J38</f>
        <v>1.55336163636364</v>
      </c>
    </row>
    <row r="39" customFormat="false" ht="11.25" hidden="true" customHeight="false" outlineLevel="1" collapsed="false">
      <c r="A39" s="35" t="n">
        <v>147055</v>
      </c>
      <c r="B39" s="36" t="s">
        <v>59</v>
      </c>
      <c r="C39" s="37" t="s">
        <v>18</v>
      </c>
      <c r="D39" s="38" t="s">
        <v>56</v>
      </c>
      <c r="E39" s="38" t="s">
        <v>22</v>
      </c>
      <c r="F39" s="38" t="n">
        <v>240</v>
      </c>
      <c r="G39" s="36" t="n">
        <v>1</v>
      </c>
      <c r="H39" s="39" t="s">
        <v>23</v>
      </c>
      <c r="I39" s="40" t="n">
        <v>959.7</v>
      </c>
      <c r="J39" s="41" t="n">
        <f aca="false">I39*1.18</f>
        <v>1132.446</v>
      </c>
      <c r="K39" s="42" t="n">
        <f aca="false">I39/55</f>
        <v>17.4490909090909</v>
      </c>
      <c r="L39" s="43" t="n">
        <f aca="false">K39*'расчетный курс'!$C$3</f>
        <v>1490.76116241818</v>
      </c>
      <c r="M39" s="41" t="n">
        <f aca="false">L39*1.18</f>
        <v>1759.09817165345</v>
      </c>
      <c r="N39" s="44" t="n">
        <f aca="false">M39/J39</f>
        <v>1.55336163636364</v>
      </c>
    </row>
    <row r="40" customFormat="false" ht="11.25" hidden="true" customHeight="false" outlineLevel="1" collapsed="false">
      <c r="A40" s="35" t="n">
        <v>165031</v>
      </c>
      <c r="B40" s="36" t="s">
        <v>60</v>
      </c>
      <c r="C40" s="37" t="s">
        <v>18</v>
      </c>
      <c r="D40" s="38" t="s">
        <v>56</v>
      </c>
      <c r="E40" s="38" t="s">
        <v>22</v>
      </c>
      <c r="F40" s="38" t="n">
        <v>280</v>
      </c>
      <c r="G40" s="36" t="n">
        <v>1</v>
      </c>
      <c r="H40" s="39" t="s">
        <v>23</v>
      </c>
      <c r="I40" s="40" t="n">
        <v>959.7</v>
      </c>
      <c r="J40" s="41" t="n">
        <f aca="false">I40*1.18</f>
        <v>1132.446</v>
      </c>
      <c r="K40" s="42" t="n">
        <f aca="false">I40/55</f>
        <v>17.4490909090909</v>
      </c>
      <c r="L40" s="43" t="n">
        <f aca="false">K40*'расчетный курс'!$C$3</f>
        <v>1490.76116241818</v>
      </c>
      <c r="M40" s="41" t="n">
        <f aca="false">L40*1.18</f>
        <v>1759.09817165345</v>
      </c>
      <c r="N40" s="44" t="n">
        <f aca="false">M40/J40</f>
        <v>1.55336163636364</v>
      </c>
    </row>
    <row r="41" customFormat="false" ht="11.25" hidden="true" customHeight="false" outlineLevel="1" collapsed="false">
      <c r="A41" s="35" t="n">
        <v>148891</v>
      </c>
      <c r="B41" s="36" t="s">
        <v>61</v>
      </c>
      <c r="C41" s="37" t="s">
        <v>18</v>
      </c>
      <c r="D41" s="38" t="s">
        <v>56</v>
      </c>
      <c r="E41" s="38" t="s">
        <v>22</v>
      </c>
      <c r="F41" s="38" t="n">
        <v>320</v>
      </c>
      <c r="G41" s="36" t="n">
        <v>1</v>
      </c>
      <c r="H41" s="39" t="s">
        <v>23</v>
      </c>
      <c r="I41" s="40" t="n">
        <v>959.7</v>
      </c>
      <c r="J41" s="41" t="n">
        <f aca="false">I41*1.18</f>
        <v>1132.446</v>
      </c>
      <c r="K41" s="42" t="n">
        <f aca="false">I41/55</f>
        <v>17.4490909090909</v>
      </c>
      <c r="L41" s="43" t="n">
        <f aca="false">K41*'расчетный курс'!$C$3</f>
        <v>1490.76116241818</v>
      </c>
      <c r="M41" s="41" t="n">
        <f aca="false">L41*1.18</f>
        <v>1759.09817165345</v>
      </c>
      <c r="N41" s="44" t="n">
        <f aca="false">M41/J41</f>
        <v>1.55336163636364</v>
      </c>
    </row>
    <row r="42" customFormat="false" ht="11.25" hidden="true" customHeight="false" outlineLevel="1" collapsed="false">
      <c r="A42" s="35" t="n">
        <v>145520</v>
      </c>
      <c r="B42" s="36" t="s">
        <v>62</v>
      </c>
      <c r="C42" s="37" t="s">
        <v>18</v>
      </c>
      <c r="D42" s="38" t="s">
        <v>56</v>
      </c>
      <c r="E42" s="38" t="s">
        <v>22</v>
      </c>
      <c r="F42" s="38" t="n">
        <v>400</v>
      </c>
      <c r="G42" s="36" t="n">
        <v>1</v>
      </c>
      <c r="H42" s="39" t="s">
        <v>23</v>
      </c>
      <c r="I42" s="40" t="n">
        <v>959.7</v>
      </c>
      <c r="J42" s="41" t="n">
        <f aca="false">I42*1.18</f>
        <v>1132.446</v>
      </c>
      <c r="K42" s="42" t="n">
        <f aca="false">I42/55</f>
        <v>17.4490909090909</v>
      </c>
      <c r="L42" s="43" t="n">
        <f aca="false">K42*'расчетный курс'!$C$3</f>
        <v>1490.76116241818</v>
      </c>
      <c r="M42" s="41" t="n">
        <f aca="false">L42*1.18</f>
        <v>1759.09817165345</v>
      </c>
      <c r="N42" s="44" t="n">
        <f aca="false">M42/J42</f>
        <v>1.55336163636364</v>
      </c>
    </row>
    <row r="43" customFormat="false" ht="12.75" hidden="true" customHeight="false" outlineLevel="1" collapsed="false">
      <c r="A43" s="34" t="s">
        <v>63</v>
      </c>
      <c r="B43" s="27"/>
      <c r="C43" s="28"/>
      <c r="D43" s="29"/>
      <c r="E43" s="29"/>
      <c r="F43" s="29"/>
      <c r="G43" s="30"/>
      <c r="H43" s="30"/>
      <c r="I43" s="30"/>
      <c r="J43" s="31"/>
      <c r="K43" s="45"/>
      <c r="L43" s="30"/>
      <c r="M43" s="31"/>
      <c r="N43" s="46"/>
      <c r="O43" s="25"/>
    </row>
    <row r="44" customFormat="false" ht="11.25" hidden="true" customHeight="false" outlineLevel="1" collapsed="false">
      <c r="A44" s="35" t="n">
        <v>3849</v>
      </c>
      <c r="B44" s="36" t="s">
        <v>64</v>
      </c>
      <c r="C44" s="37" t="s">
        <v>18</v>
      </c>
      <c r="D44" s="38" t="s">
        <v>65</v>
      </c>
      <c r="E44" s="38" t="s">
        <v>66</v>
      </c>
      <c r="F44" s="38" t="n">
        <v>40</v>
      </c>
      <c r="G44" s="36" t="n">
        <v>1</v>
      </c>
      <c r="H44" s="39" t="s">
        <v>23</v>
      </c>
      <c r="I44" s="40" t="n">
        <v>1690.5</v>
      </c>
      <c r="J44" s="41" t="n">
        <f aca="false">I44*1.18</f>
        <v>1994.79</v>
      </c>
      <c r="K44" s="42" t="n">
        <f aca="false">I44/55</f>
        <v>30.7363636363636</v>
      </c>
      <c r="L44" s="43" t="n">
        <f aca="false">K44*'расчетный курс'!$C$3</f>
        <v>2625.95784627273</v>
      </c>
      <c r="M44" s="41" t="n">
        <f aca="false">L44*1.18</f>
        <v>3098.63025860182</v>
      </c>
      <c r="N44" s="44" t="n">
        <f aca="false">M44/J44</f>
        <v>1.55336163636364</v>
      </c>
    </row>
    <row r="45" customFormat="false" ht="11.25" hidden="true" customHeight="false" outlineLevel="1" collapsed="false">
      <c r="A45" s="35" t="n">
        <v>3850</v>
      </c>
      <c r="B45" s="36" t="s">
        <v>67</v>
      </c>
      <c r="C45" s="37" t="s">
        <v>18</v>
      </c>
      <c r="D45" s="38" t="s">
        <v>65</v>
      </c>
      <c r="E45" s="38" t="s">
        <v>66</v>
      </c>
      <c r="F45" s="38" t="n">
        <v>50</v>
      </c>
      <c r="G45" s="36" t="n">
        <v>1</v>
      </c>
      <c r="H45" s="39" t="s">
        <v>23</v>
      </c>
      <c r="I45" s="40" t="n">
        <v>1577.1</v>
      </c>
      <c r="J45" s="41" t="n">
        <f aca="false">I45*1.18</f>
        <v>1860.978</v>
      </c>
      <c r="K45" s="42" t="n">
        <f aca="false">I45/55</f>
        <v>28.6745454545455</v>
      </c>
      <c r="L45" s="43" t="n">
        <f aca="false">K45*'расчетный курс'!$C$3</f>
        <v>2449.80663670909</v>
      </c>
      <c r="M45" s="41" t="n">
        <f aca="false">L45*1.18</f>
        <v>2890.77183131673</v>
      </c>
      <c r="N45" s="44" t="n">
        <f aca="false">M45/J45</f>
        <v>1.55336163636364</v>
      </c>
    </row>
    <row r="46" customFormat="false" ht="11.25" hidden="true" customHeight="false" outlineLevel="1" collapsed="false">
      <c r="A46" s="35" t="n">
        <v>3851</v>
      </c>
      <c r="B46" s="36" t="s">
        <v>68</v>
      </c>
      <c r="C46" s="37" t="s">
        <v>18</v>
      </c>
      <c r="D46" s="38" t="s">
        <v>65</v>
      </c>
      <c r="E46" s="38" t="s">
        <v>66</v>
      </c>
      <c r="F46" s="38" t="n">
        <v>60</v>
      </c>
      <c r="G46" s="36" t="n">
        <v>1</v>
      </c>
      <c r="H46" s="39" t="s">
        <v>23</v>
      </c>
      <c r="I46" s="40" t="n">
        <v>1475.25</v>
      </c>
      <c r="J46" s="41" t="n">
        <f aca="false">I46*1.18</f>
        <v>1740.795</v>
      </c>
      <c r="K46" s="42" t="n">
        <f aca="false">I46/55</f>
        <v>26.8227272727273</v>
      </c>
      <c r="L46" s="43" t="n">
        <f aca="false">K46*'расчетный курс'!$C$3</f>
        <v>2291.59675404545</v>
      </c>
      <c r="M46" s="41" t="n">
        <f aca="false">L46*1.18</f>
        <v>2704.08416977364</v>
      </c>
      <c r="N46" s="44" t="n">
        <f aca="false">M46/J46</f>
        <v>1.55336163636364</v>
      </c>
    </row>
    <row r="47" customFormat="false" ht="11.25" hidden="true" customHeight="false" outlineLevel="1" collapsed="false">
      <c r="A47" s="35" t="n">
        <v>3852</v>
      </c>
      <c r="B47" s="36" t="s">
        <v>69</v>
      </c>
      <c r="C47" s="37" t="s">
        <v>18</v>
      </c>
      <c r="D47" s="38" t="s">
        <v>65</v>
      </c>
      <c r="E47" s="38" t="s">
        <v>66</v>
      </c>
      <c r="F47" s="38" t="n">
        <v>80</v>
      </c>
      <c r="G47" s="36" t="n">
        <v>1</v>
      </c>
      <c r="H47" s="39" t="s">
        <v>23</v>
      </c>
      <c r="I47" s="40" t="n">
        <v>1373.4</v>
      </c>
      <c r="J47" s="41" t="n">
        <f aca="false">I47*1.18</f>
        <v>1620.612</v>
      </c>
      <c r="K47" s="42" t="n">
        <f aca="false">I47/55</f>
        <v>24.9709090909091</v>
      </c>
      <c r="L47" s="43" t="n">
        <f aca="false">K47*'расчетный курс'!$C$3</f>
        <v>2133.38687138182</v>
      </c>
      <c r="M47" s="41" t="n">
        <f aca="false">L47*1.18</f>
        <v>2517.39650823055</v>
      </c>
      <c r="N47" s="44" t="n">
        <f aca="false">M47/J47</f>
        <v>1.55336163636364</v>
      </c>
    </row>
    <row r="48" customFormat="false" ht="11.25" hidden="true" customHeight="false" outlineLevel="1" collapsed="false">
      <c r="A48" s="35" t="n">
        <v>3853</v>
      </c>
      <c r="B48" s="36" t="s">
        <v>70</v>
      </c>
      <c r="C48" s="37" t="s">
        <v>18</v>
      </c>
      <c r="D48" s="38" t="s">
        <v>65</v>
      </c>
      <c r="E48" s="38" t="s">
        <v>66</v>
      </c>
      <c r="F48" s="38" t="n">
        <v>100</v>
      </c>
      <c r="G48" s="36" t="n">
        <v>1</v>
      </c>
      <c r="H48" s="39" t="s">
        <v>23</v>
      </c>
      <c r="I48" s="40" t="n">
        <v>1311.45</v>
      </c>
      <c r="J48" s="41" t="n">
        <f aca="false">I48*1.18</f>
        <v>1547.511</v>
      </c>
      <c r="K48" s="42" t="n">
        <f aca="false">I48/55</f>
        <v>23.8445454545455</v>
      </c>
      <c r="L48" s="43" t="n">
        <f aca="false">K48*'расчетный курс'!$C$3</f>
        <v>2037.15611800909</v>
      </c>
      <c r="M48" s="41" t="n">
        <f aca="false">L48*1.18</f>
        <v>2403.84421925073</v>
      </c>
      <c r="N48" s="44" t="n">
        <f aca="false">M48/J48</f>
        <v>1.55336163636364</v>
      </c>
    </row>
    <row r="49" customFormat="false" ht="11.25" hidden="true" customHeight="false" outlineLevel="1" collapsed="false">
      <c r="A49" s="35" t="n">
        <v>3854</v>
      </c>
      <c r="B49" s="36" t="s">
        <v>71</v>
      </c>
      <c r="C49" s="37" t="s">
        <v>18</v>
      </c>
      <c r="D49" s="38" t="s">
        <v>65</v>
      </c>
      <c r="E49" s="38" t="s">
        <v>66</v>
      </c>
      <c r="F49" s="38" t="n">
        <v>120</v>
      </c>
      <c r="G49" s="36" t="n">
        <v>1</v>
      </c>
      <c r="H49" s="39" t="s">
        <v>23</v>
      </c>
      <c r="I49" s="40" t="n">
        <v>1311.45</v>
      </c>
      <c r="J49" s="41" t="n">
        <f aca="false">I49*1.18</f>
        <v>1547.511</v>
      </c>
      <c r="K49" s="42" t="n">
        <f aca="false">I49/55</f>
        <v>23.8445454545455</v>
      </c>
      <c r="L49" s="43" t="n">
        <f aca="false">K49*'расчетный курс'!$C$3</f>
        <v>2037.15611800909</v>
      </c>
      <c r="M49" s="41" t="n">
        <f aca="false">L49*1.18</f>
        <v>2403.84421925073</v>
      </c>
      <c r="N49" s="44" t="n">
        <f aca="false">M49/J49</f>
        <v>1.55336163636364</v>
      </c>
    </row>
    <row r="50" customFormat="false" ht="11.25" hidden="true" customHeight="false" outlineLevel="1" collapsed="false">
      <c r="A50" s="35" t="n">
        <v>3855</v>
      </c>
      <c r="B50" s="36" t="s">
        <v>72</v>
      </c>
      <c r="C50" s="37" t="s">
        <v>18</v>
      </c>
      <c r="D50" s="38" t="s">
        <v>65</v>
      </c>
      <c r="E50" s="38" t="s">
        <v>66</v>
      </c>
      <c r="F50" s="38" t="n">
        <v>150</v>
      </c>
      <c r="G50" s="36" t="n">
        <v>1</v>
      </c>
      <c r="H50" s="39" t="s">
        <v>23</v>
      </c>
      <c r="I50" s="40" t="n">
        <v>1311.45</v>
      </c>
      <c r="J50" s="41" t="n">
        <f aca="false">I50*1.18</f>
        <v>1547.511</v>
      </c>
      <c r="K50" s="42" t="n">
        <f aca="false">I50/55</f>
        <v>23.8445454545455</v>
      </c>
      <c r="L50" s="43" t="n">
        <f aca="false">K50*'расчетный курс'!$C$3</f>
        <v>2037.15611800909</v>
      </c>
      <c r="M50" s="41" t="n">
        <f aca="false">L50*1.18</f>
        <v>2403.84421925073</v>
      </c>
      <c r="N50" s="44" t="n">
        <f aca="false">M50/J50</f>
        <v>1.55336163636364</v>
      </c>
    </row>
    <row r="51" customFormat="false" ht="11.25" hidden="true" customHeight="false" outlineLevel="1" collapsed="false">
      <c r="A51" s="35" t="n">
        <v>3856</v>
      </c>
      <c r="B51" s="36" t="s">
        <v>73</v>
      </c>
      <c r="C51" s="37" t="s">
        <v>18</v>
      </c>
      <c r="D51" s="38" t="s">
        <v>65</v>
      </c>
      <c r="E51" s="38" t="s">
        <v>66</v>
      </c>
      <c r="F51" s="38" t="n">
        <v>180</v>
      </c>
      <c r="G51" s="36" t="n">
        <v>1</v>
      </c>
      <c r="H51" s="39" t="s">
        <v>23</v>
      </c>
      <c r="I51" s="40" t="n">
        <v>1311.45</v>
      </c>
      <c r="J51" s="41" t="n">
        <f aca="false">I51*1.18</f>
        <v>1547.511</v>
      </c>
      <c r="K51" s="42" t="n">
        <f aca="false">I51/55</f>
        <v>23.8445454545455</v>
      </c>
      <c r="L51" s="43" t="n">
        <f aca="false">K51*'расчетный курс'!$C$3</f>
        <v>2037.15611800909</v>
      </c>
      <c r="M51" s="41" t="n">
        <f aca="false">L51*1.18</f>
        <v>2403.84421925073</v>
      </c>
      <c r="N51" s="44" t="n">
        <f aca="false">M51/J51</f>
        <v>1.55336163636364</v>
      </c>
    </row>
    <row r="52" customFormat="false" ht="11.25" hidden="true" customHeight="false" outlineLevel="1" collapsed="false">
      <c r="A52" s="35" t="n">
        <v>3857</v>
      </c>
      <c r="B52" s="36" t="s">
        <v>74</v>
      </c>
      <c r="C52" s="37" t="s">
        <v>18</v>
      </c>
      <c r="D52" s="38" t="s">
        <v>65</v>
      </c>
      <c r="E52" s="38" t="s">
        <v>66</v>
      </c>
      <c r="F52" s="38" t="n">
        <v>220</v>
      </c>
      <c r="G52" s="36" t="n">
        <v>1</v>
      </c>
      <c r="H52" s="39" t="s">
        <v>23</v>
      </c>
      <c r="I52" s="40" t="n">
        <v>1324.05</v>
      </c>
      <c r="J52" s="41" t="n">
        <f aca="false">I52*1.18</f>
        <v>1562.379</v>
      </c>
      <c r="K52" s="42" t="n">
        <f aca="false">I52/55</f>
        <v>24.0736363636364</v>
      </c>
      <c r="L52" s="43" t="n">
        <f aca="false">K52*'расчетный курс'!$C$3</f>
        <v>2056.72847462727</v>
      </c>
      <c r="M52" s="41" t="n">
        <f aca="false">L52*1.18</f>
        <v>2426.93960006018</v>
      </c>
      <c r="N52" s="44" t="n">
        <f aca="false">M52/J52</f>
        <v>1.55336163636364</v>
      </c>
    </row>
    <row r="53" customFormat="false" ht="11.25" hidden="true" customHeight="false" outlineLevel="1" collapsed="false">
      <c r="A53" s="35" t="n">
        <v>3858</v>
      </c>
      <c r="B53" s="36" t="s">
        <v>75</v>
      </c>
      <c r="C53" s="37" t="s">
        <v>18</v>
      </c>
      <c r="D53" s="38" t="s">
        <v>65</v>
      </c>
      <c r="E53" s="38" t="s">
        <v>66</v>
      </c>
      <c r="F53" s="38" t="n">
        <v>240</v>
      </c>
      <c r="G53" s="36" t="n">
        <v>1</v>
      </c>
      <c r="H53" s="39" t="s">
        <v>23</v>
      </c>
      <c r="I53" s="40" t="n">
        <v>1324.05</v>
      </c>
      <c r="J53" s="41" t="n">
        <f aca="false">I53*1.18</f>
        <v>1562.379</v>
      </c>
      <c r="K53" s="42" t="n">
        <f aca="false">I53/55</f>
        <v>24.0736363636364</v>
      </c>
      <c r="L53" s="43" t="n">
        <f aca="false">K53*'расчетный курс'!$C$3</f>
        <v>2056.72847462727</v>
      </c>
      <c r="M53" s="41" t="n">
        <f aca="false">L53*1.18</f>
        <v>2426.93960006018</v>
      </c>
      <c r="N53" s="44" t="n">
        <f aca="false">M53/J53</f>
        <v>1.55336163636364</v>
      </c>
    </row>
    <row r="54" customFormat="false" ht="11.25" hidden="true" customHeight="false" outlineLevel="1" collapsed="false">
      <c r="A54" s="35" t="n">
        <v>3860</v>
      </c>
      <c r="B54" s="36" t="s">
        <v>76</v>
      </c>
      <c r="C54" s="37" t="s">
        <v>18</v>
      </c>
      <c r="D54" s="38" t="s">
        <v>65</v>
      </c>
      <c r="E54" s="38" t="s">
        <v>66</v>
      </c>
      <c r="F54" s="38" t="n">
        <v>320</v>
      </c>
      <c r="G54" s="36" t="n">
        <v>1</v>
      </c>
      <c r="H54" s="39" t="s">
        <v>23</v>
      </c>
      <c r="I54" s="40" t="n">
        <v>1324.05</v>
      </c>
      <c r="J54" s="41" t="n">
        <f aca="false">I54*1.18</f>
        <v>1562.379</v>
      </c>
      <c r="K54" s="42" t="n">
        <f aca="false">I54/55</f>
        <v>24.0736363636364</v>
      </c>
      <c r="L54" s="43" t="n">
        <f aca="false">K54*'расчетный курс'!$C$3</f>
        <v>2056.72847462727</v>
      </c>
      <c r="M54" s="41" t="n">
        <f aca="false">L54*1.18</f>
        <v>2426.93960006018</v>
      </c>
      <c r="N54" s="44" t="n">
        <f aca="false">M54/J54</f>
        <v>1.55336163636364</v>
      </c>
    </row>
    <row r="55" customFormat="false" ht="11.25" hidden="true" customHeight="false" outlineLevel="1" collapsed="false">
      <c r="A55" s="35" t="n">
        <v>3861</v>
      </c>
      <c r="B55" s="36" t="s">
        <v>77</v>
      </c>
      <c r="C55" s="37" t="s">
        <v>18</v>
      </c>
      <c r="D55" s="38" t="s">
        <v>65</v>
      </c>
      <c r="E55" s="38" t="s">
        <v>66</v>
      </c>
      <c r="F55" s="38" t="n">
        <v>360</v>
      </c>
      <c r="G55" s="36" t="n">
        <v>1</v>
      </c>
      <c r="H55" s="39" t="s">
        <v>23</v>
      </c>
      <c r="I55" s="40" t="n">
        <v>1324.05</v>
      </c>
      <c r="J55" s="41" t="n">
        <f aca="false">I55*1.18</f>
        <v>1562.379</v>
      </c>
      <c r="K55" s="42" t="n">
        <f aca="false">I55/55</f>
        <v>24.0736363636364</v>
      </c>
      <c r="L55" s="43" t="n">
        <f aca="false">K55*'расчетный курс'!$C$3</f>
        <v>2056.72847462727</v>
      </c>
      <c r="M55" s="41" t="n">
        <f aca="false">L55*1.18</f>
        <v>2426.93960006018</v>
      </c>
      <c r="N55" s="44" t="n">
        <f aca="false">M55/J55</f>
        <v>1.55336163636364</v>
      </c>
    </row>
    <row r="56" customFormat="false" ht="11.25" hidden="true" customHeight="false" outlineLevel="1" collapsed="false">
      <c r="A56" s="35" t="n">
        <v>3862</v>
      </c>
      <c r="B56" s="36" t="s">
        <v>78</v>
      </c>
      <c r="C56" s="37" t="s">
        <v>18</v>
      </c>
      <c r="D56" s="38" t="s">
        <v>65</v>
      </c>
      <c r="E56" s="38" t="s">
        <v>66</v>
      </c>
      <c r="F56" s="38" t="n">
        <v>400</v>
      </c>
      <c r="G56" s="36" t="n">
        <v>1</v>
      </c>
      <c r="H56" s="39" t="s">
        <v>23</v>
      </c>
      <c r="I56" s="40" t="n">
        <v>1324.05</v>
      </c>
      <c r="J56" s="41" t="n">
        <f aca="false">I56*1.18</f>
        <v>1562.379</v>
      </c>
      <c r="K56" s="42" t="n">
        <f aca="false">I56/55</f>
        <v>24.0736363636364</v>
      </c>
      <c r="L56" s="43" t="n">
        <f aca="false">K56*'расчетный курс'!$C$3</f>
        <v>2056.72847462727</v>
      </c>
      <c r="M56" s="41" t="n">
        <f aca="false">L56*1.18</f>
        <v>2426.93960006018</v>
      </c>
      <c r="N56" s="44" t="n">
        <f aca="false">M56/J56</f>
        <v>1.55336163636364</v>
      </c>
    </row>
    <row r="57" customFormat="false" ht="11.25" hidden="true" customHeight="false" outlineLevel="1" collapsed="false">
      <c r="A57" s="35" t="n">
        <v>64832</v>
      </c>
      <c r="B57" s="36" t="s">
        <v>79</v>
      </c>
      <c r="C57" s="37" t="s">
        <v>18</v>
      </c>
      <c r="D57" s="38" t="s">
        <v>65</v>
      </c>
      <c r="E57" s="38" t="s">
        <v>66</v>
      </c>
      <c r="F57" s="38" t="n">
        <v>600</v>
      </c>
      <c r="G57" s="36" t="n">
        <v>1</v>
      </c>
      <c r="H57" s="39" t="s">
        <v>23</v>
      </c>
      <c r="I57" s="40" t="n">
        <v>1324.05</v>
      </c>
      <c r="J57" s="41" t="n">
        <f aca="false">I57*1.18</f>
        <v>1562.379</v>
      </c>
      <c r="K57" s="42" t="n">
        <f aca="false">I57/55</f>
        <v>24.0736363636364</v>
      </c>
      <c r="L57" s="43" t="n">
        <f aca="false">K57*'расчетный курс'!$C$3</f>
        <v>2056.72847462727</v>
      </c>
      <c r="M57" s="41" t="n">
        <f aca="false">L57*1.18</f>
        <v>2426.93960006018</v>
      </c>
      <c r="N57" s="44" t="n">
        <f aca="false">M57/J57</f>
        <v>1.55336163636364</v>
      </c>
    </row>
    <row r="58" customFormat="false" ht="11.25" hidden="true" customHeight="false" outlineLevel="1" collapsed="false">
      <c r="A58" s="35" t="n">
        <v>3945</v>
      </c>
      <c r="B58" s="36" t="s">
        <v>80</v>
      </c>
      <c r="C58" s="37" t="s">
        <v>18</v>
      </c>
      <c r="D58" s="38" t="s">
        <v>65</v>
      </c>
      <c r="E58" s="38" t="s">
        <v>22</v>
      </c>
      <c r="F58" s="38" t="n">
        <v>40</v>
      </c>
      <c r="G58" s="36" t="n">
        <v>1</v>
      </c>
      <c r="H58" s="39" t="s">
        <v>23</v>
      </c>
      <c r="I58" s="40" t="n">
        <v>3581.55</v>
      </c>
      <c r="J58" s="41" t="n">
        <f aca="false">I58*1.18</f>
        <v>4226.229</v>
      </c>
      <c r="K58" s="42" t="n">
        <f aca="false">I58/55</f>
        <v>65.1190909090909</v>
      </c>
      <c r="L58" s="43" t="n">
        <f aca="false">K58*'расчетный курс'!$C$3</f>
        <v>5563.44236871818</v>
      </c>
      <c r="M58" s="41" t="n">
        <f aca="false">L58*1.18</f>
        <v>6564.86199508745</v>
      </c>
      <c r="N58" s="44" t="n">
        <f aca="false">M58/J58</f>
        <v>1.55336163636364</v>
      </c>
    </row>
    <row r="59" customFormat="false" ht="11.25" hidden="true" customHeight="false" outlineLevel="1" collapsed="false">
      <c r="A59" s="35" t="n">
        <v>3947</v>
      </c>
      <c r="B59" s="36" t="s">
        <v>81</v>
      </c>
      <c r="C59" s="37" t="s">
        <v>18</v>
      </c>
      <c r="D59" s="38" t="s">
        <v>65</v>
      </c>
      <c r="E59" s="38" t="s">
        <v>22</v>
      </c>
      <c r="F59" s="38" t="n">
        <v>60</v>
      </c>
      <c r="G59" s="36" t="n">
        <v>1</v>
      </c>
      <c r="H59" s="39" t="s">
        <v>23</v>
      </c>
      <c r="I59" s="40" t="n">
        <v>3118.5</v>
      </c>
      <c r="J59" s="41" t="n">
        <f aca="false">I59*1.18</f>
        <v>3679.83</v>
      </c>
      <c r="K59" s="42" t="n">
        <f aca="false">I59/55</f>
        <v>56.7</v>
      </c>
      <c r="L59" s="43" t="n">
        <f aca="false">K59*'расчетный курс'!$C$3</f>
        <v>4844.158263</v>
      </c>
      <c r="M59" s="41" t="n">
        <f aca="false">L59*1.18</f>
        <v>5716.10675034</v>
      </c>
      <c r="N59" s="44" t="n">
        <f aca="false">M59/J59</f>
        <v>1.55336163636364</v>
      </c>
    </row>
    <row r="60" customFormat="false" ht="11.25" hidden="true" customHeight="false" outlineLevel="1" collapsed="false">
      <c r="A60" s="35" t="n">
        <v>3948</v>
      </c>
      <c r="B60" s="36" t="s">
        <v>82</v>
      </c>
      <c r="C60" s="37" t="s">
        <v>18</v>
      </c>
      <c r="D60" s="38" t="s">
        <v>65</v>
      </c>
      <c r="E60" s="38" t="s">
        <v>22</v>
      </c>
      <c r="F60" s="38" t="n">
        <v>80</v>
      </c>
      <c r="G60" s="36" t="n">
        <v>1</v>
      </c>
      <c r="H60" s="39" t="s">
        <v>23</v>
      </c>
      <c r="I60" s="40" t="n">
        <v>2902.2</v>
      </c>
      <c r="J60" s="41" t="n">
        <f aca="false">I60*1.18</f>
        <v>3424.596</v>
      </c>
      <c r="K60" s="42" t="n">
        <f aca="false">I60/55</f>
        <v>52.7672727272727</v>
      </c>
      <c r="L60" s="43" t="n">
        <f aca="false">K60*'расчетный курс'!$C$3</f>
        <v>4508.16614105455</v>
      </c>
      <c r="M60" s="41" t="n">
        <f aca="false">L60*1.18</f>
        <v>5319.63604644436</v>
      </c>
      <c r="N60" s="44" t="n">
        <f aca="false">M60/J60</f>
        <v>1.55336163636364</v>
      </c>
    </row>
    <row r="61" customFormat="false" ht="11.25" hidden="true" customHeight="false" outlineLevel="1" collapsed="false">
      <c r="A61" s="35" t="n">
        <v>3949</v>
      </c>
      <c r="B61" s="36" t="s">
        <v>83</v>
      </c>
      <c r="C61" s="37" t="s">
        <v>18</v>
      </c>
      <c r="D61" s="38" t="s">
        <v>65</v>
      </c>
      <c r="E61" s="38" t="s">
        <v>22</v>
      </c>
      <c r="F61" s="38" t="n">
        <v>100</v>
      </c>
      <c r="G61" s="36" t="n">
        <v>1</v>
      </c>
      <c r="H61" s="39" t="s">
        <v>23</v>
      </c>
      <c r="I61" s="40" t="n">
        <v>2766.75</v>
      </c>
      <c r="J61" s="41" t="n">
        <f aca="false">I61*1.18</f>
        <v>3264.765</v>
      </c>
      <c r="K61" s="42" t="n">
        <f aca="false">I61/55</f>
        <v>50.3045454545455</v>
      </c>
      <c r="L61" s="43" t="n">
        <f aca="false">K61*'расчетный курс'!$C$3</f>
        <v>4297.76330740909</v>
      </c>
      <c r="M61" s="41" t="n">
        <f aca="false">L61*1.18</f>
        <v>5071.36070274273</v>
      </c>
      <c r="N61" s="44" t="n">
        <f aca="false">M61/J61</f>
        <v>1.55336163636364</v>
      </c>
    </row>
    <row r="62" customFormat="false" ht="11.25" hidden="true" customHeight="false" outlineLevel="1" collapsed="false">
      <c r="A62" s="35" t="n">
        <v>3950</v>
      </c>
      <c r="B62" s="36" t="s">
        <v>84</v>
      </c>
      <c r="C62" s="37" t="s">
        <v>18</v>
      </c>
      <c r="D62" s="38" t="s">
        <v>65</v>
      </c>
      <c r="E62" s="38" t="s">
        <v>22</v>
      </c>
      <c r="F62" s="38" t="n">
        <v>120</v>
      </c>
      <c r="G62" s="36" t="n">
        <v>1</v>
      </c>
      <c r="H62" s="39" t="s">
        <v>23</v>
      </c>
      <c r="I62" s="40" t="n">
        <v>2766.75</v>
      </c>
      <c r="J62" s="41" t="n">
        <f aca="false">I62*1.18</f>
        <v>3264.765</v>
      </c>
      <c r="K62" s="42" t="n">
        <f aca="false">I62/55</f>
        <v>50.3045454545455</v>
      </c>
      <c r="L62" s="43" t="n">
        <f aca="false">K62*'расчетный курс'!$C$3</f>
        <v>4297.76330740909</v>
      </c>
      <c r="M62" s="41" t="n">
        <f aca="false">L62*1.18</f>
        <v>5071.36070274273</v>
      </c>
      <c r="N62" s="44" t="n">
        <f aca="false">M62/J62</f>
        <v>1.55336163636364</v>
      </c>
    </row>
    <row r="63" customFormat="false" ht="11.25" hidden="true" customHeight="false" outlineLevel="1" collapsed="false">
      <c r="A63" s="35" t="n">
        <v>3951</v>
      </c>
      <c r="B63" s="36" t="s">
        <v>85</v>
      </c>
      <c r="C63" s="37" t="s">
        <v>18</v>
      </c>
      <c r="D63" s="38" t="s">
        <v>65</v>
      </c>
      <c r="E63" s="38" t="s">
        <v>22</v>
      </c>
      <c r="F63" s="38" t="n">
        <v>150</v>
      </c>
      <c r="G63" s="36" t="n">
        <v>1</v>
      </c>
      <c r="H63" s="39" t="s">
        <v>23</v>
      </c>
      <c r="I63" s="40" t="n">
        <v>2766.75</v>
      </c>
      <c r="J63" s="41" t="n">
        <f aca="false">I63*1.18</f>
        <v>3264.765</v>
      </c>
      <c r="K63" s="42" t="n">
        <f aca="false">I63/55</f>
        <v>50.3045454545455</v>
      </c>
      <c r="L63" s="43" t="n">
        <f aca="false">K63*'расчетный курс'!$C$3</f>
        <v>4297.76330740909</v>
      </c>
      <c r="M63" s="41" t="n">
        <f aca="false">L63*1.18</f>
        <v>5071.36070274273</v>
      </c>
      <c r="N63" s="44" t="n">
        <f aca="false">M63/J63</f>
        <v>1.55336163636364</v>
      </c>
    </row>
    <row r="64" customFormat="false" ht="11.25" hidden="true" customHeight="false" outlineLevel="1" collapsed="false">
      <c r="A64" s="35" t="n">
        <v>3952</v>
      </c>
      <c r="B64" s="36" t="s">
        <v>86</v>
      </c>
      <c r="C64" s="37" t="s">
        <v>18</v>
      </c>
      <c r="D64" s="38" t="s">
        <v>65</v>
      </c>
      <c r="E64" s="38" t="s">
        <v>22</v>
      </c>
      <c r="F64" s="38" t="n">
        <v>180</v>
      </c>
      <c r="G64" s="36" t="n">
        <v>1</v>
      </c>
      <c r="H64" s="39" t="s">
        <v>23</v>
      </c>
      <c r="I64" s="40" t="n">
        <v>2766.75</v>
      </c>
      <c r="J64" s="41" t="n">
        <f aca="false">I64*1.18</f>
        <v>3264.765</v>
      </c>
      <c r="K64" s="42" t="n">
        <f aca="false">I64/55</f>
        <v>50.3045454545455</v>
      </c>
      <c r="L64" s="43" t="n">
        <f aca="false">K64*'расчетный курс'!$C$3</f>
        <v>4297.76330740909</v>
      </c>
      <c r="M64" s="41" t="n">
        <f aca="false">L64*1.18</f>
        <v>5071.36070274273</v>
      </c>
      <c r="N64" s="44" t="n">
        <f aca="false">M64/J64</f>
        <v>1.55336163636364</v>
      </c>
    </row>
    <row r="65" customFormat="false" ht="11.25" hidden="true" customHeight="false" outlineLevel="1" collapsed="false">
      <c r="A65" s="35" t="n">
        <v>3954</v>
      </c>
      <c r="B65" s="36" t="s">
        <v>87</v>
      </c>
      <c r="C65" s="37" t="s">
        <v>18</v>
      </c>
      <c r="D65" s="38" t="s">
        <v>65</v>
      </c>
      <c r="E65" s="38" t="s">
        <v>22</v>
      </c>
      <c r="F65" s="38" t="n">
        <v>240</v>
      </c>
      <c r="G65" s="36" t="n">
        <v>1</v>
      </c>
      <c r="H65" s="39" t="s">
        <v>23</v>
      </c>
      <c r="I65" s="40" t="n">
        <v>2791.95</v>
      </c>
      <c r="J65" s="41" t="n">
        <f aca="false">I65*1.18</f>
        <v>3294.501</v>
      </c>
      <c r="K65" s="42" t="n">
        <f aca="false">I65/55</f>
        <v>50.7627272727273</v>
      </c>
      <c r="L65" s="43" t="n">
        <f aca="false">K65*'расчетный курс'!$C$3</f>
        <v>4336.90802064546</v>
      </c>
      <c r="M65" s="41" t="n">
        <f aca="false">L65*1.18</f>
        <v>5117.55146436164</v>
      </c>
      <c r="N65" s="44" t="n">
        <f aca="false">M65/J65</f>
        <v>1.55336163636364</v>
      </c>
    </row>
    <row r="66" customFormat="false" ht="11.25" hidden="true" customHeight="false" outlineLevel="1" collapsed="false">
      <c r="A66" s="35" t="n">
        <v>3956</v>
      </c>
      <c r="B66" s="36" t="s">
        <v>88</v>
      </c>
      <c r="C66" s="37" t="s">
        <v>18</v>
      </c>
      <c r="D66" s="38" t="s">
        <v>65</v>
      </c>
      <c r="E66" s="38" t="s">
        <v>22</v>
      </c>
      <c r="F66" s="38" t="n">
        <v>320</v>
      </c>
      <c r="G66" s="36" t="n">
        <v>1</v>
      </c>
      <c r="H66" s="39" t="s">
        <v>23</v>
      </c>
      <c r="I66" s="40" t="n">
        <v>2791.95</v>
      </c>
      <c r="J66" s="41" t="n">
        <f aca="false">I66*1.18</f>
        <v>3294.501</v>
      </c>
      <c r="K66" s="42" t="n">
        <f aca="false">I66/55</f>
        <v>50.7627272727273</v>
      </c>
      <c r="L66" s="43" t="n">
        <f aca="false">K66*'расчетный курс'!$C$3</f>
        <v>4336.90802064546</v>
      </c>
      <c r="M66" s="41" t="n">
        <f aca="false">L66*1.18</f>
        <v>5117.55146436164</v>
      </c>
      <c r="N66" s="44" t="n">
        <f aca="false">M66/J66</f>
        <v>1.55336163636364</v>
      </c>
    </row>
    <row r="67" customFormat="false" ht="11.25" hidden="true" customHeight="false" outlineLevel="1" collapsed="false">
      <c r="A67" s="35" t="n">
        <v>3977</v>
      </c>
      <c r="B67" s="36" t="s">
        <v>89</v>
      </c>
      <c r="C67" s="37" t="s">
        <v>18</v>
      </c>
      <c r="D67" s="38" t="s">
        <v>65</v>
      </c>
      <c r="E67" s="38" t="s">
        <v>90</v>
      </c>
      <c r="F67" s="38" t="n">
        <v>40</v>
      </c>
      <c r="G67" s="36" t="n">
        <v>1</v>
      </c>
      <c r="H67" s="39" t="s">
        <v>23</v>
      </c>
      <c r="I67" s="40" t="n">
        <v>4670.4</v>
      </c>
      <c r="J67" s="41" t="n">
        <f aca="false">I67*1.18</f>
        <v>5511.072</v>
      </c>
      <c r="K67" s="42" t="n">
        <f aca="false">I67/55</f>
        <v>84.9163636363636</v>
      </c>
      <c r="L67" s="43" t="n">
        <f aca="false">K67*'расчетный курс'!$C$3</f>
        <v>7254.82018647273</v>
      </c>
      <c r="M67" s="41" t="n">
        <f aca="false">L67*1.18</f>
        <v>8560.68782003782</v>
      </c>
      <c r="N67" s="44" t="n">
        <f aca="false">M67/J67</f>
        <v>1.55336163636364</v>
      </c>
    </row>
    <row r="68" customFormat="false" ht="11.25" hidden="true" customHeight="false" outlineLevel="1" collapsed="false">
      <c r="A68" s="35" t="n">
        <v>3979</v>
      </c>
      <c r="B68" s="36" t="s">
        <v>91</v>
      </c>
      <c r="C68" s="37" t="s">
        <v>18</v>
      </c>
      <c r="D68" s="38" t="s">
        <v>65</v>
      </c>
      <c r="E68" s="38" t="s">
        <v>90</v>
      </c>
      <c r="F68" s="38" t="n">
        <v>60</v>
      </c>
      <c r="G68" s="36" t="n">
        <v>1</v>
      </c>
      <c r="H68" s="39" t="s">
        <v>23</v>
      </c>
      <c r="I68" s="40" t="n">
        <v>4067.7</v>
      </c>
      <c r="J68" s="41" t="n">
        <f aca="false">I68*1.18</f>
        <v>4799.886</v>
      </c>
      <c r="K68" s="42" t="n">
        <f aca="false">I68/55</f>
        <v>73.9581818181818</v>
      </c>
      <c r="L68" s="43" t="n">
        <f aca="false">K68*'расчетный курс'!$C$3</f>
        <v>6318.60912823636</v>
      </c>
      <c r="M68" s="41" t="n">
        <f aca="false">L68*1.18</f>
        <v>7455.95877131891</v>
      </c>
      <c r="N68" s="44" t="n">
        <f aca="false">M68/J68</f>
        <v>1.55336163636364</v>
      </c>
    </row>
    <row r="69" customFormat="false" ht="11.25" hidden="true" customHeight="false" outlineLevel="1" collapsed="false">
      <c r="A69" s="35" t="n">
        <v>3980</v>
      </c>
      <c r="B69" s="36" t="s">
        <v>92</v>
      </c>
      <c r="C69" s="37" t="s">
        <v>18</v>
      </c>
      <c r="D69" s="38" t="s">
        <v>65</v>
      </c>
      <c r="E69" s="38" t="s">
        <v>90</v>
      </c>
      <c r="F69" s="38" t="n">
        <v>80</v>
      </c>
      <c r="G69" s="36" t="n">
        <v>1</v>
      </c>
      <c r="H69" s="39" t="s">
        <v>23</v>
      </c>
      <c r="I69" s="40" t="n">
        <v>3784.2</v>
      </c>
      <c r="J69" s="41" t="n">
        <f aca="false">I69*1.18</f>
        <v>4465.356</v>
      </c>
      <c r="K69" s="42" t="n">
        <f aca="false">I69/55</f>
        <v>68.8036363636364</v>
      </c>
      <c r="L69" s="43" t="n">
        <f aca="false">K69*'расчетный курс'!$C$3</f>
        <v>5878.23110432727</v>
      </c>
      <c r="M69" s="41" t="n">
        <f aca="false">L69*1.18</f>
        <v>6936.31270310618</v>
      </c>
      <c r="N69" s="44" t="n">
        <f aca="false">M69/J69</f>
        <v>1.55336163636364</v>
      </c>
    </row>
    <row r="70" customFormat="false" ht="11.25" hidden="true" customHeight="false" outlineLevel="1" collapsed="false">
      <c r="A70" s="35" t="n">
        <v>3981</v>
      </c>
      <c r="B70" s="36" t="s">
        <v>93</v>
      </c>
      <c r="C70" s="37" t="s">
        <v>18</v>
      </c>
      <c r="D70" s="38" t="s">
        <v>65</v>
      </c>
      <c r="E70" s="38" t="s">
        <v>90</v>
      </c>
      <c r="F70" s="38" t="n">
        <v>100</v>
      </c>
      <c r="G70" s="36" t="n">
        <v>1</v>
      </c>
      <c r="H70" s="39" t="s">
        <v>23</v>
      </c>
      <c r="I70" s="40" t="n">
        <v>3606.75</v>
      </c>
      <c r="J70" s="41" t="n">
        <f aca="false">I70*1.18</f>
        <v>4255.965</v>
      </c>
      <c r="K70" s="42" t="n">
        <f aca="false">I70/55</f>
        <v>65.5772727272727</v>
      </c>
      <c r="L70" s="43" t="n">
        <f aca="false">K70*'расчетный курс'!$C$3</f>
        <v>5602.58708195455</v>
      </c>
      <c r="M70" s="41" t="n">
        <f aca="false">L70*1.18</f>
        <v>6611.05275670636</v>
      </c>
      <c r="N70" s="44" t="n">
        <f aca="false">M70/J70</f>
        <v>1.55336163636364</v>
      </c>
    </row>
    <row r="71" customFormat="false" ht="11.25" hidden="true" customHeight="false" outlineLevel="1" collapsed="false">
      <c r="A71" s="35" t="n">
        <v>3982</v>
      </c>
      <c r="B71" s="36" t="s">
        <v>94</v>
      </c>
      <c r="C71" s="37" t="s">
        <v>18</v>
      </c>
      <c r="D71" s="38" t="s">
        <v>65</v>
      </c>
      <c r="E71" s="38" t="s">
        <v>90</v>
      </c>
      <c r="F71" s="38" t="n">
        <v>120</v>
      </c>
      <c r="G71" s="36" t="n">
        <v>1</v>
      </c>
      <c r="H71" s="39" t="s">
        <v>23</v>
      </c>
      <c r="I71" s="40" t="n">
        <v>3606.75</v>
      </c>
      <c r="J71" s="41" t="n">
        <f aca="false">I71*1.18</f>
        <v>4255.965</v>
      </c>
      <c r="K71" s="42" t="n">
        <f aca="false">I71/55</f>
        <v>65.5772727272727</v>
      </c>
      <c r="L71" s="43" t="n">
        <f aca="false">K71*'расчетный курс'!$C$3</f>
        <v>5602.58708195455</v>
      </c>
      <c r="M71" s="41" t="n">
        <f aca="false">L71*1.18</f>
        <v>6611.05275670636</v>
      </c>
      <c r="N71" s="44" t="n">
        <f aca="false">M71/J71</f>
        <v>1.55336163636364</v>
      </c>
    </row>
    <row r="72" customFormat="false" ht="11.25" hidden="true" customHeight="false" outlineLevel="1" collapsed="false">
      <c r="A72" s="35" t="n">
        <v>3983</v>
      </c>
      <c r="B72" s="36" t="s">
        <v>95</v>
      </c>
      <c r="C72" s="37" t="s">
        <v>18</v>
      </c>
      <c r="D72" s="38" t="s">
        <v>65</v>
      </c>
      <c r="E72" s="38" t="s">
        <v>90</v>
      </c>
      <c r="F72" s="38" t="n">
        <v>150</v>
      </c>
      <c r="G72" s="36" t="n">
        <v>1</v>
      </c>
      <c r="H72" s="39" t="s">
        <v>23</v>
      </c>
      <c r="I72" s="40" t="n">
        <v>3606.75</v>
      </c>
      <c r="J72" s="41" t="n">
        <f aca="false">I72*1.18</f>
        <v>4255.965</v>
      </c>
      <c r="K72" s="42" t="n">
        <f aca="false">I72/55</f>
        <v>65.5772727272727</v>
      </c>
      <c r="L72" s="43" t="n">
        <f aca="false">K72*'расчетный курс'!$C$3</f>
        <v>5602.58708195455</v>
      </c>
      <c r="M72" s="41" t="n">
        <f aca="false">L72*1.18</f>
        <v>6611.05275670636</v>
      </c>
      <c r="N72" s="44" t="n">
        <f aca="false">M72/J72</f>
        <v>1.55336163636364</v>
      </c>
    </row>
    <row r="73" customFormat="false" ht="12.75" hidden="true" customHeight="false" outlineLevel="1" collapsed="false">
      <c r="A73" s="34" t="s">
        <v>96</v>
      </c>
      <c r="B73" s="27"/>
      <c r="C73" s="28"/>
      <c r="D73" s="29"/>
      <c r="E73" s="29"/>
      <c r="F73" s="29"/>
      <c r="G73" s="30"/>
      <c r="H73" s="30"/>
      <c r="I73" s="30"/>
      <c r="J73" s="31"/>
      <c r="K73" s="45"/>
      <c r="L73" s="30"/>
      <c r="M73" s="31"/>
      <c r="N73" s="46"/>
      <c r="O73" s="25"/>
    </row>
    <row r="74" customFormat="false" ht="11.25" hidden="true" customHeight="false" outlineLevel="1" collapsed="false">
      <c r="A74" s="47" t="n">
        <v>258870</v>
      </c>
      <c r="B74" s="48" t="s">
        <v>97</v>
      </c>
      <c r="C74" s="49" t="s">
        <v>98</v>
      </c>
      <c r="D74" s="50" t="s">
        <v>99</v>
      </c>
      <c r="E74" s="50" t="s">
        <v>100</v>
      </c>
      <c r="F74" s="50"/>
      <c r="G74" s="48" t="n">
        <v>1</v>
      </c>
      <c r="H74" s="51" t="s">
        <v>23</v>
      </c>
      <c r="I74" s="40" t="n">
        <v>1234.8</v>
      </c>
      <c r="J74" s="52" t="n">
        <f aca="false">I74*1.18</f>
        <v>1457.064</v>
      </c>
      <c r="K74" s="42" t="n">
        <f aca="false">I74/55</f>
        <v>22.4509090909091</v>
      </c>
      <c r="L74" s="53" t="n">
        <f aca="false">K74*'расчетный курс'!$C$3</f>
        <v>1918.09094858182</v>
      </c>
      <c r="M74" s="52" t="n">
        <f aca="false">L74*1.18</f>
        <v>2263.34731932655</v>
      </c>
      <c r="N74" s="54" t="n">
        <f aca="false">M74/J74</f>
        <v>1.55336163636364</v>
      </c>
    </row>
    <row r="75" customFormat="false" ht="11.25" hidden="true" customHeight="false" outlineLevel="1" collapsed="false">
      <c r="A75" s="35" t="n">
        <v>258871</v>
      </c>
      <c r="B75" s="36" t="s">
        <v>101</v>
      </c>
      <c r="C75" s="37" t="s">
        <v>98</v>
      </c>
      <c r="D75" s="38" t="s">
        <v>99</v>
      </c>
      <c r="E75" s="38" t="s">
        <v>100</v>
      </c>
      <c r="F75" s="38"/>
      <c r="G75" s="36" t="n">
        <v>1</v>
      </c>
      <c r="H75" s="39" t="s">
        <v>23</v>
      </c>
      <c r="I75" s="40" t="n">
        <v>958.65</v>
      </c>
      <c r="J75" s="41" t="n">
        <f aca="false">I75*1.18</f>
        <v>1131.207</v>
      </c>
      <c r="K75" s="42" t="n">
        <f aca="false">I75/55</f>
        <v>17.43</v>
      </c>
      <c r="L75" s="43" t="n">
        <f aca="false">K75*'расчетный курс'!$C$3</f>
        <v>1489.1301327</v>
      </c>
      <c r="M75" s="41" t="n">
        <f aca="false">L75*1.18</f>
        <v>1757.173556586</v>
      </c>
      <c r="N75" s="44" t="n">
        <f aca="false">M75/J75</f>
        <v>1.55336163636364</v>
      </c>
    </row>
    <row r="76" customFormat="false" ht="11.25" hidden="true" customHeight="false" outlineLevel="1" collapsed="false">
      <c r="A76" s="35" t="n">
        <v>258872</v>
      </c>
      <c r="B76" s="36" t="s">
        <v>102</v>
      </c>
      <c r="C76" s="37" t="s">
        <v>98</v>
      </c>
      <c r="D76" s="38" t="s">
        <v>99</v>
      </c>
      <c r="E76" s="38" t="s">
        <v>100</v>
      </c>
      <c r="F76" s="38"/>
      <c r="G76" s="36" t="n">
        <v>1</v>
      </c>
      <c r="H76" s="39" t="s">
        <v>23</v>
      </c>
      <c r="I76" s="40" t="n">
        <v>1148.7</v>
      </c>
      <c r="J76" s="41" t="n">
        <f aca="false">I76*1.18</f>
        <v>1355.466</v>
      </c>
      <c r="K76" s="42" t="n">
        <f aca="false">I76/55</f>
        <v>20.8854545454545</v>
      </c>
      <c r="L76" s="43" t="n">
        <f aca="false">K76*'расчетный курс'!$C$3</f>
        <v>1784.34651169091</v>
      </c>
      <c r="M76" s="41" t="n">
        <f aca="false">L76*1.18</f>
        <v>2105.52888379527</v>
      </c>
      <c r="N76" s="44" t="n">
        <f aca="false">M76/J76</f>
        <v>1.55336163636364</v>
      </c>
    </row>
    <row r="77" customFormat="false" ht="11.25" hidden="true" customHeight="false" outlineLevel="1" collapsed="false">
      <c r="A77" s="35" t="n">
        <v>258873</v>
      </c>
      <c r="B77" s="36" t="s">
        <v>103</v>
      </c>
      <c r="C77" s="37" t="s">
        <v>98</v>
      </c>
      <c r="D77" s="38" t="s">
        <v>99</v>
      </c>
      <c r="E77" s="38" t="s">
        <v>100</v>
      </c>
      <c r="F77" s="38"/>
      <c r="G77" s="36" t="n">
        <v>1</v>
      </c>
      <c r="H77" s="39" t="s">
        <v>23</v>
      </c>
      <c r="I77" s="40" t="n">
        <v>1148.7</v>
      </c>
      <c r="J77" s="41" t="n">
        <f aca="false">I77*1.18</f>
        <v>1355.466</v>
      </c>
      <c r="K77" s="42" t="n">
        <f aca="false">I77/55</f>
        <v>20.8854545454545</v>
      </c>
      <c r="L77" s="43" t="n">
        <f aca="false">K77*'расчетный курс'!$C$3</f>
        <v>1784.34651169091</v>
      </c>
      <c r="M77" s="41" t="n">
        <f aca="false">L77*1.18</f>
        <v>2105.52888379527</v>
      </c>
      <c r="N77" s="44" t="n">
        <f aca="false">M77/J77</f>
        <v>1.55336163636364</v>
      </c>
    </row>
    <row r="78" customFormat="false" ht="11.25" hidden="true" customHeight="false" outlineLevel="1" collapsed="false">
      <c r="A78" s="35" t="n">
        <v>258885</v>
      </c>
      <c r="B78" s="36" t="s">
        <v>104</v>
      </c>
      <c r="C78" s="37" t="s">
        <v>98</v>
      </c>
      <c r="D78" s="38" t="s">
        <v>99</v>
      </c>
      <c r="E78" s="38" t="s">
        <v>105</v>
      </c>
      <c r="F78" s="38"/>
      <c r="G78" s="36" t="n">
        <v>1</v>
      </c>
      <c r="H78" s="39" t="s">
        <v>23</v>
      </c>
      <c r="I78" s="40" t="n">
        <v>1415.4</v>
      </c>
      <c r="J78" s="41" t="n">
        <f aca="false">I78*1.18</f>
        <v>1670.172</v>
      </c>
      <c r="K78" s="42" t="n">
        <f aca="false">I78/55</f>
        <v>25.7345454545455</v>
      </c>
      <c r="L78" s="43" t="n">
        <f aca="false">K78*'расчетный курс'!$C$3</f>
        <v>2198.62806010909</v>
      </c>
      <c r="M78" s="41" t="n">
        <f aca="false">L78*1.18</f>
        <v>2594.38111092873</v>
      </c>
      <c r="N78" s="44" t="n">
        <f aca="false">M78/J78</f>
        <v>1.55336163636364</v>
      </c>
    </row>
    <row r="79" customFormat="false" ht="11.25" hidden="true" customHeight="false" outlineLevel="1" collapsed="false">
      <c r="A79" s="35" t="n">
        <v>258886</v>
      </c>
      <c r="B79" s="36" t="s">
        <v>106</v>
      </c>
      <c r="C79" s="37" t="s">
        <v>98</v>
      </c>
      <c r="D79" s="38" t="s">
        <v>99</v>
      </c>
      <c r="E79" s="38" t="s">
        <v>105</v>
      </c>
      <c r="F79" s="38"/>
      <c r="G79" s="36" t="n">
        <v>1</v>
      </c>
      <c r="H79" s="39" t="s">
        <v>23</v>
      </c>
      <c r="I79" s="40" t="n">
        <v>1127.7</v>
      </c>
      <c r="J79" s="41" t="n">
        <f aca="false">I79*1.18</f>
        <v>1330.686</v>
      </c>
      <c r="K79" s="42" t="n">
        <f aca="false">I79/55</f>
        <v>20.5036363636364</v>
      </c>
      <c r="L79" s="43" t="n">
        <f aca="false">K79*'расчетный курс'!$C$3</f>
        <v>1751.72591732727</v>
      </c>
      <c r="M79" s="41" t="n">
        <f aca="false">L79*1.18</f>
        <v>2067.03658244618</v>
      </c>
      <c r="N79" s="44" t="n">
        <f aca="false">M79/J79</f>
        <v>1.55336163636364</v>
      </c>
    </row>
    <row r="80" customFormat="false" ht="11.25" hidden="true" customHeight="false" outlineLevel="1" collapsed="false">
      <c r="A80" s="35" t="n">
        <v>258887</v>
      </c>
      <c r="B80" s="36" t="s">
        <v>107</v>
      </c>
      <c r="C80" s="37" t="s">
        <v>98</v>
      </c>
      <c r="D80" s="38" t="s">
        <v>99</v>
      </c>
      <c r="E80" s="38" t="s">
        <v>105</v>
      </c>
      <c r="F80" s="38"/>
      <c r="G80" s="36" t="n">
        <v>1</v>
      </c>
      <c r="H80" s="39" t="s">
        <v>23</v>
      </c>
      <c r="I80" s="40" t="n">
        <v>1323</v>
      </c>
      <c r="J80" s="41" t="n">
        <f aca="false">I80*1.18</f>
        <v>1561.14</v>
      </c>
      <c r="K80" s="42" t="n">
        <f aca="false">I80/55</f>
        <v>24.0545454545455</v>
      </c>
      <c r="L80" s="43" t="n">
        <f aca="false">K80*'расчетный курс'!$C$3</f>
        <v>2055.09744490909</v>
      </c>
      <c r="M80" s="41" t="n">
        <f aca="false">L80*1.18</f>
        <v>2425.01498499273</v>
      </c>
      <c r="N80" s="44" t="n">
        <f aca="false">M80/J80</f>
        <v>1.55336163636364</v>
      </c>
    </row>
    <row r="81" customFormat="false" ht="11.25" hidden="true" customHeight="false" outlineLevel="1" collapsed="false">
      <c r="A81" s="35" t="n">
        <v>258888</v>
      </c>
      <c r="B81" s="36" t="s">
        <v>108</v>
      </c>
      <c r="C81" s="37" t="s">
        <v>98</v>
      </c>
      <c r="D81" s="38" t="s">
        <v>99</v>
      </c>
      <c r="E81" s="38" t="s">
        <v>105</v>
      </c>
      <c r="F81" s="38"/>
      <c r="G81" s="36" t="n">
        <v>1</v>
      </c>
      <c r="H81" s="39" t="s">
        <v>23</v>
      </c>
      <c r="I81" s="40" t="n">
        <v>1323</v>
      </c>
      <c r="J81" s="41" t="n">
        <f aca="false">I81*1.18</f>
        <v>1561.14</v>
      </c>
      <c r="K81" s="42" t="n">
        <f aca="false">I81/55</f>
        <v>24.0545454545455</v>
      </c>
      <c r="L81" s="43" t="n">
        <f aca="false">K81*'расчетный курс'!$C$3</f>
        <v>2055.09744490909</v>
      </c>
      <c r="M81" s="41" t="n">
        <f aca="false">L81*1.18</f>
        <v>2425.01498499273</v>
      </c>
      <c r="N81" s="44" t="n">
        <f aca="false">M81/J81</f>
        <v>1.55336163636364</v>
      </c>
    </row>
    <row r="82" customFormat="false" ht="11.25" hidden="true" customHeight="false" outlineLevel="1" collapsed="false">
      <c r="A82" s="35" t="n">
        <v>258890</v>
      </c>
      <c r="B82" s="36" t="s">
        <v>109</v>
      </c>
      <c r="C82" s="37" t="s">
        <v>98</v>
      </c>
      <c r="D82" s="38" t="s">
        <v>99</v>
      </c>
      <c r="E82" s="38" t="s">
        <v>110</v>
      </c>
      <c r="F82" s="38"/>
      <c r="G82" s="36" t="n">
        <v>1</v>
      </c>
      <c r="H82" s="39" t="s">
        <v>23</v>
      </c>
      <c r="I82" s="40" t="n">
        <v>1846.95</v>
      </c>
      <c r="J82" s="41" t="n">
        <f aca="false">I82*1.18</f>
        <v>2179.401</v>
      </c>
      <c r="K82" s="42" t="n">
        <f aca="false">I82/55</f>
        <v>33.5809090909091</v>
      </c>
      <c r="L82" s="43" t="n">
        <f aca="false">K82*'расчетный курс'!$C$3</f>
        <v>2868.98127428182</v>
      </c>
      <c r="M82" s="41" t="n">
        <f aca="false">L82*1.18</f>
        <v>3385.39790365254</v>
      </c>
      <c r="N82" s="44" t="n">
        <f aca="false">M82/J82</f>
        <v>1.55336163636364</v>
      </c>
    </row>
    <row r="83" customFormat="false" ht="11.25" hidden="true" customHeight="false" outlineLevel="1" collapsed="false">
      <c r="A83" s="35" t="n">
        <v>258891</v>
      </c>
      <c r="B83" s="36" t="s">
        <v>111</v>
      </c>
      <c r="C83" s="37" t="s">
        <v>98</v>
      </c>
      <c r="D83" s="38" t="s">
        <v>99</v>
      </c>
      <c r="E83" s="38" t="s">
        <v>110</v>
      </c>
      <c r="F83" s="38"/>
      <c r="G83" s="36" t="n">
        <v>1</v>
      </c>
      <c r="H83" s="39" t="s">
        <v>23</v>
      </c>
      <c r="I83" s="40" t="n">
        <v>1451.1</v>
      </c>
      <c r="J83" s="41" t="n">
        <f aca="false">I83*1.18</f>
        <v>1712.298</v>
      </c>
      <c r="K83" s="42" t="n">
        <f aca="false">I83/55</f>
        <v>26.3836363636364</v>
      </c>
      <c r="L83" s="43" t="n">
        <f aca="false">K83*'расчетный курс'!$C$3</f>
        <v>2254.08307052727</v>
      </c>
      <c r="M83" s="41" t="n">
        <f aca="false">L83*1.18</f>
        <v>2659.81802322218</v>
      </c>
      <c r="N83" s="44" t="n">
        <f aca="false">M83/J83</f>
        <v>1.55336163636364</v>
      </c>
    </row>
    <row r="84" customFormat="false" ht="11.25" hidden="true" customHeight="false" outlineLevel="1" collapsed="false">
      <c r="A84" s="35" t="n">
        <v>258892</v>
      </c>
      <c r="B84" s="36" t="s">
        <v>112</v>
      </c>
      <c r="C84" s="37" t="s">
        <v>98</v>
      </c>
      <c r="D84" s="38" t="s">
        <v>99</v>
      </c>
      <c r="E84" s="38" t="s">
        <v>110</v>
      </c>
      <c r="F84" s="38"/>
      <c r="G84" s="36" t="n">
        <v>1</v>
      </c>
      <c r="H84" s="39" t="s">
        <v>23</v>
      </c>
      <c r="I84" s="40" t="n">
        <v>1719.9</v>
      </c>
      <c r="J84" s="41" t="n">
        <f aca="false">I84*1.18</f>
        <v>2029.482</v>
      </c>
      <c r="K84" s="42" t="n">
        <f aca="false">I84/55</f>
        <v>31.2709090909091</v>
      </c>
      <c r="L84" s="43" t="n">
        <f aca="false">K84*'расчетный курс'!$C$3</f>
        <v>2671.62667838182</v>
      </c>
      <c r="M84" s="41" t="n">
        <f aca="false">L84*1.18</f>
        <v>3152.51948049055</v>
      </c>
      <c r="N84" s="44" t="n">
        <f aca="false">M84/J84</f>
        <v>1.55336163636364</v>
      </c>
    </row>
    <row r="85" customFormat="false" ht="11.25" hidden="true" customHeight="false" outlineLevel="1" collapsed="false">
      <c r="A85" s="35" t="n">
        <v>258893</v>
      </c>
      <c r="B85" s="36" t="s">
        <v>113</v>
      </c>
      <c r="C85" s="37" t="s">
        <v>98</v>
      </c>
      <c r="D85" s="38" t="s">
        <v>99</v>
      </c>
      <c r="E85" s="38" t="s">
        <v>110</v>
      </c>
      <c r="F85" s="38"/>
      <c r="G85" s="36" t="n">
        <v>1</v>
      </c>
      <c r="H85" s="39" t="s">
        <v>23</v>
      </c>
      <c r="I85" s="40" t="n">
        <v>1719.9</v>
      </c>
      <c r="J85" s="41" t="n">
        <f aca="false">I85*1.18</f>
        <v>2029.482</v>
      </c>
      <c r="K85" s="42" t="n">
        <f aca="false">I85/55</f>
        <v>31.2709090909091</v>
      </c>
      <c r="L85" s="43" t="n">
        <f aca="false">K85*'расчетный курс'!$C$3</f>
        <v>2671.62667838182</v>
      </c>
      <c r="M85" s="41" t="n">
        <f aca="false">L85*1.18</f>
        <v>3152.51948049055</v>
      </c>
      <c r="N85" s="44" t="n">
        <f aca="false">M85/J85</f>
        <v>1.55336163636364</v>
      </c>
    </row>
    <row r="86" customFormat="false" ht="11.25" hidden="true" customHeight="false" outlineLevel="1" collapsed="false">
      <c r="A86" s="35" t="n">
        <v>260365</v>
      </c>
      <c r="B86" s="36" t="s">
        <v>114</v>
      </c>
      <c r="C86" s="37" t="s">
        <v>98</v>
      </c>
      <c r="D86" s="38" t="s">
        <v>99</v>
      </c>
      <c r="E86" s="38" t="s">
        <v>100</v>
      </c>
      <c r="F86" s="38"/>
      <c r="G86" s="36" t="n">
        <v>1</v>
      </c>
      <c r="H86" s="39" t="s">
        <v>23</v>
      </c>
      <c r="I86" s="40" t="n">
        <v>1234.8</v>
      </c>
      <c r="J86" s="41" t="n">
        <f aca="false">I86*1.18</f>
        <v>1457.064</v>
      </c>
      <c r="K86" s="42" t="n">
        <f aca="false">I86/55</f>
        <v>22.4509090909091</v>
      </c>
      <c r="L86" s="43" t="n">
        <f aca="false">K86*'расчетный курс'!$C$3</f>
        <v>1918.09094858182</v>
      </c>
      <c r="M86" s="41" t="n">
        <f aca="false">L86*1.18</f>
        <v>2263.34731932655</v>
      </c>
      <c r="N86" s="44" t="n">
        <f aca="false">M86/J86</f>
        <v>1.55336163636364</v>
      </c>
    </row>
    <row r="87" customFormat="false" ht="11.25" hidden="true" customHeight="false" outlineLevel="1" collapsed="false">
      <c r="A87" s="35" t="n">
        <v>258874</v>
      </c>
      <c r="B87" s="36" t="s">
        <v>115</v>
      </c>
      <c r="C87" s="37" t="s">
        <v>98</v>
      </c>
      <c r="D87" s="38" t="s">
        <v>99</v>
      </c>
      <c r="E87" s="38" t="s">
        <v>100</v>
      </c>
      <c r="F87" s="38"/>
      <c r="G87" s="36" t="n">
        <v>1</v>
      </c>
      <c r="H87" s="39" t="s">
        <v>23</v>
      </c>
      <c r="I87" s="40" t="n">
        <v>1148.7</v>
      </c>
      <c r="J87" s="41" t="n">
        <f aca="false">I87*1.18</f>
        <v>1355.466</v>
      </c>
      <c r="K87" s="42" t="n">
        <f aca="false">I87/55</f>
        <v>20.8854545454545</v>
      </c>
      <c r="L87" s="43" t="n">
        <f aca="false">K87*'расчетный курс'!$C$3</f>
        <v>1784.34651169091</v>
      </c>
      <c r="M87" s="41" t="n">
        <f aca="false">L87*1.18</f>
        <v>2105.52888379527</v>
      </c>
      <c r="N87" s="44" t="n">
        <f aca="false">M87/J87</f>
        <v>1.55336163636364</v>
      </c>
    </row>
    <row r="88" customFormat="false" ht="11.25" hidden="true" customHeight="false" outlineLevel="1" collapsed="false">
      <c r="A88" s="35" t="n">
        <v>260366</v>
      </c>
      <c r="B88" s="36" t="s">
        <v>116</v>
      </c>
      <c r="C88" s="37" t="s">
        <v>98</v>
      </c>
      <c r="D88" s="38" t="s">
        <v>99</v>
      </c>
      <c r="E88" s="38" t="s">
        <v>105</v>
      </c>
      <c r="F88" s="38"/>
      <c r="G88" s="36" t="n">
        <v>1</v>
      </c>
      <c r="H88" s="39" t="s">
        <v>23</v>
      </c>
      <c r="I88" s="40" t="n">
        <v>1415.4</v>
      </c>
      <c r="J88" s="41" t="n">
        <f aca="false">I88*1.18</f>
        <v>1670.172</v>
      </c>
      <c r="K88" s="42" t="n">
        <f aca="false">I88/55</f>
        <v>25.7345454545455</v>
      </c>
      <c r="L88" s="43" t="n">
        <f aca="false">K88*'расчетный курс'!$C$3</f>
        <v>2198.62806010909</v>
      </c>
      <c r="M88" s="41" t="n">
        <f aca="false">L88*1.18</f>
        <v>2594.38111092873</v>
      </c>
      <c r="N88" s="44" t="n">
        <f aca="false">M88/J88</f>
        <v>1.55336163636364</v>
      </c>
    </row>
    <row r="89" customFormat="false" ht="11.25" hidden="true" customHeight="false" outlineLevel="1" collapsed="false">
      <c r="A89" s="35" t="n">
        <v>258889</v>
      </c>
      <c r="B89" s="36" t="s">
        <v>117</v>
      </c>
      <c r="C89" s="37" t="s">
        <v>98</v>
      </c>
      <c r="D89" s="38" t="s">
        <v>99</v>
      </c>
      <c r="E89" s="38" t="s">
        <v>105</v>
      </c>
      <c r="F89" s="38"/>
      <c r="G89" s="36" t="n">
        <v>1</v>
      </c>
      <c r="H89" s="39" t="s">
        <v>23</v>
      </c>
      <c r="I89" s="40" t="n">
        <v>1323</v>
      </c>
      <c r="J89" s="41" t="n">
        <f aca="false">I89*1.18</f>
        <v>1561.14</v>
      </c>
      <c r="K89" s="42" t="n">
        <f aca="false">I89/55</f>
        <v>24.0545454545455</v>
      </c>
      <c r="L89" s="43" t="n">
        <f aca="false">K89*'расчетный курс'!$C$3</f>
        <v>2055.09744490909</v>
      </c>
      <c r="M89" s="41" t="n">
        <f aca="false">L89*1.18</f>
        <v>2425.01498499273</v>
      </c>
      <c r="N89" s="44" t="n">
        <f aca="false">M89/J89</f>
        <v>1.55336163636364</v>
      </c>
    </row>
    <row r="90" customFormat="false" ht="11.25" hidden="true" customHeight="false" outlineLevel="1" collapsed="false">
      <c r="A90" s="35" t="n">
        <v>260367</v>
      </c>
      <c r="B90" s="36" t="s">
        <v>118</v>
      </c>
      <c r="C90" s="37" t="s">
        <v>98</v>
      </c>
      <c r="D90" s="38" t="s">
        <v>99</v>
      </c>
      <c r="E90" s="38" t="s">
        <v>110</v>
      </c>
      <c r="F90" s="38"/>
      <c r="G90" s="36" t="n">
        <v>1</v>
      </c>
      <c r="H90" s="39" t="s">
        <v>23</v>
      </c>
      <c r="I90" s="40" t="n">
        <v>1844.85</v>
      </c>
      <c r="J90" s="41" t="n">
        <f aca="false">I90*1.18</f>
        <v>2176.923</v>
      </c>
      <c r="K90" s="42" t="n">
        <f aca="false">I90/55</f>
        <v>33.5427272727273</v>
      </c>
      <c r="L90" s="43" t="n">
        <f aca="false">K90*'расчетный курс'!$C$3</f>
        <v>2865.71921484545</v>
      </c>
      <c r="M90" s="41" t="n">
        <f aca="false">L90*1.18</f>
        <v>3381.54867351764</v>
      </c>
      <c r="N90" s="44" t="n">
        <f aca="false">M90/J90</f>
        <v>1.55336163636364</v>
      </c>
    </row>
    <row r="91" customFormat="false" ht="11.25" hidden="true" customHeight="false" outlineLevel="1" collapsed="false">
      <c r="A91" s="55" t="n">
        <v>258894</v>
      </c>
      <c r="B91" s="56" t="s">
        <v>119</v>
      </c>
      <c r="C91" s="57" t="s">
        <v>98</v>
      </c>
      <c r="D91" s="58" t="s">
        <v>99</v>
      </c>
      <c r="E91" s="58" t="s">
        <v>110</v>
      </c>
      <c r="F91" s="58"/>
      <c r="G91" s="56" t="n">
        <v>1</v>
      </c>
      <c r="H91" s="59" t="s">
        <v>23</v>
      </c>
      <c r="I91" s="40" t="n">
        <v>1719.9</v>
      </c>
      <c r="J91" s="60" t="n">
        <f aca="false">I91*1.18</f>
        <v>2029.482</v>
      </c>
      <c r="K91" s="42" t="n">
        <f aca="false">I91/55</f>
        <v>31.2709090909091</v>
      </c>
      <c r="L91" s="61" t="n">
        <f aca="false">K91*'расчетный курс'!$C$3</f>
        <v>2671.62667838182</v>
      </c>
      <c r="M91" s="60" t="n">
        <f aca="false">L91*1.18</f>
        <v>3152.51948049055</v>
      </c>
      <c r="N91" s="62" t="n">
        <f aca="false">M91/J91</f>
        <v>1.55336163636364</v>
      </c>
    </row>
    <row r="92" customFormat="false" ht="18" hidden="false" customHeight="true" outlineLevel="0" collapsed="false">
      <c r="A92" s="33" t="s">
        <v>120</v>
      </c>
      <c r="B92" s="27"/>
      <c r="C92" s="28"/>
      <c r="D92" s="29"/>
      <c r="E92" s="29"/>
      <c r="F92" s="29"/>
      <c r="G92" s="30"/>
      <c r="H92" s="30"/>
      <c r="I92" s="30"/>
      <c r="J92" s="31"/>
      <c r="K92" s="45"/>
      <c r="L92" s="30"/>
      <c r="M92" s="31"/>
      <c r="N92" s="46"/>
      <c r="O92" s="25"/>
    </row>
    <row r="93" customFormat="false" ht="12.75" hidden="true" customHeight="false" outlineLevel="1" collapsed="false">
      <c r="A93" s="34" t="s">
        <v>121</v>
      </c>
      <c r="B93" s="27"/>
      <c r="C93" s="28"/>
      <c r="D93" s="29"/>
      <c r="E93" s="29"/>
      <c r="F93" s="29"/>
      <c r="G93" s="30"/>
      <c r="H93" s="30"/>
      <c r="I93" s="30"/>
      <c r="J93" s="31"/>
      <c r="K93" s="45"/>
      <c r="L93" s="30"/>
      <c r="M93" s="31"/>
      <c r="N93" s="46"/>
      <c r="O93" s="25"/>
    </row>
    <row r="94" customFormat="false" ht="11.25" hidden="true" customHeight="false" outlineLevel="1" collapsed="false">
      <c r="A94" s="35" t="n">
        <v>4644</v>
      </c>
      <c r="B94" s="36" t="s">
        <v>122</v>
      </c>
      <c r="C94" s="37" t="s">
        <v>123</v>
      </c>
      <c r="D94" s="38" t="s">
        <v>124</v>
      </c>
      <c r="E94" s="38" t="s">
        <v>125</v>
      </c>
      <c r="F94" s="38" t="n">
        <v>40</v>
      </c>
      <c r="G94" s="36" t="n">
        <v>1</v>
      </c>
      <c r="H94" s="39" t="s">
        <v>23</v>
      </c>
      <c r="I94" s="40" t="n">
        <v>30.45</v>
      </c>
      <c r="J94" s="41" t="n">
        <f aca="false">I94*1.18</f>
        <v>35.931</v>
      </c>
      <c r="K94" s="42" t="n">
        <f aca="false">I94/55</f>
        <v>0.553636363636364</v>
      </c>
      <c r="L94" s="43" t="n">
        <f aca="false">K94*'расчетный курс'!$C$3</f>
        <v>47.2998618272727</v>
      </c>
      <c r="M94" s="41" t="n">
        <f aca="false">L94*1.18</f>
        <v>55.8138369561818</v>
      </c>
      <c r="N94" s="44" t="n">
        <f aca="false">M94/J94</f>
        <v>1.55336163636364</v>
      </c>
    </row>
    <row r="95" customFormat="false" ht="11.25" hidden="true" customHeight="false" outlineLevel="1" collapsed="false">
      <c r="A95" s="35" t="n">
        <v>4645</v>
      </c>
      <c r="B95" s="36" t="s">
        <v>126</v>
      </c>
      <c r="C95" s="37" t="s">
        <v>123</v>
      </c>
      <c r="D95" s="38" t="s">
        <v>124</v>
      </c>
      <c r="E95" s="38" t="s">
        <v>125</v>
      </c>
      <c r="F95" s="38" t="n">
        <v>60</v>
      </c>
      <c r="G95" s="36" t="n">
        <v>1</v>
      </c>
      <c r="H95" s="39" t="s">
        <v>23</v>
      </c>
      <c r="I95" s="40" t="n">
        <v>28.35</v>
      </c>
      <c r="J95" s="41" t="n">
        <f aca="false">I95*1.18</f>
        <v>33.453</v>
      </c>
      <c r="K95" s="42" t="n">
        <f aca="false">I95/55</f>
        <v>0.515454545454546</v>
      </c>
      <c r="L95" s="43" t="n">
        <f aca="false">K95*'расчетный курс'!$C$3</f>
        <v>44.0378023909091</v>
      </c>
      <c r="M95" s="41" t="n">
        <f aca="false">L95*1.18</f>
        <v>51.9646068212727</v>
      </c>
      <c r="N95" s="44" t="n">
        <f aca="false">M95/J95</f>
        <v>1.55336163636364</v>
      </c>
    </row>
    <row r="96" customFormat="false" ht="11.25" hidden="true" customHeight="false" outlineLevel="1" collapsed="false">
      <c r="A96" s="35" t="n">
        <v>4646</v>
      </c>
      <c r="B96" s="36" t="s">
        <v>127</v>
      </c>
      <c r="C96" s="37" t="s">
        <v>123</v>
      </c>
      <c r="D96" s="38" t="s">
        <v>124</v>
      </c>
      <c r="E96" s="38" t="s">
        <v>125</v>
      </c>
      <c r="F96" s="38" t="n">
        <v>80</v>
      </c>
      <c r="G96" s="36" t="n">
        <v>1</v>
      </c>
      <c r="H96" s="39" t="s">
        <v>23</v>
      </c>
      <c r="I96" s="40" t="n">
        <v>27.3</v>
      </c>
      <c r="J96" s="41" t="n">
        <f aca="false">I96*1.18</f>
        <v>32.214</v>
      </c>
      <c r="K96" s="42" t="n">
        <f aca="false">I96/55</f>
        <v>0.496363636363636</v>
      </c>
      <c r="L96" s="43" t="n">
        <f aca="false">K96*'расчетный курс'!$C$3</f>
        <v>42.4067726727273</v>
      </c>
      <c r="M96" s="41" t="n">
        <f aca="false">L96*1.18</f>
        <v>50.0399917538182</v>
      </c>
      <c r="N96" s="44" t="n">
        <f aca="false">M96/J96</f>
        <v>1.55336163636364</v>
      </c>
    </row>
    <row r="97" customFormat="false" ht="11.25" hidden="true" customHeight="false" outlineLevel="1" collapsed="false">
      <c r="A97" s="35" t="n">
        <v>70595</v>
      </c>
      <c r="B97" s="36" t="s">
        <v>128</v>
      </c>
      <c r="C97" s="37" t="s">
        <v>123</v>
      </c>
      <c r="D97" s="38" t="s">
        <v>124</v>
      </c>
      <c r="E97" s="38" t="s">
        <v>125</v>
      </c>
      <c r="F97" s="38" t="n">
        <v>120</v>
      </c>
      <c r="G97" s="36" t="n">
        <v>1</v>
      </c>
      <c r="H97" s="39" t="s">
        <v>23</v>
      </c>
      <c r="I97" s="40" t="n">
        <v>27.3</v>
      </c>
      <c r="J97" s="41" t="n">
        <f aca="false">I97*1.18</f>
        <v>32.214</v>
      </c>
      <c r="K97" s="42" t="n">
        <f aca="false">I97/55</f>
        <v>0.496363636363636</v>
      </c>
      <c r="L97" s="43" t="n">
        <f aca="false">K97*'расчетный курс'!$C$3</f>
        <v>42.4067726727273</v>
      </c>
      <c r="M97" s="41" t="n">
        <f aca="false">L97*1.18</f>
        <v>50.0399917538182</v>
      </c>
      <c r="N97" s="44" t="n">
        <f aca="false">M97/J97</f>
        <v>1.55336163636364</v>
      </c>
    </row>
    <row r="98" customFormat="false" ht="11.25" hidden="true" customHeight="false" outlineLevel="1" collapsed="false">
      <c r="A98" s="35" t="n">
        <v>286879</v>
      </c>
      <c r="B98" s="36" t="s">
        <v>129</v>
      </c>
      <c r="C98" s="37" t="s">
        <v>123</v>
      </c>
      <c r="D98" s="38" t="s">
        <v>124</v>
      </c>
      <c r="E98" s="38" t="s">
        <v>130</v>
      </c>
      <c r="F98" s="38" t="n">
        <v>40</v>
      </c>
      <c r="G98" s="36" t="n">
        <v>1</v>
      </c>
      <c r="H98" s="39" t="s">
        <v>23</v>
      </c>
      <c r="I98" s="40" t="n">
        <v>28.35</v>
      </c>
      <c r="J98" s="41" t="n">
        <f aca="false">I98*1.18</f>
        <v>33.453</v>
      </c>
      <c r="K98" s="42" t="n">
        <f aca="false">I98/55</f>
        <v>0.515454545454546</v>
      </c>
      <c r="L98" s="43" t="n">
        <f aca="false">K98*'расчетный курс'!$C$3</f>
        <v>44.0378023909091</v>
      </c>
      <c r="M98" s="41" t="n">
        <f aca="false">L98*1.18</f>
        <v>51.9646068212727</v>
      </c>
      <c r="N98" s="44" t="n">
        <f aca="false">M98/J98</f>
        <v>1.55336163636364</v>
      </c>
    </row>
    <row r="99" customFormat="false" ht="11.25" hidden="true" customHeight="false" outlineLevel="1" collapsed="false">
      <c r="A99" s="35" t="n">
        <v>156968</v>
      </c>
      <c r="B99" s="36" t="s">
        <v>131</v>
      </c>
      <c r="C99" s="37" t="s">
        <v>123</v>
      </c>
      <c r="D99" s="38" t="s">
        <v>124</v>
      </c>
      <c r="E99" s="38" t="s">
        <v>130</v>
      </c>
      <c r="F99" s="38" t="n">
        <v>60</v>
      </c>
      <c r="G99" s="36" t="n">
        <v>1</v>
      </c>
      <c r="H99" s="39" t="s">
        <v>23</v>
      </c>
      <c r="I99" s="40" t="n">
        <v>27.3</v>
      </c>
      <c r="J99" s="41" t="n">
        <f aca="false">I99*1.18</f>
        <v>32.214</v>
      </c>
      <c r="K99" s="42" t="n">
        <f aca="false">I99/55</f>
        <v>0.496363636363636</v>
      </c>
      <c r="L99" s="43" t="n">
        <f aca="false">K99*'расчетный курс'!$C$3</f>
        <v>42.4067726727273</v>
      </c>
      <c r="M99" s="41" t="n">
        <f aca="false">L99*1.18</f>
        <v>50.0399917538182</v>
      </c>
      <c r="N99" s="44" t="n">
        <f aca="false">M99/J99</f>
        <v>1.55336163636364</v>
      </c>
    </row>
    <row r="100" customFormat="false" ht="11.25" hidden="true" customHeight="false" outlineLevel="1" collapsed="false">
      <c r="A100" s="35" t="n">
        <v>286880</v>
      </c>
      <c r="B100" s="36" t="s">
        <v>132</v>
      </c>
      <c r="C100" s="37" t="s">
        <v>123</v>
      </c>
      <c r="D100" s="38" t="s">
        <v>124</v>
      </c>
      <c r="E100" s="38" t="s">
        <v>130</v>
      </c>
      <c r="F100" s="38" t="n">
        <v>80</v>
      </c>
      <c r="G100" s="36" t="n">
        <v>1</v>
      </c>
      <c r="H100" s="39" t="s">
        <v>23</v>
      </c>
      <c r="I100" s="40" t="n">
        <v>27.3</v>
      </c>
      <c r="J100" s="41" t="n">
        <f aca="false">I100*1.18</f>
        <v>32.214</v>
      </c>
      <c r="K100" s="42" t="n">
        <f aca="false">I100/55</f>
        <v>0.496363636363636</v>
      </c>
      <c r="L100" s="43" t="n">
        <f aca="false">K100*'расчетный курс'!$C$3</f>
        <v>42.4067726727273</v>
      </c>
      <c r="M100" s="41" t="n">
        <f aca="false">L100*1.18</f>
        <v>50.0399917538182</v>
      </c>
      <c r="N100" s="44" t="n">
        <f aca="false">M100/J100</f>
        <v>1.55336163636364</v>
      </c>
    </row>
    <row r="101" customFormat="false" ht="11.25" hidden="true" customHeight="false" outlineLevel="1" collapsed="false">
      <c r="A101" s="35" t="n">
        <v>286881</v>
      </c>
      <c r="B101" s="36" t="s">
        <v>133</v>
      </c>
      <c r="C101" s="37" t="s">
        <v>123</v>
      </c>
      <c r="D101" s="38" t="s">
        <v>124</v>
      </c>
      <c r="E101" s="38" t="s">
        <v>130</v>
      </c>
      <c r="F101" s="38" t="n">
        <v>120</v>
      </c>
      <c r="G101" s="36" t="n">
        <v>1</v>
      </c>
      <c r="H101" s="39" t="s">
        <v>23</v>
      </c>
      <c r="I101" s="40" t="n">
        <v>27.3</v>
      </c>
      <c r="J101" s="41" t="n">
        <f aca="false">I101*1.18</f>
        <v>32.214</v>
      </c>
      <c r="K101" s="42" t="n">
        <f aca="false">I101/55</f>
        <v>0.496363636363636</v>
      </c>
      <c r="L101" s="43" t="n">
        <f aca="false">K101*'расчетный курс'!$C$3</f>
        <v>42.4067726727273</v>
      </c>
      <c r="M101" s="41" t="n">
        <f aca="false">L101*1.18</f>
        <v>50.0399917538182</v>
      </c>
      <c r="N101" s="44" t="n">
        <f aca="false">M101/J101</f>
        <v>1.55336163636364</v>
      </c>
    </row>
    <row r="102" customFormat="false" ht="12.75" hidden="true" customHeight="false" outlineLevel="1" collapsed="false">
      <c r="A102" s="34" t="s">
        <v>134</v>
      </c>
      <c r="B102" s="27"/>
      <c r="C102" s="28"/>
      <c r="D102" s="29"/>
      <c r="E102" s="29"/>
      <c r="F102" s="29"/>
      <c r="G102" s="30"/>
      <c r="H102" s="30"/>
      <c r="I102" s="30"/>
      <c r="J102" s="31"/>
      <c r="K102" s="45"/>
      <c r="L102" s="30"/>
      <c r="M102" s="31"/>
      <c r="N102" s="46"/>
      <c r="O102" s="25"/>
    </row>
    <row r="103" customFormat="false" ht="11.25" hidden="true" customHeight="false" outlineLevel="1" collapsed="false">
      <c r="A103" s="35" t="n">
        <v>258652</v>
      </c>
      <c r="B103" s="36" t="s">
        <v>135</v>
      </c>
      <c r="C103" s="37" t="s">
        <v>136</v>
      </c>
      <c r="D103" s="38" t="s">
        <v>137</v>
      </c>
      <c r="E103" s="38" t="s">
        <v>130</v>
      </c>
      <c r="F103" s="38"/>
      <c r="G103" s="36" t="n">
        <v>100</v>
      </c>
      <c r="H103" s="39" t="s">
        <v>23</v>
      </c>
      <c r="I103" s="40" t="n">
        <v>10626</v>
      </c>
      <c r="J103" s="41" t="n">
        <f aca="false">I103*1.18</f>
        <v>12538.68</v>
      </c>
      <c r="K103" s="42" t="n">
        <f aca="false">I103/55</f>
        <v>193.2</v>
      </c>
      <c r="L103" s="43" t="n">
        <f aca="false">K103*'расчетный курс'!$C$3</f>
        <v>16506.020748</v>
      </c>
      <c r="M103" s="41" t="n">
        <f aca="false">L103*1.18</f>
        <v>19477.10448264</v>
      </c>
      <c r="N103" s="44" t="n">
        <f aca="false">M103/J103</f>
        <v>1.55336163636364</v>
      </c>
    </row>
    <row r="104" customFormat="false" ht="11.25" hidden="true" customHeight="false" outlineLevel="1" collapsed="false">
      <c r="A104" s="35" t="n">
        <v>258653</v>
      </c>
      <c r="B104" s="36" t="s">
        <v>138</v>
      </c>
      <c r="C104" s="37" t="s">
        <v>136</v>
      </c>
      <c r="D104" s="38" t="s">
        <v>137</v>
      </c>
      <c r="E104" s="38" t="s">
        <v>130</v>
      </c>
      <c r="F104" s="38"/>
      <c r="G104" s="36" t="n">
        <v>100</v>
      </c>
      <c r="H104" s="39" t="s">
        <v>23</v>
      </c>
      <c r="I104" s="40" t="n">
        <v>9353</v>
      </c>
      <c r="J104" s="41" t="n">
        <f aca="false">I104*1.18</f>
        <v>11036.54</v>
      </c>
      <c r="K104" s="42" t="n">
        <f aca="false">I104/55</f>
        <v>170.054545454545</v>
      </c>
      <c r="L104" s="43" t="n">
        <f aca="false">K104*'расчетный курс'!$C$3</f>
        <v>14528.5913849091</v>
      </c>
      <c r="M104" s="41" t="n">
        <f aca="false">L104*1.18</f>
        <v>17143.7378341927</v>
      </c>
      <c r="N104" s="44" t="n">
        <f aca="false">M104/J104</f>
        <v>1.55336163636364</v>
      </c>
    </row>
    <row r="105" customFormat="false" ht="11.25" hidden="true" customHeight="false" outlineLevel="1" collapsed="false">
      <c r="A105" s="35" t="n">
        <v>258654</v>
      </c>
      <c r="B105" s="36" t="s">
        <v>139</v>
      </c>
      <c r="C105" s="37" t="s">
        <v>136</v>
      </c>
      <c r="D105" s="38" t="s">
        <v>137</v>
      </c>
      <c r="E105" s="38" t="s">
        <v>130</v>
      </c>
      <c r="F105" s="38"/>
      <c r="G105" s="36" t="n">
        <v>100</v>
      </c>
      <c r="H105" s="39" t="s">
        <v>23</v>
      </c>
      <c r="I105" s="40" t="n">
        <v>9353</v>
      </c>
      <c r="J105" s="41" t="n">
        <f aca="false">I105*1.18</f>
        <v>11036.54</v>
      </c>
      <c r="K105" s="42" t="n">
        <f aca="false">I105/55</f>
        <v>170.054545454545</v>
      </c>
      <c r="L105" s="43" t="n">
        <f aca="false">K105*'расчетный курс'!$C$3</f>
        <v>14528.5913849091</v>
      </c>
      <c r="M105" s="41" t="n">
        <f aca="false">L105*1.18</f>
        <v>17143.7378341927</v>
      </c>
      <c r="N105" s="44" t="n">
        <f aca="false">M105/J105</f>
        <v>1.55336163636364</v>
      </c>
    </row>
    <row r="106" customFormat="false" ht="12.75" hidden="true" customHeight="false" outlineLevel="1" collapsed="false">
      <c r="A106" s="34" t="s">
        <v>140</v>
      </c>
      <c r="B106" s="27"/>
      <c r="C106" s="28"/>
      <c r="D106" s="29"/>
      <c r="E106" s="29"/>
      <c r="F106" s="29"/>
      <c r="G106" s="30"/>
      <c r="H106" s="30"/>
      <c r="I106" s="30"/>
      <c r="J106" s="31"/>
      <c r="K106" s="45"/>
      <c r="L106" s="30"/>
      <c r="M106" s="31"/>
      <c r="N106" s="46"/>
      <c r="O106" s="25"/>
    </row>
    <row r="107" customFormat="false" ht="11.25" hidden="true" customHeight="false" outlineLevel="1" collapsed="false">
      <c r="A107" s="47" t="n">
        <v>268637</v>
      </c>
      <c r="B107" s="48" t="s">
        <v>141</v>
      </c>
      <c r="C107" s="49" t="s">
        <v>142</v>
      </c>
      <c r="D107" s="50" t="s">
        <v>143</v>
      </c>
      <c r="E107" s="50" t="s">
        <v>144</v>
      </c>
      <c r="F107" s="50" t="n">
        <v>24</v>
      </c>
      <c r="G107" s="48" t="n">
        <v>1</v>
      </c>
      <c r="H107" s="51" t="s">
        <v>23</v>
      </c>
      <c r="I107" s="40" t="n">
        <v>42</v>
      </c>
      <c r="J107" s="52" t="n">
        <f aca="false">I107*1.18</f>
        <v>49.56</v>
      </c>
      <c r="K107" s="42" t="n">
        <f aca="false">I107/55</f>
        <v>0.763636363636364</v>
      </c>
      <c r="L107" s="53" t="n">
        <f aca="false">K107*'расчетный курс'!$C$3</f>
        <v>65.2411887272727</v>
      </c>
      <c r="M107" s="52" t="n">
        <f aca="false">L107*1.18</f>
        <v>76.9846026981818</v>
      </c>
      <c r="N107" s="54" t="n">
        <f aca="false">M107/J107</f>
        <v>1.55336163636364</v>
      </c>
    </row>
    <row r="108" customFormat="false" ht="11.25" hidden="true" customHeight="false" outlineLevel="1" collapsed="false">
      <c r="A108" s="47" t="n">
        <v>268641</v>
      </c>
      <c r="B108" s="48" t="s">
        <v>145</v>
      </c>
      <c r="C108" s="49" t="s">
        <v>142</v>
      </c>
      <c r="D108" s="50" t="s">
        <v>143</v>
      </c>
      <c r="E108" s="50" t="s">
        <v>144</v>
      </c>
      <c r="F108" s="50" t="n">
        <v>36</v>
      </c>
      <c r="G108" s="48" t="n">
        <v>1</v>
      </c>
      <c r="H108" s="51" t="s">
        <v>23</v>
      </c>
      <c r="I108" s="40" t="n">
        <v>37.8</v>
      </c>
      <c r="J108" s="52" t="n">
        <f aca="false">I108*1.18</f>
        <v>44.604</v>
      </c>
      <c r="K108" s="42" t="n">
        <f aca="false">I108/55</f>
        <v>0.687272727272727</v>
      </c>
      <c r="L108" s="53" t="n">
        <f aca="false">K108*'расчетный курс'!$C$3</f>
        <v>58.7170698545455</v>
      </c>
      <c r="M108" s="52" t="n">
        <f aca="false">L108*1.18</f>
        <v>69.2861424283636</v>
      </c>
      <c r="N108" s="54" t="n">
        <f aca="false">M108/J108</f>
        <v>1.55336163636364</v>
      </c>
    </row>
    <row r="109" customFormat="false" ht="11.25" hidden="true" customHeight="false" outlineLevel="1" collapsed="false">
      <c r="A109" s="47" t="n">
        <v>268646</v>
      </c>
      <c r="B109" s="48" t="s">
        <v>146</v>
      </c>
      <c r="C109" s="49" t="s">
        <v>142</v>
      </c>
      <c r="D109" s="50" t="s">
        <v>143</v>
      </c>
      <c r="E109" s="50" t="s">
        <v>144</v>
      </c>
      <c r="F109" s="50" t="n">
        <v>40</v>
      </c>
      <c r="G109" s="48" t="n">
        <v>1</v>
      </c>
      <c r="H109" s="51" t="s">
        <v>23</v>
      </c>
      <c r="I109" s="40" t="n">
        <v>25.2</v>
      </c>
      <c r="J109" s="52" t="n">
        <f aca="false">I109*1.18</f>
        <v>29.736</v>
      </c>
      <c r="K109" s="42" t="n">
        <f aca="false">I109/55</f>
        <v>0.458181818181818</v>
      </c>
      <c r="L109" s="53" t="n">
        <f aca="false">K109*'расчетный курс'!$C$3</f>
        <v>39.1447132363636</v>
      </c>
      <c r="M109" s="52" t="n">
        <f aca="false">L109*1.18</f>
        <v>46.1907616189091</v>
      </c>
      <c r="N109" s="54" t="n">
        <f aca="false">M109/J109</f>
        <v>1.55336163636364</v>
      </c>
    </row>
    <row r="110" customFormat="false" ht="11.25" hidden="true" customHeight="false" outlineLevel="1" collapsed="false">
      <c r="A110" s="47" t="n">
        <v>268655</v>
      </c>
      <c r="B110" s="48" t="s">
        <v>147</v>
      </c>
      <c r="C110" s="49" t="s">
        <v>142</v>
      </c>
      <c r="D110" s="50" t="s">
        <v>143</v>
      </c>
      <c r="E110" s="50" t="s">
        <v>144</v>
      </c>
      <c r="F110" s="50" t="n">
        <v>60</v>
      </c>
      <c r="G110" s="48" t="n">
        <v>1</v>
      </c>
      <c r="H110" s="51" t="s">
        <v>23</v>
      </c>
      <c r="I110" s="40" t="n">
        <v>23.1</v>
      </c>
      <c r="J110" s="52" t="n">
        <f aca="false">I110*1.18</f>
        <v>27.258</v>
      </c>
      <c r="K110" s="42" t="n">
        <f aca="false">I110/55</f>
        <v>0.42</v>
      </c>
      <c r="L110" s="53" t="n">
        <f aca="false">K110*'расчетный курс'!$C$3</f>
        <v>35.8826538</v>
      </c>
      <c r="M110" s="52" t="n">
        <f aca="false">L110*1.18</f>
        <v>42.341531484</v>
      </c>
      <c r="N110" s="54" t="n">
        <f aca="false">M110/J110</f>
        <v>1.55336163636364</v>
      </c>
    </row>
    <row r="111" customFormat="false" ht="11.25" hidden="true" customHeight="false" outlineLevel="1" collapsed="false">
      <c r="A111" s="47" t="n">
        <v>268664</v>
      </c>
      <c r="B111" s="48" t="s">
        <v>148</v>
      </c>
      <c r="C111" s="49" t="s">
        <v>142</v>
      </c>
      <c r="D111" s="50" t="s">
        <v>143</v>
      </c>
      <c r="E111" s="50" t="s">
        <v>144</v>
      </c>
      <c r="F111" s="50" t="n">
        <v>80</v>
      </c>
      <c r="G111" s="48" t="n">
        <v>1</v>
      </c>
      <c r="H111" s="51" t="s">
        <v>23</v>
      </c>
      <c r="I111" s="40" t="n">
        <v>22.05</v>
      </c>
      <c r="J111" s="52" t="n">
        <f aca="false">I111*1.18</f>
        <v>26.019</v>
      </c>
      <c r="K111" s="42" t="n">
        <f aca="false">I111/55</f>
        <v>0.400909090909091</v>
      </c>
      <c r="L111" s="53" t="n">
        <f aca="false">K111*'расчетный курс'!$C$3</f>
        <v>34.2516240818182</v>
      </c>
      <c r="M111" s="52" t="n">
        <f aca="false">L111*1.18</f>
        <v>40.4169164165455</v>
      </c>
      <c r="N111" s="54" t="n">
        <f aca="false">M111/J111</f>
        <v>1.55336163636364</v>
      </c>
    </row>
    <row r="112" customFormat="false" ht="11.25" hidden="true" customHeight="false" outlineLevel="1" collapsed="false">
      <c r="A112" s="47" t="n">
        <v>268673</v>
      </c>
      <c r="B112" s="48" t="s">
        <v>149</v>
      </c>
      <c r="C112" s="49" t="s">
        <v>142</v>
      </c>
      <c r="D112" s="50" t="s">
        <v>143</v>
      </c>
      <c r="E112" s="50" t="s">
        <v>144</v>
      </c>
      <c r="F112" s="50" t="n">
        <v>100</v>
      </c>
      <c r="G112" s="48" t="n">
        <v>1</v>
      </c>
      <c r="H112" s="51" t="s">
        <v>23</v>
      </c>
      <c r="I112" s="40" t="n">
        <v>22.05</v>
      </c>
      <c r="J112" s="52" t="n">
        <f aca="false">I112*1.18</f>
        <v>26.019</v>
      </c>
      <c r="K112" s="42" t="n">
        <f aca="false">I112/55</f>
        <v>0.400909090909091</v>
      </c>
      <c r="L112" s="53" t="n">
        <f aca="false">K112*'расчетный курс'!$C$3</f>
        <v>34.2516240818182</v>
      </c>
      <c r="M112" s="52" t="n">
        <f aca="false">L112*1.18</f>
        <v>40.4169164165455</v>
      </c>
      <c r="N112" s="54" t="n">
        <f aca="false">M112/J112</f>
        <v>1.55336163636364</v>
      </c>
    </row>
    <row r="113" customFormat="false" ht="11.25" hidden="true" customHeight="false" outlineLevel="1" collapsed="false">
      <c r="A113" s="47" t="n">
        <v>268682</v>
      </c>
      <c r="B113" s="48" t="s">
        <v>150</v>
      </c>
      <c r="C113" s="49" t="s">
        <v>142</v>
      </c>
      <c r="D113" s="50" t="s">
        <v>143</v>
      </c>
      <c r="E113" s="50" t="s">
        <v>144</v>
      </c>
      <c r="F113" s="50" t="n">
        <v>120</v>
      </c>
      <c r="G113" s="48" t="n">
        <v>1</v>
      </c>
      <c r="H113" s="51" t="s">
        <v>23</v>
      </c>
      <c r="I113" s="40" t="n">
        <v>22.05</v>
      </c>
      <c r="J113" s="52" t="n">
        <f aca="false">I113*1.18</f>
        <v>26.019</v>
      </c>
      <c r="K113" s="42" t="n">
        <f aca="false">I113/55</f>
        <v>0.400909090909091</v>
      </c>
      <c r="L113" s="53" t="n">
        <f aca="false">K113*'расчетный курс'!$C$3</f>
        <v>34.2516240818182</v>
      </c>
      <c r="M113" s="52" t="n">
        <f aca="false">L113*1.18</f>
        <v>40.4169164165455</v>
      </c>
      <c r="N113" s="54" t="n">
        <f aca="false">M113/J113</f>
        <v>1.55336163636364</v>
      </c>
    </row>
    <row r="114" customFormat="false" ht="11.25" hidden="true" customHeight="false" outlineLevel="1" collapsed="false">
      <c r="A114" s="47" t="n">
        <v>268687</v>
      </c>
      <c r="B114" s="48" t="s">
        <v>151</v>
      </c>
      <c r="C114" s="49" t="s">
        <v>142</v>
      </c>
      <c r="D114" s="50" t="s">
        <v>143</v>
      </c>
      <c r="E114" s="50" t="s">
        <v>144</v>
      </c>
      <c r="F114" s="50" t="n">
        <v>150</v>
      </c>
      <c r="G114" s="48" t="n">
        <v>1</v>
      </c>
      <c r="H114" s="51" t="s">
        <v>23</v>
      </c>
      <c r="I114" s="40" t="n">
        <v>22.05</v>
      </c>
      <c r="J114" s="52" t="n">
        <f aca="false">I114*1.18</f>
        <v>26.019</v>
      </c>
      <c r="K114" s="42" t="n">
        <f aca="false">I114/55</f>
        <v>0.400909090909091</v>
      </c>
      <c r="L114" s="53" t="n">
        <f aca="false">K114*'расчетный курс'!$C$3</f>
        <v>34.2516240818182</v>
      </c>
      <c r="M114" s="52" t="n">
        <f aca="false">L114*1.18</f>
        <v>40.4169164165455</v>
      </c>
      <c r="N114" s="54" t="n">
        <f aca="false">M114/J114</f>
        <v>1.55336163636364</v>
      </c>
    </row>
    <row r="115" customFormat="false" ht="11.25" hidden="true" customHeight="false" outlineLevel="1" collapsed="false">
      <c r="A115" s="47" t="n">
        <v>268638</v>
      </c>
      <c r="B115" s="48" t="s">
        <v>152</v>
      </c>
      <c r="C115" s="49" t="s">
        <v>142</v>
      </c>
      <c r="D115" s="50" t="s">
        <v>143</v>
      </c>
      <c r="E115" s="50" t="s">
        <v>153</v>
      </c>
      <c r="F115" s="50" t="n">
        <v>24</v>
      </c>
      <c r="G115" s="48" t="n">
        <v>1</v>
      </c>
      <c r="H115" s="51" t="s">
        <v>23</v>
      </c>
      <c r="I115" s="40" t="n">
        <v>46.2</v>
      </c>
      <c r="J115" s="52" t="n">
        <f aca="false">I115*1.18</f>
        <v>54.516</v>
      </c>
      <c r="K115" s="42" t="n">
        <f aca="false">I115/55</f>
        <v>0.84</v>
      </c>
      <c r="L115" s="53" t="n">
        <f aca="false">K115*'расчетный курс'!$C$3</f>
        <v>71.7653076</v>
      </c>
      <c r="M115" s="52" t="n">
        <f aca="false">L115*1.18</f>
        <v>84.683062968</v>
      </c>
      <c r="N115" s="54" t="n">
        <f aca="false">M115/J115</f>
        <v>1.55336163636364</v>
      </c>
    </row>
    <row r="116" customFormat="false" ht="11.25" hidden="true" customHeight="false" outlineLevel="1" collapsed="false">
      <c r="A116" s="47" t="n">
        <v>268642</v>
      </c>
      <c r="B116" s="48" t="s">
        <v>154</v>
      </c>
      <c r="C116" s="49" t="s">
        <v>142</v>
      </c>
      <c r="D116" s="50" t="s">
        <v>143</v>
      </c>
      <c r="E116" s="50" t="s">
        <v>153</v>
      </c>
      <c r="F116" s="50" t="n">
        <v>36</v>
      </c>
      <c r="G116" s="48" t="n">
        <v>1</v>
      </c>
      <c r="H116" s="51" t="s">
        <v>23</v>
      </c>
      <c r="I116" s="40" t="n">
        <v>39.9</v>
      </c>
      <c r="J116" s="52" t="n">
        <f aca="false">I116*1.18</f>
        <v>47.082</v>
      </c>
      <c r="K116" s="42" t="n">
        <f aca="false">I116/55</f>
        <v>0.725454545454546</v>
      </c>
      <c r="L116" s="53" t="n">
        <f aca="false">K116*'расчетный курс'!$C$3</f>
        <v>61.9791292909091</v>
      </c>
      <c r="M116" s="52" t="n">
        <f aca="false">L116*1.18</f>
        <v>73.1353725632727</v>
      </c>
      <c r="N116" s="54" t="n">
        <f aca="false">M116/J116</f>
        <v>1.55336163636364</v>
      </c>
    </row>
    <row r="117" customFormat="false" ht="11.25" hidden="true" customHeight="false" outlineLevel="1" collapsed="false">
      <c r="A117" s="47" t="n">
        <v>268648</v>
      </c>
      <c r="B117" s="48" t="s">
        <v>155</v>
      </c>
      <c r="C117" s="49" t="s">
        <v>142</v>
      </c>
      <c r="D117" s="50" t="s">
        <v>143</v>
      </c>
      <c r="E117" s="50" t="s">
        <v>153</v>
      </c>
      <c r="F117" s="50" t="n">
        <v>40</v>
      </c>
      <c r="G117" s="48" t="n">
        <v>1</v>
      </c>
      <c r="H117" s="51" t="s">
        <v>23</v>
      </c>
      <c r="I117" s="40" t="n">
        <v>27.3</v>
      </c>
      <c r="J117" s="52" t="n">
        <f aca="false">I117*1.18</f>
        <v>32.214</v>
      </c>
      <c r="K117" s="42" t="n">
        <f aca="false">I117/55</f>
        <v>0.496363636363636</v>
      </c>
      <c r="L117" s="53" t="n">
        <f aca="false">K117*'расчетный курс'!$C$3</f>
        <v>42.4067726727273</v>
      </c>
      <c r="M117" s="52" t="n">
        <f aca="false">L117*1.18</f>
        <v>50.0399917538182</v>
      </c>
      <c r="N117" s="54" t="n">
        <f aca="false">M117/J117</f>
        <v>1.55336163636364</v>
      </c>
    </row>
    <row r="118" customFormat="false" ht="11.25" hidden="true" customHeight="false" outlineLevel="1" collapsed="false">
      <c r="A118" s="47" t="n">
        <v>268657</v>
      </c>
      <c r="B118" s="48" t="s">
        <v>156</v>
      </c>
      <c r="C118" s="49" t="s">
        <v>142</v>
      </c>
      <c r="D118" s="50" t="s">
        <v>143</v>
      </c>
      <c r="E118" s="50" t="s">
        <v>153</v>
      </c>
      <c r="F118" s="50" t="n">
        <v>60</v>
      </c>
      <c r="G118" s="48" t="n">
        <v>1</v>
      </c>
      <c r="H118" s="51" t="s">
        <v>23</v>
      </c>
      <c r="I118" s="40" t="n">
        <v>25.2</v>
      </c>
      <c r="J118" s="52" t="n">
        <f aca="false">I118*1.18</f>
        <v>29.736</v>
      </c>
      <c r="K118" s="42" t="n">
        <f aca="false">I118/55</f>
        <v>0.458181818181818</v>
      </c>
      <c r="L118" s="53" t="n">
        <f aca="false">K118*'расчетный курс'!$C$3</f>
        <v>39.1447132363636</v>
      </c>
      <c r="M118" s="52" t="n">
        <f aca="false">L118*1.18</f>
        <v>46.1907616189091</v>
      </c>
      <c r="N118" s="54" t="n">
        <f aca="false">M118/J118</f>
        <v>1.55336163636364</v>
      </c>
    </row>
    <row r="119" customFormat="false" ht="11.25" hidden="true" customHeight="false" outlineLevel="1" collapsed="false">
      <c r="A119" s="47" t="n">
        <v>268666</v>
      </c>
      <c r="B119" s="48" t="s">
        <v>157</v>
      </c>
      <c r="C119" s="49" t="s">
        <v>142</v>
      </c>
      <c r="D119" s="50" t="s">
        <v>143</v>
      </c>
      <c r="E119" s="50" t="s">
        <v>153</v>
      </c>
      <c r="F119" s="50" t="n">
        <v>80</v>
      </c>
      <c r="G119" s="48" t="n">
        <v>1</v>
      </c>
      <c r="H119" s="51" t="s">
        <v>23</v>
      </c>
      <c r="I119" s="40" t="n">
        <v>24.15</v>
      </c>
      <c r="J119" s="52" t="n">
        <f aca="false">I119*1.18</f>
        <v>28.497</v>
      </c>
      <c r="K119" s="42" t="n">
        <f aca="false">I119/55</f>
        <v>0.439090909090909</v>
      </c>
      <c r="L119" s="53" t="n">
        <f aca="false">K119*'расчетный курс'!$C$3</f>
        <v>37.5136835181818</v>
      </c>
      <c r="M119" s="52" t="n">
        <f aca="false">L119*1.18</f>
        <v>44.2661465514546</v>
      </c>
      <c r="N119" s="54" t="n">
        <f aca="false">M119/J119</f>
        <v>1.55336163636364</v>
      </c>
    </row>
    <row r="120" customFormat="false" ht="11.25" hidden="true" customHeight="false" outlineLevel="1" collapsed="false">
      <c r="A120" s="47" t="n">
        <v>268675</v>
      </c>
      <c r="B120" s="48" t="s">
        <v>158</v>
      </c>
      <c r="C120" s="49" t="s">
        <v>142</v>
      </c>
      <c r="D120" s="50" t="s">
        <v>143</v>
      </c>
      <c r="E120" s="50" t="s">
        <v>153</v>
      </c>
      <c r="F120" s="50" t="n">
        <v>100</v>
      </c>
      <c r="G120" s="48" t="n">
        <v>1</v>
      </c>
      <c r="H120" s="51" t="s">
        <v>23</v>
      </c>
      <c r="I120" s="40" t="n">
        <v>24.15</v>
      </c>
      <c r="J120" s="52" t="n">
        <f aca="false">I120*1.18</f>
        <v>28.497</v>
      </c>
      <c r="K120" s="42" t="n">
        <f aca="false">I120/55</f>
        <v>0.439090909090909</v>
      </c>
      <c r="L120" s="53" t="n">
        <f aca="false">K120*'расчетный курс'!$C$3</f>
        <v>37.5136835181818</v>
      </c>
      <c r="M120" s="52" t="n">
        <f aca="false">L120*1.18</f>
        <v>44.2661465514546</v>
      </c>
      <c r="N120" s="54" t="n">
        <f aca="false">M120/J120</f>
        <v>1.55336163636364</v>
      </c>
    </row>
    <row r="121" customFormat="false" ht="11.25" hidden="true" customHeight="false" outlineLevel="1" collapsed="false">
      <c r="A121" s="47" t="n">
        <v>268683</v>
      </c>
      <c r="B121" s="48" t="s">
        <v>159</v>
      </c>
      <c r="C121" s="49" t="s">
        <v>142</v>
      </c>
      <c r="D121" s="50" t="s">
        <v>143</v>
      </c>
      <c r="E121" s="50" t="s">
        <v>153</v>
      </c>
      <c r="F121" s="50" t="n">
        <v>120</v>
      </c>
      <c r="G121" s="48" t="n">
        <v>1</v>
      </c>
      <c r="H121" s="51" t="s">
        <v>23</v>
      </c>
      <c r="I121" s="40" t="n">
        <v>24.15</v>
      </c>
      <c r="J121" s="52" t="n">
        <f aca="false">I121*1.18</f>
        <v>28.497</v>
      </c>
      <c r="K121" s="42" t="n">
        <f aca="false">I121/55</f>
        <v>0.439090909090909</v>
      </c>
      <c r="L121" s="53" t="n">
        <f aca="false">K121*'расчетный курс'!$C$3</f>
        <v>37.5136835181818</v>
      </c>
      <c r="M121" s="52" t="n">
        <f aca="false">L121*1.18</f>
        <v>44.2661465514546</v>
      </c>
      <c r="N121" s="54" t="n">
        <f aca="false">M121/J121</f>
        <v>1.55336163636364</v>
      </c>
    </row>
    <row r="122" customFormat="false" ht="11.25" hidden="true" customHeight="false" outlineLevel="1" collapsed="false">
      <c r="A122" s="47" t="n">
        <v>268688</v>
      </c>
      <c r="B122" s="48" t="s">
        <v>160</v>
      </c>
      <c r="C122" s="49" t="s">
        <v>142</v>
      </c>
      <c r="D122" s="50" t="s">
        <v>143</v>
      </c>
      <c r="E122" s="50" t="s">
        <v>153</v>
      </c>
      <c r="F122" s="50" t="n">
        <v>150</v>
      </c>
      <c r="G122" s="48" t="n">
        <v>1</v>
      </c>
      <c r="H122" s="51" t="s">
        <v>23</v>
      </c>
      <c r="I122" s="40" t="n">
        <v>24.15</v>
      </c>
      <c r="J122" s="52" t="n">
        <f aca="false">I122*1.18</f>
        <v>28.497</v>
      </c>
      <c r="K122" s="42" t="n">
        <f aca="false">I122/55</f>
        <v>0.439090909090909</v>
      </c>
      <c r="L122" s="53" t="n">
        <f aca="false">K122*'расчетный курс'!$C$3</f>
        <v>37.5136835181818</v>
      </c>
      <c r="M122" s="52" t="n">
        <f aca="false">L122*1.18</f>
        <v>44.2661465514546</v>
      </c>
      <c r="N122" s="54" t="n">
        <f aca="false">M122/J122</f>
        <v>1.55336163636364</v>
      </c>
    </row>
    <row r="123" customFormat="false" ht="11.25" hidden="true" customHeight="false" outlineLevel="1" collapsed="false">
      <c r="A123" s="47" t="n">
        <v>268690</v>
      </c>
      <c r="B123" s="48" t="s">
        <v>161</v>
      </c>
      <c r="C123" s="49" t="s">
        <v>142</v>
      </c>
      <c r="D123" s="50" t="s">
        <v>143</v>
      </c>
      <c r="E123" s="50" t="s">
        <v>153</v>
      </c>
      <c r="F123" s="50" t="n">
        <v>180</v>
      </c>
      <c r="G123" s="48" t="n">
        <v>1</v>
      </c>
      <c r="H123" s="51" t="s">
        <v>23</v>
      </c>
      <c r="I123" s="40" t="n">
        <v>24.15</v>
      </c>
      <c r="J123" s="52" t="n">
        <f aca="false">I123*1.18</f>
        <v>28.497</v>
      </c>
      <c r="K123" s="42" t="n">
        <f aca="false">I123/55</f>
        <v>0.439090909090909</v>
      </c>
      <c r="L123" s="53" t="n">
        <f aca="false">K123*'расчетный курс'!$C$3</f>
        <v>37.5136835181818</v>
      </c>
      <c r="M123" s="52" t="n">
        <f aca="false">L123*1.18</f>
        <v>44.2661465514546</v>
      </c>
      <c r="N123" s="54" t="n">
        <f aca="false">M123/J123</f>
        <v>1.55336163636364</v>
      </c>
    </row>
    <row r="124" customFormat="false" ht="11.25" hidden="true" customHeight="false" outlineLevel="1" collapsed="false">
      <c r="A124" s="47" t="n">
        <v>268650</v>
      </c>
      <c r="B124" s="48" t="s">
        <v>162</v>
      </c>
      <c r="C124" s="49" t="s">
        <v>142</v>
      </c>
      <c r="D124" s="50" t="s">
        <v>143</v>
      </c>
      <c r="E124" s="50" t="s">
        <v>163</v>
      </c>
      <c r="F124" s="50" t="n">
        <v>40</v>
      </c>
      <c r="G124" s="48" t="n">
        <v>1</v>
      </c>
      <c r="H124" s="51" t="s">
        <v>23</v>
      </c>
      <c r="I124" s="40" t="n">
        <v>38.85</v>
      </c>
      <c r="J124" s="52" t="n">
        <f aca="false">I124*1.18</f>
        <v>45.843</v>
      </c>
      <c r="K124" s="42" t="n">
        <f aca="false">I124/55</f>
        <v>0.706363636363636</v>
      </c>
      <c r="L124" s="53" t="n">
        <f aca="false">K124*'расчетный курс'!$C$3</f>
        <v>60.3480995727273</v>
      </c>
      <c r="M124" s="52" t="n">
        <f aca="false">L124*1.18</f>
        <v>71.2107574958182</v>
      </c>
      <c r="N124" s="54" t="n">
        <f aca="false">M124/J124</f>
        <v>1.55336163636364</v>
      </c>
    </row>
    <row r="125" customFormat="false" ht="11.25" hidden="true" customHeight="false" outlineLevel="1" collapsed="false">
      <c r="A125" s="47" t="n">
        <v>268659</v>
      </c>
      <c r="B125" s="48" t="s">
        <v>164</v>
      </c>
      <c r="C125" s="49" t="s">
        <v>142</v>
      </c>
      <c r="D125" s="50" t="s">
        <v>143</v>
      </c>
      <c r="E125" s="50" t="s">
        <v>163</v>
      </c>
      <c r="F125" s="50" t="n">
        <v>60</v>
      </c>
      <c r="G125" s="48" t="n">
        <v>1</v>
      </c>
      <c r="H125" s="51" t="s">
        <v>23</v>
      </c>
      <c r="I125" s="40" t="n">
        <v>35.7</v>
      </c>
      <c r="J125" s="52" t="n">
        <f aca="false">I125*1.18</f>
        <v>42.126</v>
      </c>
      <c r="K125" s="42" t="n">
        <f aca="false">I125/55</f>
        <v>0.649090909090909</v>
      </c>
      <c r="L125" s="53" t="n">
        <f aca="false">K125*'расчетный курс'!$C$3</f>
        <v>55.4550104181818</v>
      </c>
      <c r="M125" s="52" t="n">
        <f aca="false">L125*1.18</f>
        <v>65.4369122934545</v>
      </c>
      <c r="N125" s="54" t="n">
        <f aca="false">M125/J125</f>
        <v>1.55336163636364</v>
      </c>
    </row>
    <row r="126" customFormat="false" ht="11.25" hidden="true" customHeight="false" outlineLevel="1" collapsed="false">
      <c r="A126" s="47" t="n">
        <v>268668</v>
      </c>
      <c r="B126" s="48" t="s">
        <v>165</v>
      </c>
      <c r="C126" s="49" t="s">
        <v>142</v>
      </c>
      <c r="D126" s="50" t="s">
        <v>143</v>
      </c>
      <c r="E126" s="50" t="s">
        <v>163</v>
      </c>
      <c r="F126" s="50" t="n">
        <v>80</v>
      </c>
      <c r="G126" s="48" t="n">
        <v>1</v>
      </c>
      <c r="H126" s="51" t="s">
        <v>23</v>
      </c>
      <c r="I126" s="40" t="n">
        <v>33.6</v>
      </c>
      <c r="J126" s="52" t="n">
        <f aca="false">I126*1.18</f>
        <v>39.648</v>
      </c>
      <c r="K126" s="42" t="n">
        <f aca="false">I126/55</f>
        <v>0.610909090909091</v>
      </c>
      <c r="L126" s="53" t="n">
        <f aca="false">K126*'расчетный курс'!$C$3</f>
        <v>52.1929509818182</v>
      </c>
      <c r="M126" s="52" t="n">
        <f aca="false">L126*1.18</f>
        <v>61.5876821585455</v>
      </c>
      <c r="N126" s="54" t="n">
        <f aca="false">M126/J126</f>
        <v>1.55336163636364</v>
      </c>
    </row>
    <row r="127" customFormat="false" ht="11.25" hidden="true" customHeight="false" outlineLevel="1" collapsed="false">
      <c r="A127" s="47" t="n">
        <v>268677</v>
      </c>
      <c r="B127" s="48" t="s">
        <v>166</v>
      </c>
      <c r="C127" s="49" t="s">
        <v>142</v>
      </c>
      <c r="D127" s="50" t="s">
        <v>143</v>
      </c>
      <c r="E127" s="50" t="s">
        <v>163</v>
      </c>
      <c r="F127" s="50" t="n">
        <v>100</v>
      </c>
      <c r="G127" s="48" t="n">
        <v>1</v>
      </c>
      <c r="H127" s="51" t="s">
        <v>23</v>
      </c>
      <c r="I127" s="40" t="n">
        <v>32.55</v>
      </c>
      <c r="J127" s="52" t="n">
        <f aca="false">I127*1.18</f>
        <v>38.409</v>
      </c>
      <c r="K127" s="42" t="n">
        <f aca="false">I127/55</f>
        <v>0.591818181818182</v>
      </c>
      <c r="L127" s="53" t="n">
        <f aca="false">K127*'расчетный курс'!$C$3</f>
        <v>50.5619212636364</v>
      </c>
      <c r="M127" s="52" t="n">
        <f aca="false">L127*1.18</f>
        <v>59.6630670910909</v>
      </c>
      <c r="N127" s="54" t="n">
        <f aca="false">M127/J127</f>
        <v>1.55336163636364</v>
      </c>
    </row>
    <row r="128" customFormat="false" ht="11.25" hidden="true" customHeight="false" outlineLevel="1" collapsed="false">
      <c r="A128" s="47" t="n">
        <v>268685</v>
      </c>
      <c r="B128" s="48" t="s">
        <v>167</v>
      </c>
      <c r="C128" s="49" t="s">
        <v>142</v>
      </c>
      <c r="D128" s="50" t="s">
        <v>143</v>
      </c>
      <c r="E128" s="50" t="s">
        <v>163</v>
      </c>
      <c r="F128" s="50" t="n">
        <v>120</v>
      </c>
      <c r="G128" s="48" t="n">
        <v>1</v>
      </c>
      <c r="H128" s="51" t="s">
        <v>23</v>
      </c>
      <c r="I128" s="40" t="n">
        <v>32.55</v>
      </c>
      <c r="J128" s="52" t="n">
        <f aca="false">I128*1.18</f>
        <v>38.409</v>
      </c>
      <c r="K128" s="42" t="n">
        <f aca="false">I128/55</f>
        <v>0.591818181818182</v>
      </c>
      <c r="L128" s="53" t="n">
        <f aca="false">K128*'расчетный курс'!$C$3</f>
        <v>50.5619212636364</v>
      </c>
      <c r="M128" s="52" t="n">
        <f aca="false">L128*1.18</f>
        <v>59.6630670910909</v>
      </c>
      <c r="N128" s="54" t="n">
        <f aca="false">M128/J128</f>
        <v>1.55336163636364</v>
      </c>
    </row>
    <row r="129" customFormat="false" ht="11.25" hidden="true" customHeight="false" outlineLevel="1" collapsed="false">
      <c r="A129" s="47" t="n">
        <v>268639</v>
      </c>
      <c r="B129" s="48" t="s">
        <v>168</v>
      </c>
      <c r="C129" s="49" t="s">
        <v>142</v>
      </c>
      <c r="D129" s="50" t="s">
        <v>143</v>
      </c>
      <c r="E129" s="50" t="s">
        <v>169</v>
      </c>
      <c r="F129" s="50" t="n">
        <v>24</v>
      </c>
      <c r="G129" s="48" t="n">
        <v>1</v>
      </c>
      <c r="H129" s="51" t="s">
        <v>23</v>
      </c>
      <c r="I129" s="40" t="n">
        <v>65.1</v>
      </c>
      <c r="J129" s="52" t="n">
        <f aca="false">I129*1.18</f>
        <v>76.818</v>
      </c>
      <c r="K129" s="42" t="n">
        <f aca="false">I129/55</f>
        <v>1.18363636363636</v>
      </c>
      <c r="L129" s="53" t="n">
        <f aca="false">K129*'расчетный курс'!$C$3</f>
        <v>101.123842527273</v>
      </c>
      <c r="M129" s="52" t="n">
        <f aca="false">L129*1.18</f>
        <v>119.326134182182</v>
      </c>
      <c r="N129" s="54" t="n">
        <f aca="false">M129/J129</f>
        <v>1.55336163636364</v>
      </c>
    </row>
    <row r="130" customFormat="false" ht="11.25" hidden="true" customHeight="false" outlineLevel="1" collapsed="false">
      <c r="A130" s="47" t="n">
        <v>268643</v>
      </c>
      <c r="B130" s="48" t="s">
        <v>170</v>
      </c>
      <c r="C130" s="49" t="s">
        <v>142</v>
      </c>
      <c r="D130" s="50" t="s">
        <v>143</v>
      </c>
      <c r="E130" s="50" t="s">
        <v>169</v>
      </c>
      <c r="F130" s="50" t="n">
        <v>36</v>
      </c>
      <c r="G130" s="48" t="n">
        <v>1</v>
      </c>
      <c r="H130" s="51" t="s">
        <v>23</v>
      </c>
      <c r="I130" s="40" t="n">
        <v>56.7</v>
      </c>
      <c r="J130" s="52" t="n">
        <f aca="false">I130*1.18</f>
        <v>66.906</v>
      </c>
      <c r="K130" s="42" t="n">
        <f aca="false">I130/55</f>
        <v>1.03090909090909</v>
      </c>
      <c r="L130" s="53" t="n">
        <f aca="false">K130*'расчетный курс'!$C$3</f>
        <v>88.0756047818182</v>
      </c>
      <c r="M130" s="52" t="n">
        <f aca="false">L130*1.18</f>
        <v>103.929213642545</v>
      </c>
      <c r="N130" s="54" t="n">
        <f aca="false">M130/J130</f>
        <v>1.55336163636364</v>
      </c>
    </row>
    <row r="131" customFormat="false" ht="11.25" hidden="true" customHeight="false" outlineLevel="1" collapsed="false">
      <c r="A131" s="47" t="n">
        <v>268651</v>
      </c>
      <c r="B131" s="48" t="s">
        <v>171</v>
      </c>
      <c r="C131" s="49" t="s">
        <v>142</v>
      </c>
      <c r="D131" s="50" t="s">
        <v>143</v>
      </c>
      <c r="E131" s="50" t="s">
        <v>169</v>
      </c>
      <c r="F131" s="50" t="n">
        <v>40</v>
      </c>
      <c r="G131" s="48" t="n">
        <v>1</v>
      </c>
      <c r="H131" s="51" t="s">
        <v>23</v>
      </c>
      <c r="I131" s="40" t="n">
        <v>39.9</v>
      </c>
      <c r="J131" s="52" t="n">
        <f aca="false">I131*1.18</f>
        <v>47.082</v>
      </c>
      <c r="K131" s="42" t="n">
        <f aca="false">I131/55</f>
        <v>0.725454545454546</v>
      </c>
      <c r="L131" s="53" t="n">
        <f aca="false">K131*'расчетный курс'!$C$3</f>
        <v>61.9791292909091</v>
      </c>
      <c r="M131" s="52" t="n">
        <f aca="false">L131*1.18</f>
        <v>73.1353725632727</v>
      </c>
      <c r="N131" s="54" t="n">
        <f aca="false">M131/J131</f>
        <v>1.55336163636364</v>
      </c>
    </row>
    <row r="132" customFormat="false" ht="11.25" hidden="true" customHeight="false" outlineLevel="1" collapsed="false">
      <c r="A132" s="47" t="n">
        <v>268660</v>
      </c>
      <c r="B132" s="48" t="s">
        <v>172</v>
      </c>
      <c r="C132" s="49" t="s">
        <v>142</v>
      </c>
      <c r="D132" s="50" t="s">
        <v>143</v>
      </c>
      <c r="E132" s="50" t="s">
        <v>169</v>
      </c>
      <c r="F132" s="50" t="n">
        <v>60</v>
      </c>
      <c r="G132" s="48" t="n">
        <v>1</v>
      </c>
      <c r="H132" s="51" t="s">
        <v>23</v>
      </c>
      <c r="I132" s="40" t="n">
        <v>36.75</v>
      </c>
      <c r="J132" s="52" t="n">
        <f aca="false">I132*1.18</f>
        <v>43.365</v>
      </c>
      <c r="K132" s="42" t="n">
        <f aca="false">I132/55</f>
        <v>0.668181818181818</v>
      </c>
      <c r="L132" s="53" t="n">
        <f aca="false">K132*'расчетный курс'!$C$3</f>
        <v>57.0860401363636</v>
      </c>
      <c r="M132" s="52" t="n">
        <f aca="false">L132*1.18</f>
        <v>67.3615273609091</v>
      </c>
      <c r="N132" s="54" t="n">
        <f aca="false">M132/J132</f>
        <v>1.55336163636364</v>
      </c>
    </row>
    <row r="133" customFormat="false" ht="11.25" hidden="true" customHeight="false" outlineLevel="1" collapsed="false">
      <c r="A133" s="47" t="n">
        <v>268669</v>
      </c>
      <c r="B133" s="48" t="s">
        <v>173</v>
      </c>
      <c r="C133" s="49" t="s">
        <v>142</v>
      </c>
      <c r="D133" s="50" t="s">
        <v>143</v>
      </c>
      <c r="E133" s="50" t="s">
        <v>169</v>
      </c>
      <c r="F133" s="50" t="n">
        <v>80</v>
      </c>
      <c r="G133" s="48" t="n">
        <v>1</v>
      </c>
      <c r="H133" s="51" t="s">
        <v>23</v>
      </c>
      <c r="I133" s="40" t="n">
        <v>35.7</v>
      </c>
      <c r="J133" s="52" t="n">
        <f aca="false">I133*1.18</f>
        <v>42.126</v>
      </c>
      <c r="K133" s="42" t="n">
        <f aca="false">I133/55</f>
        <v>0.649090909090909</v>
      </c>
      <c r="L133" s="53" t="n">
        <f aca="false">K133*'расчетный курс'!$C$3</f>
        <v>55.4550104181818</v>
      </c>
      <c r="M133" s="52" t="n">
        <f aca="false">L133*1.18</f>
        <v>65.4369122934545</v>
      </c>
      <c r="N133" s="54" t="n">
        <f aca="false">M133/J133</f>
        <v>1.55336163636364</v>
      </c>
    </row>
    <row r="134" customFormat="false" ht="11.25" hidden="true" customHeight="false" outlineLevel="1" collapsed="false">
      <c r="A134" s="47" t="n">
        <v>268678</v>
      </c>
      <c r="B134" s="48" t="s">
        <v>174</v>
      </c>
      <c r="C134" s="49" t="s">
        <v>142</v>
      </c>
      <c r="D134" s="50" t="s">
        <v>143</v>
      </c>
      <c r="E134" s="50" t="s">
        <v>169</v>
      </c>
      <c r="F134" s="50" t="n">
        <v>100</v>
      </c>
      <c r="G134" s="48" t="n">
        <v>1</v>
      </c>
      <c r="H134" s="51" t="s">
        <v>23</v>
      </c>
      <c r="I134" s="40" t="n">
        <v>33.6</v>
      </c>
      <c r="J134" s="52" t="n">
        <f aca="false">I134*1.18</f>
        <v>39.648</v>
      </c>
      <c r="K134" s="42" t="n">
        <f aca="false">I134/55</f>
        <v>0.610909090909091</v>
      </c>
      <c r="L134" s="53" t="n">
        <f aca="false">K134*'расчетный курс'!$C$3</f>
        <v>52.1929509818182</v>
      </c>
      <c r="M134" s="52" t="n">
        <f aca="false">L134*1.18</f>
        <v>61.5876821585455</v>
      </c>
      <c r="N134" s="54" t="n">
        <f aca="false">M134/J134</f>
        <v>1.55336163636364</v>
      </c>
    </row>
    <row r="135" customFormat="false" ht="11.25" hidden="true" customHeight="false" outlineLevel="1" collapsed="false">
      <c r="A135" s="47" t="n">
        <v>268686</v>
      </c>
      <c r="B135" s="48" t="s">
        <v>175</v>
      </c>
      <c r="C135" s="49" t="s">
        <v>142</v>
      </c>
      <c r="D135" s="50" t="s">
        <v>143</v>
      </c>
      <c r="E135" s="50" t="s">
        <v>169</v>
      </c>
      <c r="F135" s="50" t="n">
        <v>120</v>
      </c>
      <c r="G135" s="48" t="n">
        <v>1</v>
      </c>
      <c r="H135" s="51" t="s">
        <v>23</v>
      </c>
      <c r="I135" s="40" t="n">
        <v>33.6</v>
      </c>
      <c r="J135" s="52" t="n">
        <f aca="false">I135*1.18</f>
        <v>39.648</v>
      </c>
      <c r="K135" s="42" t="n">
        <f aca="false">I135/55</f>
        <v>0.610909090909091</v>
      </c>
      <c r="L135" s="53" t="n">
        <f aca="false">K135*'расчетный курс'!$C$3</f>
        <v>52.1929509818182</v>
      </c>
      <c r="M135" s="52" t="n">
        <f aca="false">L135*1.18</f>
        <v>61.5876821585455</v>
      </c>
      <c r="N135" s="54" t="n">
        <f aca="false">M135/J135</f>
        <v>1.55336163636364</v>
      </c>
    </row>
    <row r="136" customFormat="false" ht="11.25" hidden="true" customHeight="false" outlineLevel="1" collapsed="false">
      <c r="A136" s="47" t="n">
        <v>268689</v>
      </c>
      <c r="B136" s="48" t="s">
        <v>176</v>
      </c>
      <c r="C136" s="49" t="s">
        <v>142</v>
      </c>
      <c r="D136" s="50" t="s">
        <v>143</v>
      </c>
      <c r="E136" s="50" t="s">
        <v>169</v>
      </c>
      <c r="F136" s="50" t="n">
        <v>150</v>
      </c>
      <c r="G136" s="48" t="n">
        <v>1</v>
      </c>
      <c r="H136" s="51" t="s">
        <v>23</v>
      </c>
      <c r="I136" s="40" t="n">
        <v>33.6</v>
      </c>
      <c r="J136" s="52" t="n">
        <f aca="false">I136*1.18</f>
        <v>39.648</v>
      </c>
      <c r="K136" s="42" t="n">
        <f aca="false">I136/55</f>
        <v>0.610909090909091</v>
      </c>
      <c r="L136" s="53" t="n">
        <f aca="false">K136*'расчетный курс'!$C$3</f>
        <v>52.1929509818182</v>
      </c>
      <c r="M136" s="52" t="n">
        <f aca="false">L136*1.18</f>
        <v>61.5876821585455</v>
      </c>
      <c r="N136" s="54" t="n">
        <f aca="false">M136/J136</f>
        <v>1.55336163636364</v>
      </c>
    </row>
    <row r="137" customFormat="false" ht="11.25" hidden="true" customHeight="false" outlineLevel="1" collapsed="false">
      <c r="A137" s="47" t="n">
        <v>268652</v>
      </c>
      <c r="B137" s="48" t="s">
        <v>177</v>
      </c>
      <c r="C137" s="49" t="s">
        <v>142</v>
      </c>
      <c r="D137" s="50" t="s">
        <v>143</v>
      </c>
      <c r="E137" s="50" t="s">
        <v>178</v>
      </c>
      <c r="F137" s="50" t="n">
        <v>40</v>
      </c>
      <c r="G137" s="48" t="n">
        <v>1</v>
      </c>
      <c r="H137" s="51" t="s">
        <v>23</v>
      </c>
      <c r="I137" s="40" t="n">
        <v>42</v>
      </c>
      <c r="J137" s="52" t="n">
        <f aca="false">I137*1.18</f>
        <v>49.56</v>
      </c>
      <c r="K137" s="42" t="n">
        <f aca="false">I137/55</f>
        <v>0.763636363636364</v>
      </c>
      <c r="L137" s="53" t="n">
        <f aca="false">K137*'расчетный курс'!$C$3</f>
        <v>65.2411887272727</v>
      </c>
      <c r="M137" s="52" t="n">
        <f aca="false">L137*1.18</f>
        <v>76.9846026981818</v>
      </c>
      <c r="N137" s="54" t="n">
        <f aca="false">M137/J137</f>
        <v>1.55336163636364</v>
      </c>
    </row>
    <row r="138" customFormat="false" ht="11.25" hidden="true" customHeight="false" outlineLevel="1" collapsed="false">
      <c r="A138" s="47" t="n">
        <v>268661</v>
      </c>
      <c r="B138" s="48" t="s">
        <v>179</v>
      </c>
      <c r="C138" s="49" t="s">
        <v>142</v>
      </c>
      <c r="D138" s="50" t="s">
        <v>143</v>
      </c>
      <c r="E138" s="50" t="s">
        <v>178</v>
      </c>
      <c r="F138" s="50" t="n">
        <v>60</v>
      </c>
      <c r="G138" s="48" t="n">
        <v>1</v>
      </c>
      <c r="H138" s="51" t="s">
        <v>23</v>
      </c>
      <c r="I138" s="40" t="n">
        <v>37.8</v>
      </c>
      <c r="J138" s="52" t="n">
        <f aca="false">I138*1.18</f>
        <v>44.604</v>
      </c>
      <c r="K138" s="42" t="n">
        <f aca="false">I138/55</f>
        <v>0.687272727272727</v>
      </c>
      <c r="L138" s="53" t="n">
        <f aca="false">K138*'расчетный курс'!$C$3</f>
        <v>58.7170698545455</v>
      </c>
      <c r="M138" s="52" t="n">
        <f aca="false">L138*1.18</f>
        <v>69.2861424283636</v>
      </c>
      <c r="N138" s="54" t="n">
        <f aca="false">M138/J138</f>
        <v>1.55336163636364</v>
      </c>
    </row>
    <row r="139" customFormat="false" ht="11.25" hidden="true" customHeight="false" outlineLevel="1" collapsed="false">
      <c r="A139" s="47" t="n">
        <v>268670</v>
      </c>
      <c r="B139" s="48" t="s">
        <v>180</v>
      </c>
      <c r="C139" s="49" t="s">
        <v>142</v>
      </c>
      <c r="D139" s="50" t="s">
        <v>143</v>
      </c>
      <c r="E139" s="50" t="s">
        <v>178</v>
      </c>
      <c r="F139" s="50" t="n">
        <v>80</v>
      </c>
      <c r="G139" s="48" t="n">
        <v>1</v>
      </c>
      <c r="H139" s="51" t="s">
        <v>23</v>
      </c>
      <c r="I139" s="40" t="n">
        <v>36.75</v>
      </c>
      <c r="J139" s="52" t="n">
        <f aca="false">I139*1.18</f>
        <v>43.365</v>
      </c>
      <c r="K139" s="42" t="n">
        <f aca="false">I139/55</f>
        <v>0.668181818181818</v>
      </c>
      <c r="L139" s="53" t="n">
        <f aca="false">K139*'расчетный курс'!$C$3</f>
        <v>57.0860401363636</v>
      </c>
      <c r="M139" s="52" t="n">
        <f aca="false">L139*1.18</f>
        <v>67.3615273609091</v>
      </c>
      <c r="N139" s="54" t="n">
        <f aca="false">M139/J139</f>
        <v>1.55336163636364</v>
      </c>
    </row>
    <row r="140" customFormat="false" ht="11.25" hidden="true" customHeight="false" outlineLevel="1" collapsed="false">
      <c r="A140" s="47" t="n">
        <v>268679</v>
      </c>
      <c r="B140" s="48" t="s">
        <v>181</v>
      </c>
      <c r="C140" s="49" t="s">
        <v>142</v>
      </c>
      <c r="D140" s="50" t="s">
        <v>143</v>
      </c>
      <c r="E140" s="50" t="s">
        <v>178</v>
      </c>
      <c r="F140" s="50" t="n">
        <v>100</v>
      </c>
      <c r="G140" s="48" t="n">
        <v>1</v>
      </c>
      <c r="H140" s="51" t="s">
        <v>23</v>
      </c>
      <c r="I140" s="40" t="n">
        <v>36.75</v>
      </c>
      <c r="J140" s="52" t="n">
        <f aca="false">I140*1.18</f>
        <v>43.365</v>
      </c>
      <c r="K140" s="42" t="n">
        <f aca="false">I140/55</f>
        <v>0.668181818181818</v>
      </c>
      <c r="L140" s="53" t="n">
        <f aca="false">K140*'расчетный курс'!$C$3</f>
        <v>57.0860401363636</v>
      </c>
      <c r="M140" s="52" t="n">
        <f aca="false">L140*1.18</f>
        <v>67.3615273609091</v>
      </c>
      <c r="N140" s="54" t="n">
        <f aca="false">M140/J140</f>
        <v>1.55336163636364</v>
      </c>
    </row>
    <row r="141" customFormat="false" ht="11.25" hidden="true" customHeight="false" outlineLevel="1" collapsed="false">
      <c r="A141" s="35" t="n">
        <v>37269</v>
      </c>
      <c r="B141" s="36" t="s">
        <v>182</v>
      </c>
      <c r="C141" s="37" t="s">
        <v>142</v>
      </c>
      <c r="D141" s="38" t="s">
        <v>183</v>
      </c>
      <c r="E141" s="38" t="s">
        <v>144</v>
      </c>
      <c r="F141" s="38" t="n">
        <v>40</v>
      </c>
      <c r="G141" s="36" t="n">
        <v>100</v>
      </c>
      <c r="H141" s="39" t="s">
        <v>23</v>
      </c>
      <c r="I141" s="40" t="n">
        <v>2772</v>
      </c>
      <c r="J141" s="41" t="n">
        <f aca="false">I141*1.18</f>
        <v>3270.96</v>
      </c>
      <c r="K141" s="42" t="n">
        <f aca="false">I141/55</f>
        <v>50.4</v>
      </c>
      <c r="L141" s="43" t="n">
        <f aca="false">K141*'расчетный курс'!$C$3</f>
        <v>4305.918456</v>
      </c>
      <c r="M141" s="41" t="n">
        <f aca="false">L141*1.18</f>
        <v>5080.98377808</v>
      </c>
      <c r="N141" s="44" t="n">
        <f aca="false">M141/J141</f>
        <v>1.55336163636364</v>
      </c>
    </row>
    <row r="142" customFormat="false" ht="11.25" hidden="true" customHeight="false" outlineLevel="1" collapsed="false">
      <c r="A142" s="35" t="n">
        <v>38825</v>
      </c>
      <c r="B142" s="36" t="s">
        <v>184</v>
      </c>
      <c r="C142" s="37" t="s">
        <v>142</v>
      </c>
      <c r="D142" s="38" t="s">
        <v>183</v>
      </c>
      <c r="E142" s="38" t="s">
        <v>144</v>
      </c>
      <c r="F142" s="38" t="n">
        <v>60</v>
      </c>
      <c r="G142" s="36" t="n">
        <v>100</v>
      </c>
      <c r="H142" s="39" t="s">
        <v>23</v>
      </c>
      <c r="I142" s="40" t="n">
        <v>2599</v>
      </c>
      <c r="J142" s="41" t="n">
        <f aca="false">I142*1.18</f>
        <v>3066.82</v>
      </c>
      <c r="K142" s="42" t="n">
        <f aca="false">I142/55</f>
        <v>47.2545454545455</v>
      </c>
      <c r="L142" s="43" t="n">
        <f aca="false">K142*'расчетный курс'!$C$3</f>
        <v>4037.18689290909</v>
      </c>
      <c r="M142" s="41" t="n">
        <f aca="false">L142*1.18</f>
        <v>4763.88053363273</v>
      </c>
      <c r="N142" s="44" t="n">
        <f aca="false">M142/J142</f>
        <v>1.55336163636364</v>
      </c>
    </row>
    <row r="143" customFormat="false" ht="11.25" hidden="true" customHeight="false" outlineLevel="1" collapsed="false">
      <c r="A143" s="35" t="n">
        <v>40345</v>
      </c>
      <c r="B143" s="36" t="s">
        <v>185</v>
      </c>
      <c r="C143" s="37" t="s">
        <v>142</v>
      </c>
      <c r="D143" s="38" t="s">
        <v>183</v>
      </c>
      <c r="E143" s="38" t="s">
        <v>144</v>
      </c>
      <c r="F143" s="38" t="n">
        <v>80</v>
      </c>
      <c r="G143" s="36" t="n">
        <v>100</v>
      </c>
      <c r="H143" s="39" t="s">
        <v>23</v>
      </c>
      <c r="I143" s="40" t="n">
        <v>2506</v>
      </c>
      <c r="J143" s="41" t="n">
        <f aca="false">I143*1.18</f>
        <v>2957.08</v>
      </c>
      <c r="K143" s="42" t="n">
        <f aca="false">I143/55</f>
        <v>45.5636363636364</v>
      </c>
      <c r="L143" s="43" t="n">
        <f aca="false">K143*'расчетный курс'!$C$3</f>
        <v>3892.72426072727</v>
      </c>
      <c r="M143" s="41" t="n">
        <f aca="false">L143*1.18</f>
        <v>4593.41462765818</v>
      </c>
      <c r="N143" s="44" t="n">
        <f aca="false">M143/J143</f>
        <v>1.55336163636364</v>
      </c>
    </row>
    <row r="144" customFormat="false" ht="11.25" hidden="true" customHeight="false" outlineLevel="1" collapsed="false">
      <c r="A144" s="35" t="n">
        <v>41560</v>
      </c>
      <c r="B144" s="36" t="s">
        <v>186</v>
      </c>
      <c r="C144" s="37" t="s">
        <v>142</v>
      </c>
      <c r="D144" s="38" t="s">
        <v>183</v>
      </c>
      <c r="E144" s="38" t="s">
        <v>144</v>
      </c>
      <c r="F144" s="38" t="n">
        <v>100</v>
      </c>
      <c r="G144" s="36" t="n">
        <v>100</v>
      </c>
      <c r="H144" s="39" t="s">
        <v>23</v>
      </c>
      <c r="I144" s="40" t="n">
        <v>2449</v>
      </c>
      <c r="J144" s="41" t="n">
        <f aca="false">I144*1.18</f>
        <v>2889.82</v>
      </c>
      <c r="K144" s="42" t="n">
        <f aca="false">I144/55</f>
        <v>44.5272727272727</v>
      </c>
      <c r="L144" s="43" t="n">
        <f aca="false">K144*'расчетный курс'!$C$3</f>
        <v>3804.18264745455</v>
      </c>
      <c r="M144" s="41" t="n">
        <f aca="false">L144*1.18</f>
        <v>4488.93552399636</v>
      </c>
      <c r="N144" s="44" t="n">
        <f aca="false">M144/J144</f>
        <v>1.55336163636364</v>
      </c>
    </row>
    <row r="145" customFormat="false" ht="11.25" hidden="true" customHeight="false" outlineLevel="1" collapsed="false">
      <c r="A145" s="35" t="n">
        <v>42627</v>
      </c>
      <c r="B145" s="36" t="s">
        <v>187</v>
      </c>
      <c r="C145" s="37" t="s">
        <v>142</v>
      </c>
      <c r="D145" s="38" t="s">
        <v>183</v>
      </c>
      <c r="E145" s="38" t="s">
        <v>144</v>
      </c>
      <c r="F145" s="38" t="n">
        <v>120</v>
      </c>
      <c r="G145" s="36" t="n">
        <v>100</v>
      </c>
      <c r="H145" s="39" t="s">
        <v>23</v>
      </c>
      <c r="I145" s="40" t="n">
        <v>2449</v>
      </c>
      <c r="J145" s="41" t="n">
        <f aca="false">I145*1.18</f>
        <v>2889.82</v>
      </c>
      <c r="K145" s="42" t="n">
        <f aca="false">I145/55</f>
        <v>44.5272727272727</v>
      </c>
      <c r="L145" s="43" t="n">
        <f aca="false">K145*'расчетный курс'!$C$3</f>
        <v>3804.18264745455</v>
      </c>
      <c r="M145" s="41" t="n">
        <f aca="false">L145*1.18</f>
        <v>4488.93552399636</v>
      </c>
      <c r="N145" s="44" t="n">
        <f aca="false">M145/J145</f>
        <v>1.55336163636364</v>
      </c>
    </row>
    <row r="146" customFormat="false" ht="11.25" hidden="true" customHeight="false" outlineLevel="1" collapsed="false">
      <c r="A146" s="35" t="n">
        <v>43020</v>
      </c>
      <c r="B146" s="36" t="s">
        <v>188</v>
      </c>
      <c r="C146" s="37" t="s">
        <v>142</v>
      </c>
      <c r="D146" s="38" t="s">
        <v>183</v>
      </c>
      <c r="E146" s="38" t="s">
        <v>144</v>
      </c>
      <c r="F146" s="38" t="n">
        <v>150</v>
      </c>
      <c r="G146" s="36" t="n">
        <v>100</v>
      </c>
      <c r="H146" s="39" t="s">
        <v>23</v>
      </c>
      <c r="I146" s="40" t="n">
        <v>2449</v>
      </c>
      <c r="J146" s="41" t="n">
        <f aca="false">I146*1.18</f>
        <v>2889.82</v>
      </c>
      <c r="K146" s="42" t="n">
        <f aca="false">I146/55</f>
        <v>44.5272727272727</v>
      </c>
      <c r="L146" s="43" t="n">
        <f aca="false">K146*'расчетный курс'!$C$3</f>
        <v>3804.18264745455</v>
      </c>
      <c r="M146" s="41" t="n">
        <f aca="false">L146*1.18</f>
        <v>4488.93552399636</v>
      </c>
      <c r="N146" s="44" t="n">
        <f aca="false">M146/J146</f>
        <v>1.55336163636364</v>
      </c>
    </row>
    <row r="147" customFormat="false" ht="11.25" hidden="true" customHeight="false" outlineLevel="1" collapsed="false">
      <c r="A147" s="35" t="n">
        <v>4137</v>
      </c>
      <c r="B147" s="36" t="s">
        <v>189</v>
      </c>
      <c r="C147" s="37" t="s">
        <v>142</v>
      </c>
      <c r="D147" s="38" t="s">
        <v>183</v>
      </c>
      <c r="E147" s="38" t="s">
        <v>153</v>
      </c>
      <c r="F147" s="38" t="n">
        <v>40</v>
      </c>
      <c r="G147" s="36" t="n">
        <v>100</v>
      </c>
      <c r="H147" s="39" t="s">
        <v>23</v>
      </c>
      <c r="I147" s="40" t="n">
        <v>3003</v>
      </c>
      <c r="J147" s="41" t="n">
        <f aca="false">I147*1.18</f>
        <v>3543.54</v>
      </c>
      <c r="K147" s="42" t="n">
        <f aca="false">I147/55</f>
        <v>54.6</v>
      </c>
      <c r="L147" s="43" t="n">
        <f aca="false">K147*'расчетный курс'!$C$3</f>
        <v>4664.744994</v>
      </c>
      <c r="M147" s="41" t="n">
        <f aca="false">L147*1.18</f>
        <v>5504.39909292</v>
      </c>
      <c r="N147" s="44" t="n">
        <f aca="false">M147/J147</f>
        <v>1.55336163636364</v>
      </c>
    </row>
    <row r="148" customFormat="false" ht="11.25" hidden="true" customHeight="false" outlineLevel="1" collapsed="false">
      <c r="A148" s="35" t="n">
        <v>4139</v>
      </c>
      <c r="B148" s="36" t="s">
        <v>190</v>
      </c>
      <c r="C148" s="37" t="s">
        <v>142</v>
      </c>
      <c r="D148" s="38" t="s">
        <v>183</v>
      </c>
      <c r="E148" s="38" t="s">
        <v>153</v>
      </c>
      <c r="F148" s="38" t="n">
        <v>60</v>
      </c>
      <c r="G148" s="36" t="n">
        <v>100</v>
      </c>
      <c r="H148" s="39" t="s">
        <v>23</v>
      </c>
      <c r="I148" s="40" t="n">
        <v>2795</v>
      </c>
      <c r="J148" s="41" t="n">
        <f aca="false">I148*1.18</f>
        <v>3298.1</v>
      </c>
      <c r="K148" s="42" t="n">
        <f aca="false">I148/55</f>
        <v>50.8181818181818</v>
      </c>
      <c r="L148" s="43" t="n">
        <f aca="false">K148*'расчетный курс'!$C$3</f>
        <v>4341.64577363636</v>
      </c>
      <c r="M148" s="41" t="n">
        <f aca="false">L148*1.18</f>
        <v>5123.14201289091</v>
      </c>
      <c r="N148" s="44" t="n">
        <f aca="false">M148/J148</f>
        <v>1.55336163636364</v>
      </c>
    </row>
    <row r="149" customFormat="false" ht="11.25" hidden="true" customHeight="false" outlineLevel="1" collapsed="false">
      <c r="A149" s="35" t="n">
        <v>4140</v>
      </c>
      <c r="B149" s="36" t="s">
        <v>191</v>
      </c>
      <c r="C149" s="37" t="s">
        <v>142</v>
      </c>
      <c r="D149" s="38" t="s">
        <v>183</v>
      </c>
      <c r="E149" s="38" t="s">
        <v>153</v>
      </c>
      <c r="F149" s="38" t="n">
        <v>80</v>
      </c>
      <c r="G149" s="36" t="n">
        <v>100</v>
      </c>
      <c r="H149" s="39" t="s">
        <v>23</v>
      </c>
      <c r="I149" s="40" t="n">
        <v>2680</v>
      </c>
      <c r="J149" s="41" t="n">
        <f aca="false">I149*1.18</f>
        <v>3162.4</v>
      </c>
      <c r="K149" s="42" t="n">
        <f aca="false">I149/55</f>
        <v>48.7272727272727</v>
      </c>
      <c r="L149" s="43" t="n">
        <f aca="false">K149*'расчетный курс'!$C$3</f>
        <v>4163.00918545455</v>
      </c>
      <c r="M149" s="41" t="n">
        <f aca="false">L149*1.18</f>
        <v>4912.35083883636</v>
      </c>
      <c r="N149" s="44" t="n">
        <f aca="false">M149/J149</f>
        <v>1.55336163636364</v>
      </c>
    </row>
    <row r="150" customFormat="false" ht="11.25" hidden="true" customHeight="false" outlineLevel="1" collapsed="false">
      <c r="A150" s="35" t="n">
        <v>4141</v>
      </c>
      <c r="B150" s="36" t="s">
        <v>192</v>
      </c>
      <c r="C150" s="37" t="s">
        <v>142</v>
      </c>
      <c r="D150" s="38" t="s">
        <v>183</v>
      </c>
      <c r="E150" s="38" t="s">
        <v>153</v>
      </c>
      <c r="F150" s="38" t="n">
        <v>100</v>
      </c>
      <c r="G150" s="36" t="n">
        <v>100</v>
      </c>
      <c r="H150" s="39" t="s">
        <v>23</v>
      </c>
      <c r="I150" s="40" t="n">
        <v>2622</v>
      </c>
      <c r="J150" s="41" t="n">
        <f aca="false">I150*1.18</f>
        <v>3093.96</v>
      </c>
      <c r="K150" s="42" t="n">
        <f aca="false">I150/55</f>
        <v>47.6727272727273</v>
      </c>
      <c r="L150" s="43" t="n">
        <f aca="false">K150*'расчетный курс'!$C$3</f>
        <v>4072.91421054545</v>
      </c>
      <c r="M150" s="41" t="n">
        <f aca="false">L150*1.18</f>
        <v>4806.03876844364</v>
      </c>
      <c r="N150" s="44" t="n">
        <f aca="false">M150/J150</f>
        <v>1.55336163636364</v>
      </c>
    </row>
    <row r="151" customFormat="false" ht="11.25" hidden="true" customHeight="false" outlineLevel="1" collapsed="false">
      <c r="A151" s="35" t="n">
        <v>4142</v>
      </c>
      <c r="B151" s="36" t="s">
        <v>193</v>
      </c>
      <c r="C151" s="37" t="s">
        <v>142</v>
      </c>
      <c r="D151" s="38" t="s">
        <v>183</v>
      </c>
      <c r="E151" s="38" t="s">
        <v>153</v>
      </c>
      <c r="F151" s="38" t="n">
        <v>120</v>
      </c>
      <c r="G151" s="36" t="n">
        <v>100</v>
      </c>
      <c r="H151" s="39" t="s">
        <v>23</v>
      </c>
      <c r="I151" s="40" t="n">
        <v>2622</v>
      </c>
      <c r="J151" s="41" t="n">
        <f aca="false">I151*1.18</f>
        <v>3093.96</v>
      </c>
      <c r="K151" s="42" t="n">
        <f aca="false">I151/55</f>
        <v>47.6727272727273</v>
      </c>
      <c r="L151" s="43" t="n">
        <f aca="false">K151*'расчетный курс'!$C$3</f>
        <v>4072.91421054545</v>
      </c>
      <c r="M151" s="41" t="n">
        <f aca="false">L151*1.18</f>
        <v>4806.03876844364</v>
      </c>
      <c r="N151" s="44" t="n">
        <f aca="false">M151/J151</f>
        <v>1.55336163636364</v>
      </c>
    </row>
    <row r="152" customFormat="false" ht="11.25" hidden="true" customHeight="false" outlineLevel="1" collapsed="false">
      <c r="A152" s="35" t="n">
        <v>4143</v>
      </c>
      <c r="B152" s="36" t="s">
        <v>194</v>
      </c>
      <c r="C152" s="37" t="s">
        <v>142</v>
      </c>
      <c r="D152" s="38" t="s">
        <v>183</v>
      </c>
      <c r="E152" s="38" t="s">
        <v>153</v>
      </c>
      <c r="F152" s="38" t="n">
        <v>150</v>
      </c>
      <c r="G152" s="36" t="n">
        <v>100</v>
      </c>
      <c r="H152" s="39" t="s">
        <v>23</v>
      </c>
      <c r="I152" s="40" t="n">
        <v>2622</v>
      </c>
      <c r="J152" s="41" t="n">
        <f aca="false">I152*1.18</f>
        <v>3093.96</v>
      </c>
      <c r="K152" s="42" t="n">
        <f aca="false">I152/55</f>
        <v>47.6727272727273</v>
      </c>
      <c r="L152" s="43" t="n">
        <f aca="false">K152*'расчетный курс'!$C$3</f>
        <v>4072.91421054545</v>
      </c>
      <c r="M152" s="41" t="n">
        <f aca="false">L152*1.18</f>
        <v>4806.03876844364</v>
      </c>
      <c r="N152" s="44" t="n">
        <f aca="false">M152/J152</f>
        <v>1.55336163636364</v>
      </c>
    </row>
    <row r="153" customFormat="false" ht="11.25" hidden="true" customHeight="false" outlineLevel="1" collapsed="false">
      <c r="A153" s="35" t="n">
        <v>4144</v>
      </c>
      <c r="B153" s="36" t="s">
        <v>195</v>
      </c>
      <c r="C153" s="37" t="s">
        <v>142</v>
      </c>
      <c r="D153" s="38" t="s">
        <v>183</v>
      </c>
      <c r="E153" s="38" t="s">
        <v>153</v>
      </c>
      <c r="F153" s="38" t="n">
        <v>180</v>
      </c>
      <c r="G153" s="36" t="n">
        <v>100</v>
      </c>
      <c r="H153" s="39" t="s">
        <v>23</v>
      </c>
      <c r="I153" s="40" t="n">
        <v>2622</v>
      </c>
      <c r="J153" s="41" t="n">
        <f aca="false">I153*1.18</f>
        <v>3093.96</v>
      </c>
      <c r="K153" s="42" t="n">
        <f aca="false">I153/55</f>
        <v>47.6727272727273</v>
      </c>
      <c r="L153" s="43" t="n">
        <f aca="false">K153*'расчетный курс'!$C$3</f>
        <v>4072.91421054545</v>
      </c>
      <c r="M153" s="41" t="n">
        <f aca="false">L153*1.18</f>
        <v>4806.03876844364</v>
      </c>
      <c r="N153" s="44" t="n">
        <f aca="false">M153/J153</f>
        <v>1.55336163636364</v>
      </c>
    </row>
    <row r="154" customFormat="false" ht="11.25" hidden="true" customHeight="false" outlineLevel="1" collapsed="false">
      <c r="A154" s="35" t="n">
        <v>43614</v>
      </c>
      <c r="B154" s="36" t="s">
        <v>196</v>
      </c>
      <c r="C154" s="37" t="s">
        <v>142</v>
      </c>
      <c r="D154" s="38" t="s">
        <v>183</v>
      </c>
      <c r="E154" s="38" t="s">
        <v>153</v>
      </c>
      <c r="F154" s="38" t="n">
        <v>240</v>
      </c>
      <c r="G154" s="36" t="n">
        <v>100</v>
      </c>
      <c r="H154" s="39" t="s">
        <v>23</v>
      </c>
      <c r="I154" s="40" t="n">
        <v>2657</v>
      </c>
      <c r="J154" s="41" t="n">
        <f aca="false">I154*1.18</f>
        <v>3135.26</v>
      </c>
      <c r="K154" s="42" t="n">
        <f aca="false">I154/55</f>
        <v>48.3090909090909</v>
      </c>
      <c r="L154" s="43" t="n">
        <f aca="false">K154*'расчетный курс'!$C$3</f>
        <v>4127.28186781818</v>
      </c>
      <c r="M154" s="41" t="n">
        <f aca="false">L154*1.18</f>
        <v>4870.19260402546</v>
      </c>
      <c r="N154" s="44" t="n">
        <f aca="false">M154/J154</f>
        <v>1.55336163636364</v>
      </c>
    </row>
    <row r="155" customFormat="false" ht="11.25" hidden="true" customHeight="false" outlineLevel="1" collapsed="false">
      <c r="A155" s="35" t="n">
        <v>4478</v>
      </c>
      <c r="B155" s="36" t="s">
        <v>197</v>
      </c>
      <c r="C155" s="37" t="s">
        <v>142</v>
      </c>
      <c r="D155" s="38" t="s">
        <v>183</v>
      </c>
      <c r="E155" s="38" t="s">
        <v>169</v>
      </c>
      <c r="F155" s="38" t="n">
        <v>40</v>
      </c>
      <c r="G155" s="36" t="n">
        <v>100</v>
      </c>
      <c r="H155" s="39" t="s">
        <v>23</v>
      </c>
      <c r="I155" s="40" t="n">
        <v>4685</v>
      </c>
      <c r="J155" s="41" t="n">
        <f aca="false">I155*1.18</f>
        <v>5528.3</v>
      </c>
      <c r="K155" s="42" t="n">
        <f aca="false">I155/55</f>
        <v>85.1818181818182</v>
      </c>
      <c r="L155" s="43" t="n">
        <f aca="false">K155*'расчетный курс'!$C$3</f>
        <v>7277.49926636364</v>
      </c>
      <c r="M155" s="41" t="n">
        <f aca="false">L155*1.18</f>
        <v>8587.44913430909</v>
      </c>
      <c r="N155" s="44" t="n">
        <f aca="false">M155/J155</f>
        <v>1.55336163636364</v>
      </c>
    </row>
    <row r="156" customFormat="false" ht="11.25" hidden="true" customHeight="false" outlineLevel="1" collapsed="false">
      <c r="A156" s="35" t="n">
        <v>4480</v>
      </c>
      <c r="B156" s="36" t="s">
        <v>198</v>
      </c>
      <c r="C156" s="37" t="s">
        <v>142</v>
      </c>
      <c r="D156" s="38" t="s">
        <v>183</v>
      </c>
      <c r="E156" s="38" t="s">
        <v>169</v>
      </c>
      <c r="F156" s="38" t="n">
        <v>60</v>
      </c>
      <c r="G156" s="36" t="n">
        <v>100</v>
      </c>
      <c r="H156" s="39" t="s">
        <v>23</v>
      </c>
      <c r="I156" s="40" t="n">
        <v>4297</v>
      </c>
      <c r="J156" s="41" t="n">
        <f aca="false">I156*1.18</f>
        <v>5070.46</v>
      </c>
      <c r="K156" s="42" t="n">
        <f aca="false">I156/55</f>
        <v>78.1272727272727</v>
      </c>
      <c r="L156" s="43" t="n">
        <f aca="false">K156*'расчетный курс'!$C$3</f>
        <v>6674.79495145455</v>
      </c>
      <c r="M156" s="41" t="n">
        <f aca="false">L156*1.18</f>
        <v>7876.25804271636</v>
      </c>
      <c r="N156" s="44" t="n">
        <f aca="false">M156/J156</f>
        <v>1.55336163636364</v>
      </c>
    </row>
    <row r="157" customFormat="false" ht="11.25" hidden="true" customHeight="false" outlineLevel="1" collapsed="false">
      <c r="A157" s="35" t="n">
        <v>4481</v>
      </c>
      <c r="B157" s="36" t="s">
        <v>199</v>
      </c>
      <c r="C157" s="37" t="s">
        <v>142</v>
      </c>
      <c r="D157" s="38" t="s">
        <v>183</v>
      </c>
      <c r="E157" s="38" t="s">
        <v>169</v>
      </c>
      <c r="F157" s="38" t="n">
        <v>80</v>
      </c>
      <c r="G157" s="36" t="n">
        <v>100</v>
      </c>
      <c r="H157" s="39" t="s">
        <v>23</v>
      </c>
      <c r="I157" s="40" t="n">
        <v>4131</v>
      </c>
      <c r="J157" s="41" t="n">
        <f aca="false">I157*1.18</f>
        <v>4874.58</v>
      </c>
      <c r="K157" s="42" t="n">
        <f aca="false">I157/55</f>
        <v>75.1090909090909</v>
      </c>
      <c r="L157" s="43" t="n">
        <f aca="false">K157*'расчетный курс'!$C$3</f>
        <v>6416.93691981818</v>
      </c>
      <c r="M157" s="41" t="n">
        <f aca="false">L157*1.18</f>
        <v>7571.98556538545</v>
      </c>
      <c r="N157" s="44" t="n">
        <f aca="false">M157/J157</f>
        <v>1.55336163636364</v>
      </c>
    </row>
    <row r="158" customFormat="false" ht="11.25" hidden="true" customHeight="false" outlineLevel="1" collapsed="false">
      <c r="A158" s="35" t="n">
        <v>4482</v>
      </c>
      <c r="B158" s="36" t="s">
        <v>200</v>
      </c>
      <c r="C158" s="37" t="s">
        <v>142</v>
      </c>
      <c r="D158" s="38" t="s">
        <v>183</v>
      </c>
      <c r="E158" s="38" t="s">
        <v>169</v>
      </c>
      <c r="F158" s="38" t="n">
        <v>100</v>
      </c>
      <c r="G158" s="36" t="n">
        <v>100</v>
      </c>
      <c r="H158" s="39" t="s">
        <v>23</v>
      </c>
      <c r="I158" s="40" t="n">
        <v>4019</v>
      </c>
      <c r="J158" s="41" t="n">
        <f aca="false">I158*1.18</f>
        <v>4742.42</v>
      </c>
      <c r="K158" s="42" t="n">
        <f aca="false">I158/55</f>
        <v>73.0727272727273</v>
      </c>
      <c r="L158" s="43" t="n">
        <f aca="false">K158*'расчетный курс'!$C$3</f>
        <v>6242.96041654546</v>
      </c>
      <c r="M158" s="41" t="n">
        <f aca="false">L158*1.18</f>
        <v>7366.69329152364</v>
      </c>
      <c r="N158" s="44" t="n">
        <f aca="false">M158/J158</f>
        <v>1.55336163636364</v>
      </c>
    </row>
    <row r="159" customFormat="false" ht="11.25" hidden="true" customHeight="false" outlineLevel="1" collapsed="false">
      <c r="A159" s="35" t="n">
        <v>4483</v>
      </c>
      <c r="B159" s="36" t="s">
        <v>201</v>
      </c>
      <c r="C159" s="37" t="s">
        <v>142</v>
      </c>
      <c r="D159" s="38" t="s">
        <v>183</v>
      </c>
      <c r="E159" s="38" t="s">
        <v>169</v>
      </c>
      <c r="F159" s="38" t="n">
        <v>120</v>
      </c>
      <c r="G159" s="36" t="n">
        <v>100</v>
      </c>
      <c r="H159" s="39" t="s">
        <v>23</v>
      </c>
      <c r="I159" s="40" t="n">
        <v>4019</v>
      </c>
      <c r="J159" s="41" t="n">
        <f aca="false">I159*1.18</f>
        <v>4742.42</v>
      </c>
      <c r="K159" s="42" t="n">
        <f aca="false">I159/55</f>
        <v>73.0727272727273</v>
      </c>
      <c r="L159" s="43" t="n">
        <f aca="false">K159*'расчетный курс'!$C$3</f>
        <v>6242.96041654546</v>
      </c>
      <c r="M159" s="41" t="n">
        <f aca="false">L159*1.18</f>
        <v>7366.69329152364</v>
      </c>
      <c r="N159" s="44" t="n">
        <f aca="false">M159/J159</f>
        <v>1.55336163636364</v>
      </c>
    </row>
    <row r="160" customFormat="false" ht="11.25" hidden="true" customHeight="false" outlineLevel="1" collapsed="false">
      <c r="A160" s="35" t="n">
        <v>4484</v>
      </c>
      <c r="B160" s="36" t="s">
        <v>202</v>
      </c>
      <c r="C160" s="37" t="s">
        <v>142</v>
      </c>
      <c r="D160" s="38" t="s">
        <v>183</v>
      </c>
      <c r="E160" s="38" t="s">
        <v>169</v>
      </c>
      <c r="F160" s="38" t="n">
        <v>150</v>
      </c>
      <c r="G160" s="36" t="n">
        <v>100</v>
      </c>
      <c r="H160" s="39" t="s">
        <v>23</v>
      </c>
      <c r="I160" s="40" t="n">
        <v>4019</v>
      </c>
      <c r="J160" s="41" t="n">
        <f aca="false">I160*1.18</f>
        <v>4742.42</v>
      </c>
      <c r="K160" s="42" t="n">
        <f aca="false">I160/55</f>
        <v>73.0727272727273</v>
      </c>
      <c r="L160" s="43" t="n">
        <f aca="false">K160*'расчетный курс'!$C$3</f>
        <v>6242.96041654546</v>
      </c>
      <c r="M160" s="41" t="n">
        <f aca="false">L160*1.18</f>
        <v>7366.69329152364</v>
      </c>
      <c r="N160" s="44" t="n">
        <f aca="false">M160/J160</f>
        <v>1.55336163636364</v>
      </c>
    </row>
    <row r="161" customFormat="false" ht="11.25" hidden="true" customHeight="false" outlineLevel="1" collapsed="false">
      <c r="A161" s="35" t="n">
        <v>43302</v>
      </c>
      <c r="B161" s="36" t="s">
        <v>203</v>
      </c>
      <c r="C161" s="37" t="s">
        <v>142</v>
      </c>
      <c r="D161" s="38" t="s">
        <v>183</v>
      </c>
      <c r="E161" s="38" t="s">
        <v>169</v>
      </c>
      <c r="F161" s="38" t="n">
        <v>180</v>
      </c>
      <c r="G161" s="36" t="n">
        <v>100</v>
      </c>
      <c r="H161" s="39" t="s">
        <v>23</v>
      </c>
      <c r="I161" s="40" t="n">
        <v>4019</v>
      </c>
      <c r="J161" s="41" t="n">
        <f aca="false">I161*1.18</f>
        <v>4742.42</v>
      </c>
      <c r="K161" s="42" t="n">
        <f aca="false">I161/55</f>
        <v>73.0727272727273</v>
      </c>
      <c r="L161" s="43" t="n">
        <f aca="false">K161*'расчетный курс'!$C$3</f>
        <v>6242.96041654546</v>
      </c>
      <c r="M161" s="41" t="n">
        <f aca="false">L161*1.18</f>
        <v>7366.69329152364</v>
      </c>
      <c r="N161" s="44" t="n">
        <f aca="false">M161/J161</f>
        <v>1.55336163636364</v>
      </c>
    </row>
    <row r="162" customFormat="false" ht="12.75" hidden="true" customHeight="false" outlineLevel="1" collapsed="false">
      <c r="A162" s="34" t="s">
        <v>204</v>
      </c>
      <c r="B162" s="27"/>
      <c r="C162" s="28"/>
      <c r="D162" s="29"/>
      <c r="E162" s="29"/>
      <c r="F162" s="29"/>
      <c r="G162" s="30"/>
      <c r="H162" s="30"/>
      <c r="I162" s="30"/>
      <c r="J162" s="31"/>
      <c r="K162" s="45"/>
      <c r="L162" s="30"/>
      <c r="M162" s="31"/>
      <c r="N162" s="46"/>
      <c r="O162" s="25"/>
    </row>
    <row r="163" customFormat="false" ht="11.25" hidden="true" customHeight="false" outlineLevel="1" collapsed="false">
      <c r="A163" s="47" t="n">
        <v>11555</v>
      </c>
      <c r="B163" s="48" t="s">
        <v>205</v>
      </c>
      <c r="C163" s="49" t="s">
        <v>206</v>
      </c>
      <c r="D163" s="50" t="s">
        <v>207</v>
      </c>
      <c r="E163" s="50" t="s">
        <v>208</v>
      </c>
      <c r="F163" s="50" t="n">
        <v>80</v>
      </c>
      <c r="G163" s="48" t="n">
        <v>100</v>
      </c>
      <c r="H163" s="51" t="s">
        <v>23</v>
      </c>
      <c r="I163" s="40" t="n">
        <v>2070</v>
      </c>
      <c r="J163" s="52" t="n">
        <f aca="false">I163*1.18</f>
        <v>2442.6</v>
      </c>
      <c r="K163" s="42" t="n">
        <f aca="false">I163/55</f>
        <v>37.6363636363636</v>
      </c>
      <c r="L163" s="53" t="n">
        <f aca="false">K163*'расчетный курс'!$C$3</f>
        <v>3215.45858727273</v>
      </c>
      <c r="M163" s="52" t="n">
        <f aca="false">L163*1.18</f>
        <v>3794.24113298182</v>
      </c>
      <c r="N163" s="54" t="n">
        <f aca="false">M163/J163</f>
        <v>1.55336163636364</v>
      </c>
    </row>
    <row r="164" customFormat="false" ht="11.25" hidden="true" customHeight="false" outlineLevel="1" collapsed="false">
      <c r="A164" s="35" t="n">
        <v>11554</v>
      </c>
      <c r="B164" s="36" t="s">
        <v>209</v>
      </c>
      <c r="C164" s="37" t="s">
        <v>206</v>
      </c>
      <c r="D164" s="38" t="s">
        <v>207</v>
      </c>
      <c r="E164" s="38" t="s">
        <v>208</v>
      </c>
      <c r="F164" s="38" t="n">
        <v>150</v>
      </c>
      <c r="G164" s="36" t="n">
        <v>100</v>
      </c>
      <c r="H164" s="39" t="s">
        <v>23</v>
      </c>
      <c r="I164" s="40" t="n">
        <v>2070</v>
      </c>
      <c r="J164" s="41" t="n">
        <f aca="false">I164*1.18</f>
        <v>2442.6</v>
      </c>
      <c r="K164" s="42" t="n">
        <f aca="false">I164/55</f>
        <v>37.6363636363636</v>
      </c>
      <c r="L164" s="43" t="n">
        <f aca="false">K164*'расчетный курс'!$C$3</f>
        <v>3215.45858727273</v>
      </c>
      <c r="M164" s="41" t="n">
        <f aca="false">L164*1.18</f>
        <v>3794.24113298182</v>
      </c>
      <c r="N164" s="44" t="n">
        <f aca="false">M164/J164</f>
        <v>1.55336163636364</v>
      </c>
    </row>
    <row r="165" customFormat="false" ht="11.25" hidden="true" customHeight="false" outlineLevel="1" collapsed="false">
      <c r="A165" s="35" t="n">
        <v>11568</v>
      </c>
      <c r="B165" s="36" t="s">
        <v>210</v>
      </c>
      <c r="C165" s="37" t="s">
        <v>206</v>
      </c>
      <c r="D165" s="38" t="s">
        <v>207</v>
      </c>
      <c r="E165" s="38" t="s">
        <v>211</v>
      </c>
      <c r="F165" s="38" t="n">
        <v>50</v>
      </c>
      <c r="G165" s="36" t="n">
        <v>100</v>
      </c>
      <c r="H165" s="39" t="s">
        <v>23</v>
      </c>
      <c r="I165" s="40" t="n">
        <v>2006</v>
      </c>
      <c r="J165" s="41" t="n">
        <f aca="false">I165*1.18</f>
        <v>2367.08</v>
      </c>
      <c r="K165" s="42" t="n">
        <f aca="false">I165/55</f>
        <v>36.4727272727273</v>
      </c>
      <c r="L165" s="43" t="n">
        <f aca="false">K165*'расчетный курс'!$C$3</f>
        <v>3116.04344254545</v>
      </c>
      <c r="M165" s="41" t="n">
        <f aca="false">L165*1.18</f>
        <v>3676.93126220364</v>
      </c>
      <c r="N165" s="44" t="n">
        <f aca="false">M165/J165</f>
        <v>1.55336163636364</v>
      </c>
    </row>
    <row r="166" customFormat="false" ht="11.25" hidden="true" customHeight="false" outlineLevel="1" collapsed="false">
      <c r="A166" s="35" t="n">
        <v>11567</v>
      </c>
      <c r="B166" s="36" t="s">
        <v>212</v>
      </c>
      <c r="C166" s="37" t="s">
        <v>206</v>
      </c>
      <c r="D166" s="38" t="s">
        <v>207</v>
      </c>
      <c r="E166" s="38" t="s">
        <v>211</v>
      </c>
      <c r="F166" s="38" t="n">
        <v>80</v>
      </c>
      <c r="G166" s="36" t="n">
        <v>100</v>
      </c>
      <c r="H166" s="39" t="s">
        <v>23</v>
      </c>
      <c r="I166" s="40" t="n">
        <v>2006</v>
      </c>
      <c r="J166" s="41" t="n">
        <f aca="false">I166*1.18</f>
        <v>2367.08</v>
      </c>
      <c r="K166" s="42" t="n">
        <f aca="false">I166/55</f>
        <v>36.4727272727273</v>
      </c>
      <c r="L166" s="43" t="n">
        <f aca="false">K166*'расчетный курс'!$C$3</f>
        <v>3116.04344254545</v>
      </c>
      <c r="M166" s="41" t="n">
        <f aca="false">L166*1.18</f>
        <v>3676.93126220364</v>
      </c>
      <c r="N166" s="44" t="n">
        <f aca="false">M166/J166</f>
        <v>1.55336163636364</v>
      </c>
    </row>
    <row r="167" customFormat="false" ht="11.25" hidden="true" customHeight="false" outlineLevel="1" collapsed="false">
      <c r="A167" s="35" t="n">
        <v>11566</v>
      </c>
      <c r="B167" s="36" t="s">
        <v>213</v>
      </c>
      <c r="C167" s="37" t="s">
        <v>206</v>
      </c>
      <c r="D167" s="38" t="s">
        <v>207</v>
      </c>
      <c r="E167" s="38" t="s">
        <v>211</v>
      </c>
      <c r="F167" s="38" t="n">
        <v>150</v>
      </c>
      <c r="G167" s="36" t="n">
        <v>100</v>
      </c>
      <c r="H167" s="39" t="s">
        <v>23</v>
      </c>
      <c r="I167" s="40" t="n">
        <v>2006</v>
      </c>
      <c r="J167" s="41" t="n">
        <f aca="false">I167*1.18</f>
        <v>2367.08</v>
      </c>
      <c r="K167" s="42" t="n">
        <f aca="false">I167/55</f>
        <v>36.4727272727273</v>
      </c>
      <c r="L167" s="43" t="n">
        <f aca="false">K167*'расчетный курс'!$C$3</f>
        <v>3116.04344254545</v>
      </c>
      <c r="M167" s="41" t="n">
        <f aca="false">L167*1.18</f>
        <v>3676.93126220364</v>
      </c>
      <c r="N167" s="44" t="n">
        <f aca="false">M167/J167</f>
        <v>1.55336163636364</v>
      </c>
    </row>
    <row r="168" customFormat="false" ht="11.25" hidden="true" customHeight="false" outlineLevel="1" collapsed="false">
      <c r="A168" s="35" t="n">
        <v>11577</v>
      </c>
      <c r="B168" s="36" t="s">
        <v>214</v>
      </c>
      <c r="C168" s="37" t="s">
        <v>206</v>
      </c>
      <c r="D168" s="38" t="s">
        <v>207</v>
      </c>
      <c r="E168" s="38" t="s">
        <v>215</v>
      </c>
      <c r="F168" s="38" t="n">
        <v>50</v>
      </c>
      <c r="G168" s="36" t="n">
        <v>100</v>
      </c>
      <c r="H168" s="39" t="s">
        <v>23</v>
      </c>
      <c r="I168" s="40" t="n">
        <v>2231</v>
      </c>
      <c r="J168" s="41" t="n">
        <f aca="false">I168*1.18</f>
        <v>2632.58</v>
      </c>
      <c r="K168" s="42" t="n">
        <f aca="false">I168/55</f>
        <v>40.5636363636364</v>
      </c>
      <c r="L168" s="43" t="n">
        <f aca="false">K168*'расчетный курс'!$C$3</f>
        <v>3465.54981072727</v>
      </c>
      <c r="M168" s="41" t="n">
        <f aca="false">L168*1.18</f>
        <v>4089.34877665818</v>
      </c>
      <c r="N168" s="44" t="n">
        <f aca="false">M168/J168</f>
        <v>1.55336163636364</v>
      </c>
    </row>
    <row r="169" customFormat="false" ht="11.25" hidden="true" customHeight="false" outlineLevel="1" collapsed="false">
      <c r="A169" s="35" t="n">
        <v>11576</v>
      </c>
      <c r="B169" s="36" t="s">
        <v>216</v>
      </c>
      <c r="C169" s="37" t="s">
        <v>206</v>
      </c>
      <c r="D169" s="38" t="s">
        <v>207</v>
      </c>
      <c r="E169" s="38" t="s">
        <v>215</v>
      </c>
      <c r="F169" s="38" t="n">
        <v>80</v>
      </c>
      <c r="G169" s="36" t="n">
        <v>100</v>
      </c>
      <c r="H169" s="39" t="s">
        <v>23</v>
      </c>
      <c r="I169" s="40" t="n">
        <v>2231</v>
      </c>
      <c r="J169" s="41" t="n">
        <f aca="false">I169*1.18</f>
        <v>2632.58</v>
      </c>
      <c r="K169" s="42" t="n">
        <f aca="false">I169/55</f>
        <v>40.5636363636364</v>
      </c>
      <c r="L169" s="43" t="n">
        <f aca="false">K169*'расчетный курс'!$C$3</f>
        <v>3465.54981072727</v>
      </c>
      <c r="M169" s="41" t="n">
        <f aca="false">L169*1.18</f>
        <v>4089.34877665818</v>
      </c>
      <c r="N169" s="44" t="n">
        <f aca="false">M169/J169</f>
        <v>1.55336163636364</v>
      </c>
    </row>
    <row r="170" customFormat="false" ht="11.25" hidden="true" customHeight="false" outlineLevel="1" collapsed="false">
      <c r="A170" s="35" t="n">
        <v>11575</v>
      </c>
      <c r="B170" s="36" t="s">
        <v>217</v>
      </c>
      <c r="C170" s="37" t="s">
        <v>206</v>
      </c>
      <c r="D170" s="38" t="s">
        <v>207</v>
      </c>
      <c r="E170" s="38" t="s">
        <v>215</v>
      </c>
      <c r="F170" s="38" t="n">
        <v>150</v>
      </c>
      <c r="G170" s="36" t="n">
        <v>100</v>
      </c>
      <c r="H170" s="39" t="s">
        <v>23</v>
      </c>
      <c r="I170" s="40" t="n">
        <v>2231</v>
      </c>
      <c r="J170" s="41" t="n">
        <f aca="false">I170*1.18</f>
        <v>2632.58</v>
      </c>
      <c r="K170" s="42" t="n">
        <f aca="false">I170/55</f>
        <v>40.5636363636364</v>
      </c>
      <c r="L170" s="43" t="n">
        <f aca="false">K170*'расчетный курс'!$C$3</f>
        <v>3465.54981072727</v>
      </c>
      <c r="M170" s="41" t="n">
        <f aca="false">L170*1.18</f>
        <v>4089.34877665818</v>
      </c>
      <c r="N170" s="44" t="n">
        <f aca="false">M170/J170</f>
        <v>1.55336163636364</v>
      </c>
    </row>
    <row r="171" customFormat="false" ht="11.25" hidden="true" customHeight="false" outlineLevel="1" collapsed="false">
      <c r="A171" s="35" t="n">
        <v>11580</v>
      </c>
      <c r="B171" s="36" t="s">
        <v>218</v>
      </c>
      <c r="C171" s="37" t="s">
        <v>206</v>
      </c>
      <c r="D171" s="38" t="s">
        <v>207</v>
      </c>
      <c r="E171" s="38" t="s">
        <v>219</v>
      </c>
      <c r="F171" s="38" t="n">
        <v>50</v>
      </c>
      <c r="G171" s="36" t="n">
        <v>100</v>
      </c>
      <c r="H171" s="39" t="s">
        <v>23</v>
      </c>
      <c r="I171" s="40" t="n">
        <v>2911</v>
      </c>
      <c r="J171" s="41" t="n">
        <f aca="false">I171*1.18</f>
        <v>3434.98</v>
      </c>
      <c r="K171" s="42" t="n">
        <f aca="false">I171/55</f>
        <v>52.9272727272727</v>
      </c>
      <c r="L171" s="43" t="n">
        <f aca="false">K171*'расчетный курс'!$C$3</f>
        <v>4521.83572345455</v>
      </c>
      <c r="M171" s="41" t="n">
        <f aca="false">L171*1.18</f>
        <v>5335.76615367636</v>
      </c>
      <c r="N171" s="44" t="n">
        <f aca="false">M171/J171</f>
        <v>1.55336163636364</v>
      </c>
    </row>
    <row r="172" customFormat="false" ht="11.25" hidden="true" customHeight="false" outlineLevel="1" collapsed="false">
      <c r="A172" s="35" t="n">
        <v>11579</v>
      </c>
      <c r="B172" s="36" t="s">
        <v>220</v>
      </c>
      <c r="C172" s="37" t="s">
        <v>206</v>
      </c>
      <c r="D172" s="38" t="s">
        <v>207</v>
      </c>
      <c r="E172" s="38" t="s">
        <v>219</v>
      </c>
      <c r="F172" s="38" t="n">
        <v>80</v>
      </c>
      <c r="G172" s="36" t="n">
        <v>100</v>
      </c>
      <c r="H172" s="39" t="s">
        <v>23</v>
      </c>
      <c r="I172" s="40" t="n">
        <v>2911</v>
      </c>
      <c r="J172" s="41" t="n">
        <f aca="false">I172*1.18</f>
        <v>3434.98</v>
      </c>
      <c r="K172" s="42" t="n">
        <f aca="false">I172/55</f>
        <v>52.9272727272727</v>
      </c>
      <c r="L172" s="43" t="n">
        <f aca="false">K172*'расчетный курс'!$C$3</f>
        <v>4521.83572345455</v>
      </c>
      <c r="M172" s="41" t="n">
        <f aca="false">L172*1.18</f>
        <v>5335.76615367636</v>
      </c>
      <c r="N172" s="44" t="n">
        <f aca="false">M172/J172</f>
        <v>1.55336163636364</v>
      </c>
    </row>
    <row r="173" customFormat="false" ht="11.25" hidden="true" customHeight="false" outlineLevel="1" collapsed="false">
      <c r="A173" s="35" t="n">
        <v>11578</v>
      </c>
      <c r="B173" s="36" t="s">
        <v>221</v>
      </c>
      <c r="C173" s="37" t="s">
        <v>206</v>
      </c>
      <c r="D173" s="38" t="s">
        <v>207</v>
      </c>
      <c r="E173" s="38" t="s">
        <v>219</v>
      </c>
      <c r="F173" s="38" t="n">
        <v>150</v>
      </c>
      <c r="G173" s="36" t="n">
        <v>100</v>
      </c>
      <c r="H173" s="39" t="s">
        <v>23</v>
      </c>
      <c r="I173" s="40" t="n">
        <v>2911</v>
      </c>
      <c r="J173" s="41" t="n">
        <f aca="false">I173*1.18</f>
        <v>3434.98</v>
      </c>
      <c r="K173" s="42" t="n">
        <f aca="false">I173/55</f>
        <v>52.9272727272727</v>
      </c>
      <c r="L173" s="43" t="n">
        <f aca="false">K173*'расчетный курс'!$C$3</f>
        <v>4521.83572345455</v>
      </c>
      <c r="M173" s="41" t="n">
        <f aca="false">L173*1.18</f>
        <v>5335.76615367636</v>
      </c>
      <c r="N173" s="44" t="n">
        <f aca="false">M173/J173</f>
        <v>1.55336163636364</v>
      </c>
    </row>
    <row r="174" customFormat="false" ht="11.25" hidden="true" customHeight="false" outlineLevel="1" collapsed="false">
      <c r="A174" s="35" t="n">
        <v>11583</v>
      </c>
      <c r="B174" s="36" t="s">
        <v>222</v>
      </c>
      <c r="C174" s="37" t="s">
        <v>206</v>
      </c>
      <c r="D174" s="38" t="s">
        <v>207</v>
      </c>
      <c r="E174" s="38" t="s">
        <v>223</v>
      </c>
      <c r="F174" s="38" t="n">
        <v>50</v>
      </c>
      <c r="G174" s="36" t="n">
        <v>100</v>
      </c>
      <c r="H174" s="39" t="s">
        <v>23</v>
      </c>
      <c r="I174" s="40" t="n">
        <v>3784</v>
      </c>
      <c r="J174" s="41" t="n">
        <f aca="false">I174*1.18</f>
        <v>4465.12</v>
      </c>
      <c r="K174" s="42" t="n">
        <f aca="false">I174/55</f>
        <v>68.8</v>
      </c>
      <c r="L174" s="43" t="n">
        <f aca="false">K174*'расчетный курс'!$C$3</f>
        <v>5877.920432</v>
      </c>
      <c r="M174" s="41" t="n">
        <f aca="false">L174*1.18</f>
        <v>6935.94610976</v>
      </c>
      <c r="N174" s="44" t="n">
        <f aca="false">M174/J174</f>
        <v>1.55336163636364</v>
      </c>
    </row>
    <row r="175" customFormat="false" ht="11.25" hidden="true" customHeight="false" outlineLevel="1" collapsed="false">
      <c r="A175" s="35" t="n">
        <v>11582</v>
      </c>
      <c r="B175" s="36" t="s">
        <v>224</v>
      </c>
      <c r="C175" s="37" t="s">
        <v>206</v>
      </c>
      <c r="D175" s="38" t="s">
        <v>207</v>
      </c>
      <c r="E175" s="38" t="s">
        <v>223</v>
      </c>
      <c r="F175" s="38" t="n">
        <v>80</v>
      </c>
      <c r="G175" s="36" t="n">
        <v>100</v>
      </c>
      <c r="H175" s="39" t="s">
        <v>23</v>
      </c>
      <c r="I175" s="40" t="n">
        <v>3784</v>
      </c>
      <c r="J175" s="41" t="n">
        <f aca="false">I175*1.18</f>
        <v>4465.12</v>
      </c>
      <c r="K175" s="42" t="n">
        <f aca="false">I175/55</f>
        <v>68.8</v>
      </c>
      <c r="L175" s="43" t="n">
        <f aca="false">K175*'расчетный курс'!$C$3</f>
        <v>5877.920432</v>
      </c>
      <c r="M175" s="41" t="n">
        <f aca="false">L175*1.18</f>
        <v>6935.94610976</v>
      </c>
      <c r="N175" s="44" t="n">
        <f aca="false">M175/J175</f>
        <v>1.55336163636364</v>
      </c>
    </row>
    <row r="176" customFormat="false" ht="11.25" hidden="true" customHeight="false" outlineLevel="1" collapsed="false">
      <c r="A176" s="35" t="n">
        <v>11581</v>
      </c>
      <c r="B176" s="36" t="s">
        <v>225</v>
      </c>
      <c r="C176" s="37" t="s">
        <v>206</v>
      </c>
      <c r="D176" s="38" t="s">
        <v>207</v>
      </c>
      <c r="E176" s="38" t="s">
        <v>223</v>
      </c>
      <c r="F176" s="38" t="n">
        <v>150</v>
      </c>
      <c r="G176" s="36" t="n">
        <v>100</v>
      </c>
      <c r="H176" s="39" t="s">
        <v>23</v>
      </c>
      <c r="I176" s="40" t="n">
        <v>3784</v>
      </c>
      <c r="J176" s="41" t="n">
        <f aca="false">I176*1.18</f>
        <v>4465.12</v>
      </c>
      <c r="K176" s="42" t="n">
        <f aca="false">I176/55</f>
        <v>68.8</v>
      </c>
      <c r="L176" s="43" t="n">
        <f aca="false">K176*'расчетный курс'!$C$3</f>
        <v>5877.920432</v>
      </c>
      <c r="M176" s="41" t="n">
        <f aca="false">L176*1.18</f>
        <v>6935.94610976</v>
      </c>
      <c r="N176" s="44" t="n">
        <f aca="false">M176/J176</f>
        <v>1.55336163636364</v>
      </c>
    </row>
    <row r="177" customFormat="false" ht="11.25" hidden="true" customHeight="false" outlineLevel="1" collapsed="false">
      <c r="A177" s="35" t="n">
        <v>14843</v>
      </c>
      <c r="B177" s="36" t="s">
        <v>226</v>
      </c>
      <c r="C177" s="37" t="s">
        <v>227</v>
      </c>
      <c r="D177" s="38" t="s">
        <v>228</v>
      </c>
      <c r="E177" s="38" t="s">
        <v>229</v>
      </c>
      <c r="F177" s="38"/>
      <c r="G177" s="36" t="n">
        <v>1</v>
      </c>
      <c r="H177" s="39" t="s">
        <v>23</v>
      </c>
      <c r="I177" s="40" t="n">
        <v>693</v>
      </c>
      <c r="J177" s="41" t="n">
        <f aca="false">I177*1.18</f>
        <v>817.74</v>
      </c>
      <c r="K177" s="42" t="n">
        <f aca="false">I177/55</f>
        <v>12.6</v>
      </c>
      <c r="L177" s="43" t="n">
        <f aca="false">K177*'расчетный курс'!$C$3</f>
        <v>1076.479614</v>
      </c>
      <c r="M177" s="41" t="n">
        <f aca="false">L177*1.18</f>
        <v>1270.24594452</v>
      </c>
      <c r="N177" s="44" t="n">
        <f aca="false">M177/J177</f>
        <v>1.55336163636364</v>
      </c>
    </row>
    <row r="178" customFormat="false" ht="11.25" hidden="true" customHeight="false" outlineLevel="1" collapsed="false">
      <c r="A178" s="35" t="n">
        <v>14845</v>
      </c>
      <c r="B178" s="36" t="s">
        <v>230</v>
      </c>
      <c r="C178" s="37" t="s">
        <v>227</v>
      </c>
      <c r="D178" s="38" t="s">
        <v>228</v>
      </c>
      <c r="E178" s="38" t="s">
        <v>231</v>
      </c>
      <c r="F178" s="38"/>
      <c r="G178" s="36" t="n">
        <v>1</v>
      </c>
      <c r="H178" s="39" t="s">
        <v>23</v>
      </c>
      <c r="I178" s="40" t="n">
        <v>693</v>
      </c>
      <c r="J178" s="41" t="n">
        <f aca="false">I178*1.18</f>
        <v>817.74</v>
      </c>
      <c r="K178" s="42" t="n">
        <f aca="false">I178/55</f>
        <v>12.6</v>
      </c>
      <c r="L178" s="43" t="n">
        <f aca="false">K178*'расчетный курс'!$C$3</f>
        <v>1076.479614</v>
      </c>
      <c r="M178" s="41" t="n">
        <f aca="false">L178*1.18</f>
        <v>1270.24594452</v>
      </c>
      <c r="N178" s="44" t="n">
        <f aca="false">M178/J178</f>
        <v>1.55336163636364</v>
      </c>
    </row>
    <row r="179" customFormat="false" ht="11.25" hidden="true" customHeight="false" outlineLevel="1" collapsed="false">
      <c r="A179" s="35" t="n">
        <v>14847</v>
      </c>
      <c r="B179" s="36" t="s">
        <v>232</v>
      </c>
      <c r="C179" s="37" t="s">
        <v>227</v>
      </c>
      <c r="D179" s="38" t="s">
        <v>228</v>
      </c>
      <c r="E179" s="38" t="s">
        <v>233</v>
      </c>
      <c r="F179" s="38"/>
      <c r="G179" s="36" t="n">
        <v>1</v>
      </c>
      <c r="H179" s="39" t="s">
        <v>23</v>
      </c>
      <c r="I179" s="40" t="n">
        <v>693</v>
      </c>
      <c r="J179" s="41" t="n">
        <f aca="false">I179*1.18</f>
        <v>817.74</v>
      </c>
      <c r="K179" s="42" t="n">
        <f aca="false">I179/55</f>
        <v>12.6</v>
      </c>
      <c r="L179" s="43" t="n">
        <f aca="false">K179*'расчетный курс'!$C$3</f>
        <v>1076.479614</v>
      </c>
      <c r="M179" s="41" t="n">
        <f aca="false">L179*1.18</f>
        <v>1270.24594452</v>
      </c>
      <c r="N179" s="44" t="n">
        <f aca="false">M179/J179</f>
        <v>1.55336163636364</v>
      </c>
    </row>
    <row r="180" customFormat="false" ht="11.25" hidden="true" customHeight="false" outlineLevel="1" collapsed="false">
      <c r="A180" s="35" t="n">
        <v>14848</v>
      </c>
      <c r="B180" s="36" t="s">
        <v>234</v>
      </c>
      <c r="C180" s="37" t="s">
        <v>227</v>
      </c>
      <c r="D180" s="38" t="s">
        <v>228</v>
      </c>
      <c r="E180" s="38" t="s">
        <v>235</v>
      </c>
      <c r="F180" s="38"/>
      <c r="G180" s="36" t="n">
        <v>1</v>
      </c>
      <c r="H180" s="39" t="s">
        <v>23</v>
      </c>
      <c r="I180" s="40" t="n">
        <v>557.55</v>
      </c>
      <c r="J180" s="41" t="n">
        <f aca="false">I180*1.18</f>
        <v>657.909</v>
      </c>
      <c r="K180" s="42" t="n">
        <f aca="false">I180/55</f>
        <v>10.1372727272727</v>
      </c>
      <c r="L180" s="43" t="n">
        <f aca="false">K180*'расчетный курс'!$C$3</f>
        <v>866.076780354546</v>
      </c>
      <c r="M180" s="41" t="n">
        <f aca="false">L180*1.18</f>
        <v>1021.97060081836</v>
      </c>
      <c r="N180" s="44" t="n">
        <f aca="false">M180/J180</f>
        <v>1.55336163636364</v>
      </c>
    </row>
    <row r="181" customFormat="false" ht="11.25" hidden="true" customHeight="false" outlineLevel="1" collapsed="false">
      <c r="A181" s="35" t="n">
        <v>14849</v>
      </c>
      <c r="B181" s="36" t="s">
        <v>236</v>
      </c>
      <c r="C181" s="37" t="s">
        <v>227</v>
      </c>
      <c r="D181" s="38" t="s">
        <v>228</v>
      </c>
      <c r="E181" s="38" t="s">
        <v>237</v>
      </c>
      <c r="F181" s="38"/>
      <c r="G181" s="36" t="n">
        <v>1</v>
      </c>
      <c r="H181" s="39" t="s">
        <v>23</v>
      </c>
      <c r="I181" s="40" t="n">
        <v>605.85</v>
      </c>
      <c r="J181" s="41" t="n">
        <f aca="false">I181*1.18</f>
        <v>714.903</v>
      </c>
      <c r="K181" s="42" t="n">
        <f aca="false">I181/55</f>
        <v>11.0154545454545</v>
      </c>
      <c r="L181" s="43" t="n">
        <f aca="false">K181*'расчетный курс'!$C$3</f>
        <v>941.104147390909</v>
      </c>
      <c r="M181" s="41" t="n">
        <f aca="false">L181*1.18</f>
        <v>1110.50289392127</v>
      </c>
      <c r="N181" s="44" t="n">
        <f aca="false">M181/J181</f>
        <v>1.55336163636364</v>
      </c>
    </row>
    <row r="182" customFormat="false" ht="11.25" hidden="true" customHeight="false" outlineLevel="1" collapsed="false">
      <c r="A182" s="35" t="n">
        <v>14850</v>
      </c>
      <c r="B182" s="36" t="s">
        <v>238</v>
      </c>
      <c r="C182" s="37" t="s">
        <v>227</v>
      </c>
      <c r="D182" s="38" t="s">
        <v>228</v>
      </c>
      <c r="E182" s="38" t="s">
        <v>239</v>
      </c>
      <c r="F182" s="38"/>
      <c r="G182" s="36" t="n">
        <v>1</v>
      </c>
      <c r="H182" s="39" t="s">
        <v>23</v>
      </c>
      <c r="I182" s="40" t="n">
        <v>698.25</v>
      </c>
      <c r="J182" s="41" t="n">
        <f aca="false">I182*1.18</f>
        <v>823.935</v>
      </c>
      <c r="K182" s="42" t="n">
        <f aca="false">I182/55</f>
        <v>12.6954545454545</v>
      </c>
      <c r="L182" s="43" t="n">
        <f aca="false">K182*'расчетный курс'!$C$3</f>
        <v>1084.63476259091</v>
      </c>
      <c r="M182" s="41" t="n">
        <f aca="false">L182*1.18</f>
        <v>1279.86901985727</v>
      </c>
      <c r="N182" s="44" t="n">
        <f aca="false">M182/J182</f>
        <v>1.55336163636364</v>
      </c>
    </row>
    <row r="183" customFormat="false" ht="11.25" hidden="true" customHeight="false" outlineLevel="1" collapsed="false">
      <c r="A183" s="35" t="n">
        <v>14851</v>
      </c>
      <c r="B183" s="36" t="s">
        <v>240</v>
      </c>
      <c r="C183" s="37" t="s">
        <v>227</v>
      </c>
      <c r="D183" s="38" t="s">
        <v>228</v>
      </c>
      <c r="E183" s="38" t="s">
        <v>241</v>
      </c>
      <c r="F183" s="38"/>
      <c r="G183" s="36" t="n">
        <v>1</v>
      </c>
      <c r="H183" s="39" t="s">
        <v>23</v>
      </c>
      <c r="I183" s="40" t="n">
        <v>815.85</v>
      </c>
      <c r="J183" s="41" t="n">
        <f aca="false">I183*1.18</f>
        <v>962.703</v>
      </c>
      <c r="K183" s="42" t="n">
        <f aca="false">I183/55</f>
        <v>14.8336363636364</v>
      </c>
      <c r="L183" s="43" t="n">
        <f aca="false">K183*'расчетный курс'!$C$3</f>
        <v>1267.31009102727</v>
      </c>
      <c r="M183" s="41" t="n">
        <f aca="false">L183*1.18</f>
        <v>1495.42590741218</v>
      </c>
      <c r="N183" s="44" t="n">
        <f aca="false">M183/J183</f>
        <v>1.55336163636364</v>
      </c>
    </row>
    <row r="184" customFormat="false" ht="11.25" hidden="true" customHeight="false" outlineLevel="1" collapsed="false">
      <c r="A184" s="35" t="n">
        <v>14852</v>
      </c>
      <c r="B184" s="36" t="s">
        <v>242</v>
      </c>
      <c r="C184" s="37" t="s">
        <v>227</v>
      </c>
      <c r="D184" s="38" t="s">
        <v>228</v>
      </c>
      <c r="E184" s="38" t="s">
        <v>243</v>
      </c>
      <c r="F184" s="38"/>
      <c r="G184" s="36" t="n">
        <v>1</v>
      </c>
      <c r="H184" s="39" t="s">
        <v>23</v>
      </c>
      <c r="I184" s="40" t="n">
        <v>1001.7</v>
      </c>
      <c r="J184" s="41" t="n">
        <f aca="false">I184*1.18</f>
        <v>1182.006</v>
      </c>
      <c r="K184" s="42" t="n">
        <f aca="false">I184/55</f>
        <v>18.2127272727273</v>
      </c>
      <c r="L184" s="43" t="n">
        <f aca="false">K184*'расчетный курс'!$C$3</f>
        <v>1556.00235114545</v>
      </c>
      <c r="M184" s="41" t="n">
        <f aca="false">L184*1.18</f>
        <v>1836.08277435164</v>
      </c>
      <c r="N184" s="44" t="n">
        <f aca="false">M184/J184</f>
        <v>1.55336163636364</v>
      </c>
    </row>
    <row r="185" customFormat="false" ht="11.25" hidden="true" customHeight="false" outlineLevel="1" collapsed="false">
      <c r="A185" s="35" t="n">
        <v>14853</v>
      </c>
      <c r="B185" s="36" t="s">
        <v>244</v>
      </c>
      <c r="C185" s="37" t="s">
        <v>227</v>
      </c>
      <c r="D185" s="38" t="s">
        <v>228</v>
      </c>
      <c r="E185" s="38" t="s">
        <v>245</v>
      </c>
      <c r="F185" s="38"/>
      <c r="G185" s="36" t="n">
        <v>1</v>
      </c>
      <c r="H185" s="39" t="s">
        <v>23</v>
      </c>
      <c r="I185" s="40" t="n">
        <v>1094.1</v>
      </c>
      <c r="J185" s="41" t="n">
        <f aca="false">I185*1.18</f>
        <v>1291.038</v>
      </c>
      <c r="K185" s="42" t="n">
        <f aca="false">I185/55</f>
        <v>19.8927272727273</v>
      </c>
      <c r="L185" s="43" t="n">
        <f aca="false">K185*'расчетный курс'!$C$3</f>
        <v>1699.53296634545</v>
      </c>
      <c r="M185" s="41" t="n">
        <f aca="false">L185*1.18</f>
        <v>2005.44890028764</v>
      </c>
      <c r="N185" s="44" t="n">
        <f aca="false">M185/J185</f>
        <v>1.55336163636364</v>
      </c>
    </row>
    <row r="186" customFormat="false" ht="11.25" hidden="true" customHeight="false" outlineLevel="1" collapsed="false">
      <c r="A186" s="35" t="n">
        <v>14855</v>
      </c>
      <c r="B186" s="36" t="s">
        <v>246</v>
      </c>
      <c r="C186" s="37" t="s">
        <v>227</v>
      </c>
      <c r="D186" s="38" t="s">
        <v>228</v>
      </c>
      <c r="E186" s="38" t="s">
        <v>247</v>
      </c>
      <c r="F186" s="38"/>
      <c r="G186" s="36" t="n">
        <v>1</v>
      </c>
      <c r="H186" s="39" t="s">
        <v>23</v>
      </c>
      <c r="I186" s="40" t="n">
        <v>556.5</v>
      </c>
      <c r="J186" s="41" t="n">
        <f aca="false">I186*1.18</f>
        <v>656.67</v>
      </c>
      <c r="K186" s="42" t="n">
        <f aca="false">I186/55</f>
        <v>10.1181818181818</v>
      </c>
      <c r="L186" s="43" t="n">
        <f aca="false">K186*'расчетный курс'!$C$3</f>
        <v>864.445750636364</v>
      </c>
      <c r="M186" s="41" t="n">
        <f aca="false">L186*1.18</f>
        <v>1020.04598575091</v>
      </c>
      <c r="N186" s="44" t="n">
        <f aca="false">M186/J186</f>
        <v>1.55336163636364</v>
      </c>
    </row>
    <row r="187" customFormat="false" ht="11.25" hidden="true" customHeight="false" outlineLevel="1" collapsed="false">
      <c r="A187" s="55" t="n">
        <v>14856</v>
      </c>
      <c r="B187" s="56" t="s">
        <v>248</v>
      </c>
      <c r="C187" s="57" t="s">
        <v>227</v>
      </c>
      <c r="D187" s="58" t="s">
        <v>228</v>
      </c>
      <c r="E187" s="58" t="s">
        <v>249</v>
      </c>
      <c r="F187" s="58"/>
      <c r="G187" s="56" t="n">
        <v>1</v>
      </c>
      <c r="H187" s="59" t="s">
        <v>23</v>
      </c>
      <c r="I187" s="40" t="n">
        <v>884.1</v>
      </c>
      <c r="J187" s="60" t="n">
        <f aca="false">I187*1.18</f>
        <v>1043.238</v>
      </c>
      <c r="K187" s="42" t="n">
        <f aca="false">I187/55</f>
        <v>16.0745454545455</v>
      </c>
      <c r="L187" s="61" t="n">
        <f aca="false">K187*'расчетный курс'!$C$3</f>
        <v>1373.32702270909</v>
      </c>
      <c r="M187" s="60" t="n">
        <f aca="false">L187*1.18</f>
        <v>1620.52588679673</v>
      </c>
      <c r="N187" s="62" t="n">
        <f aca="false">M187/J187</f>
        <v>1.55336163636364</v>
      </c>
    </row>
    <row r="188" customFormat="false" ht="18" hidden="false" customHeight="true" outlineLevel="0" collapsed="false">
      <c r="A188" s="33" t="s">
        <v>250</v>
      </c>
      <c r="B188" s="27"/>
      <c r="C188" s="28"/>
      <c r="D188" s="29"/>
      <c r="E188" s="29"/>
      <c r="F188" s="29"/>
      <c r="G188" s="30"/>
      <c r="H188" s="30"/>
      <c r="I188" s="30"/>
      <c r="J188" s="31"/>
      <c r="K188" s="45"/>
      <c r="L188" s="30"/>
      <c r="M188" s="31"/>
      <c r="N188" s="46"/>
      <c r="O188" s="25"/>
    </row>
    <row r="189" customFormat="false" ht="11.25" hidden="true" customHeight="false" outlineLevel="1" collapsed="false">
      <c r="A189" s="35" t="n">
        <v>10977</v>
      </c>
      <c r="B189" s="36" t="s">
        <v>251</v>
      </c>
      <c r="C189" s="37" t="s">
        <v>250</v>
      </c>
      <c r="D189" s="38" t="s">
        <v>252</v>
      </c>
      <c r="E189" s="38" t="s">
        <v>253</v>
      </c>
      <c r="F189" s="38" t="n">
        <v>16</v>
      </c>
      <c r="G189" s="36" t="n">
        <v>100</v>
      </c>
      <c r="H189" s="39" t="s">
        <v>23</v>
      </c>
      <c r="I189" s="40" t="n">
        <v>2462</v>
      </c>
      <c r="J189" s="41" t="n">
        <f aca="false">I189*1.18</f>
        <v>2905.16</v>
      </c>
      <c r="K189" s="42" t="n">
        <f aca="false">I189/55</f>
        <v>44.7636363636364</v>
      </c>
      <c r="L189" s="43" t="n">
        <f aca="false">K189*'расчетный курс'!$C$3</f>
        <v>3824.37634872727</v>
      </c>
      <c r="M189" s="41" t="n">
        <f aca="false">L189*1.18</f>
        <v>4512.76409149818</v>
      </c>
      <c r="N189" s="44" t="n">
        <f aca="false">M189/J189</f>
        <v>1.55336163636364</v>
      </c>
    </row>
    <row r="190" customFormat="false" ht="11.25" hidden="true" customHeight="false" outlineLevel="1" collapsed="false">
      <c r="A190" s="35" t="n">
        <v>10978</v>
      </c>
      <c r="B190" s="36" t="s">
        <v>254</v>
      </c>
      <c r="C190" s="37" t="s">
        <v>250</v>
      </c>
      <c r="D190" s="38" t="s">
        <v>252</v>
      </c>
      <c r="E190" s="38" t="s">
        <v>253</v>
      </c>
      <c r="F190" s="38" t="n">
        <v>24</v>
      </c>
      <c r="G190" s="36" t="n">
        <v>100</v>
      </c>
      <c r="H190" s="39" t="s">
        <v>23</v>
      </c>
      <c r="I190" s="40" t="n">
        <v>1997</v>
      </c>
      <c r="J190" s="41" t="n">
        <f aca="false">I190*1.18</f>
        <v>2356.46</v>
      </c>
      <c r="K190" s="42" t="n">
        <f aca="false">I190/55</f>
        <v>36.3090909090909</v>
      </c>
      <c r="L190" s="43" t="n">
        <f aca="false">K190*'расчетный курс'!$C$3</f>
        <v>3102.06318781818</v>
      </c>
      <c r="M190" s="41" t="n">
        <f aca="false">L190*1.18</f>
        <v>3660.43456162545</v>
      </c>
      <c r="N190" s="44" t="n">
        <f aca="false">M190/J190</f>
        <v>1.55336163636364</v>
      </c>
    </row>
    <row r="191" customFormat="false" ht="11.25" hidden="true" customHeight="false" outlineLevel="1" collapsed="false">
      <c r="A191" s="35" t="n">
        <v>10979</v>
      </c>
      <c r="B191" s="36" t="s">
        <v>255</v>
      </c>
      <c r="C191" s="37" t="s">
        <v>250</v>
      </c>
      <c r="D191" s="38" t="s">
        <v>252</v>
      </c>
      <c r="E191" s="38" t="s">
        <v>253</v>
      </c>
      <c r="F191" s="38" t="n">
        <v>30</v>
      </c>
      <c r="G191" s="36" t="n">
        <v>100</v>
      </c>
      <c r="H191" s="39" t="s">
        <v>23</v>
      </c>
      <c r="I191" s="40" t="n">
        <v>1904</v>
      </c>
      <c r="J191" s="41" t="n">
        <f aca="false">I191*1.18</f>
        <v>2246.72</v>
      </c>
      <c r="K191" s="42" t="n">
        <f aca="false">I191/55</f>
        <v>34.6181818181818</v>
      </c>
      <c r="L191" s="43" t="n">
        <f aca="false">K191*'расчетный курс'!$C$3</f>
        <v>2957.60055563636</v>
      </c>
      <c r="M191" s="41" t="n">
        <f aca="false">L191*1.18</f>
        <v>3489.96865565091</v>
      </c>
      <c r="N191" s="44" t="n">
        <f aca="false">M191/J191</f>
        <v>1.55336163636364</v>
      </c>
    </row>
    <row r="192" customFormat="false" ht="11.25" hidden="true" customHeight="false" outlineLevel="1" collapsed="false">
      <c r="A192" s="35" t="n">
        <v>10980</v>
      </c>
      <c r="B192" s="36" t="s">
        <v>256</v>
      </c>
      <c r="C192" s="37" t="s">
        <v>250</v>
      </c>
      <c r="D192" s="38" t="s">
        <v>252</v>
      </c>
      <c r="E192" s="38" t="s">
        <v>253</v>
      </c>
      <c r="F192" s="38" t="n">
        <v>36</v>
      </c>
      <c r="G192" s="36" t="n">
        <v>100</v>
      </c>
      <c r="H192" s="39" t="s">
        <v>23</v>
      </c>
      <c r="I192" s="40" t="n">
        <v>1860</v>
      </c>
      <c r="J192" s="41" t="n">
        <f aca="false">I192*1.18</f>
        <v>2194.8</v>
      </c>
      <c r="K192" s="42" t="n">
        <f aca="false">I192/55</f>
        <v>33.8181818181818</v>
      </c>
      <c r="L192" s="43" t="n">
        <f aca="false">K192*'расчетный курс'!$C$3</f>
        <v>2889.25264363636</v>
      </c>
      <c r="M192" s="41" t="n">
        <f aca="false">L192*1.18</f>
        <v>3409.31811949091</v>
      </c>
      <c r="N192" s="44" t="n">
        <f aca="false">M192/J192</f>
        <v>1.55336163636364</v>
      </c>
    </row>
    <row r="193" customFormat="false" ht="11.25" hidden="true" customHeight="false" outlineLevel="1" collapsed="false">
      <c r="A193" s="35" t="n">
        <v>10981</v>
      </c>
      <c r="B193" s="36" t="s">
        <v>257</v>
      </c>
      <c r="C193" s="37" t="s">
        <v>250</v>
      </c>
      <c r="D193" s="38" t="s">
        <v>252</v>
      </c>
      <c r="E193" s="38" t="s">
        <v>253</v>
      </c>
      <c r="F193" s="38" t="n">
        <v>40</v>
      </c>
      <c r="G193" s="36" t="n">
        <v>100</v>
      </c>
      <c r="H193" s="39" t="s">
        <v>23</v>
      </c>
      <c r="I193" s="40" t="n">
        <v>1650</v>
      </c>
      <c r="J193" s="41" t="n">
        <f aca="false">I193*1.18</f>
        <v>1947</v>
      </c>
      <c r="K193" s="42" t="n">
        <f aca="false">I193/55</f>
        <v>30</v>
      </c>
      <c r="L193" s="43" t="n">
        <f aca="false">K193*'расчетный курс'!$C$3</f>
        <v>2563.0467</v>
      </c>
      <c r="M193" s="41" t="n">
        <f aca="false">L193*1.18</f>
        <v>3024.395106</v>
      </c>
      <c r="N193" s="44" t="n">
        <f aca="false">M193/J193</f>
        <v>1.55336163636364</v>
      </c>
    </row>
    <row r="194" customFormat="false" ht="11.25" hidden="true" customHeight="false" outlineLevel="1" collapsed="false">
      <c r="A194" s="35" t="n">
        <v>10982</v>
      </c>
      <c r="B194" s="36" t="s">
        <v>258</v>
      </c>
      <c r="C194" s="37" t="s">
        <v>250</v>
      </c>
      <c r="D194" s="38" t="s">
        <v>252</v>
      </c>
      <c r="E194" s="38" t="s">
        <v>253</v>
      </c>
      <c r="F194" s="38" t="n">
        <v>50</v>
      </c>
      <c r="G194" s="36" t="n">
        <v>100</v>
      </c>
      <c r="H194" s="39" t="s">
        <v>23</v>
      </c>
      <c r="I194" s="40" t="n">
        <v>1556</v>
      </c>
      <c r="J194" s="41" t="n">
        <f aca="false">I194*1.18</f>
        <v>1836.08</v>
      </c>
      <c r="K194" s="42" t="n">
        <f aca="false">I194/55</f>
        <v>28.2909090909091</v>
      </c>
      <c r="L194" s="43" t="n">
        <f aca="false">K194*'расчетный курс'!$C$3</f>
        <v>2417.03070618182</v>
      </c>
      <c r="M194" s="41" t="n">
        <f aca="false">L194*1.18</f>
        <v>2852.09623329455</v>
      </c>
      <c r="N194" s="44" t="n">
        <f aca="false">M194/J194</f>
        <v>1.55336163636364</v>
      </c>
    </row>
    <row r="195" customFormat="false" ht="11.25" hidden="true" customHeight="false" outlineLevel="1" collapsed="false">
      <c r="A195" s="35" t="n">
        <v>10983</v>
      </c>
      <c r="B195" s="36" t="s">
        <v>259</v>
      </c>
      <c r="C195" s="37" t="s">
        <v>250</v>
      </c>
      <c r="D195" s="38" t="s">
        <v>252</v>
      </c>
      <c r="E195" s="38" t="s">
        <v>253</v>
      </c>
      <c r="F195" s="38" t="n">
        <v>60</v>
      </c>
      <c r="G195" s="36" t="n">
        <v>100</v>
      </c>
      <c r="H195" s="39" t="s">
        <v>23</v>
      </c>
      <c r="I195" s="40" t="n">
        <v>1462</v>
      </c>
      <c r="J195" s="41" t="n">
        <f aca="false">I195*1.18</f>
        <v>1725.16</v>
      </c>
      <c r="K195" s="42" t="n">
        <f aca="false">I195/55</f>
        <v>26.5818181818182</v>
      </c>
      <c r="L195" s="43" t="n">
        <f aca="false">K195*'расчетный курс'!$C$3</f>
        <v>2271.01471236364</v>
      </c>
      <c r="M195" s="41" t="n">
        <f aca="false">L195*1.18</f>
        <v>2679.79736058909</v>
      </c>
      <c r="N195" s="44" t="n">
        <f aca="false">M195/J195</f>
        <v>1.55336163636364</v>
      </c>
    </row>
    <row r="196" customFormat="false" ht="11.25" hidden="true" customHeight="false" outlineLevel="1" collapsed="false">
      <c r="A196" s="35" t="n">
        <v>10984</v>
      </c>
      <c r="B196" s="36" t="s">
        <v>260</v>
      </c>
      <c r="C196" s="37" t="s">
        <v>250</v>
      </c>
      <c r="D196" s="38" t="s">
        <v>252</v>
      </c>
      <c r="E196" s="38" t="s">
        <v>253</v>
      </c>
      <c r="F196" s="38" t="n">
        <v>80</v>
      </c>
      <c r="G196" s="36" t="n">
        <v>100</v>
      </c>
      <c r="H196" s="39" t="s">
        <v>23</v>
      </c>
      <c r="I196" s="40" t="n">
        <v>1388</v>
      </c>
      <c r="J196" s="41" t="n">
        <f aca="false">I196*1.18</f>
        <v>1637.84</v>
      </c>
      <c r="K196" s="42" t="n">
        <f aca="false">I196/55</f>
        <v>25.2363636363636</v>
      </c>
      <c r="L196" s="43" t="n">
        <f aca="false">K196*'расчетный курс'!$C$3</f>
        <v>2156.06595127273</v>
      </c>
      <c r="M196" s="41" t="n">
        <f aca="false">L196*1.18</f>
        <v>2544.15782250182</v>
      </c>
      <c r="N196" s="44" t="n">
        <f aca="false">M196/J196</f>
        <v>1.55336163636364</v>
      </c>
    </row>
    <row r="197" customFormat="false" ht="11.25" hidden="true" customHeight="false" outlineLevel="1" collapsed="false">
      <c r="A197" s="35" t="n">
        <v>10985</v>
      </c>
      <c r="B197" s="36" t="s">
        <v>261</v>
      </c>
      <c r="C197" s="37" t="s">
        <v>250</v>
      </c>
      <c r="D197" s="38" t="s">
        <v>252</v>
      </c>
      <c r="E197" s="38" t="s">
        <v>253</v>
      </c>
      <c r="F197" s="38" t="n">
        <v>100</v>
      </c>
      <c r="G197" s="36" t="n">
        <v>100</v>
      </c>
      <c r="H197" s="39" t="s">
        <v>23</v>
      </c>
      <c r="I197" s="40" t="n">
        <v>1388</v>
      </c>
      <c r="J197" s="41" t="n">
        <f aca="false">I197*1.18</f>
        <v>1637.84</v>
      </c>
      <c r="K197" s="42" t="n">
        <f aca="false">I197/55</f>
        <v>25.2363636363636</v>
      </c>
      <c r="L197" s="43" t="n">
        <f aca="false">K197*'расчетный курс'!$C$3</f>
        <v>2156.06595127273</v>
      </c>
      <c r="M197" s="41" t="n">
        <f aca="false">L197*1.18</f>
        <v>2544.15782250182</v>
      </c>
      <c r="N197" s="44" t="n">
        <f aca="false">M197/J197</f>
        <v>1.55336163636364</v>
      </c>
    </row>
    <row r="198" customFormat="false" ht="11.25" hidden="true" customHeight="false" outlineLevel="1" collapsed="false">
      <c r="A198" s="35" t="n">
        <v>10986</v>
      </c>
      <c r="B198" s="36" t="s">
        <v>262</v>
      </c>
      <c r="C198" s="37" t="s">
        <v>250</v>
      </c>
      <c r="D198" s="38" t="s">
        <v>252</v>
      </c>
      <c r="E198" s="38" t="s">
        <v>253</v>
      </c>
      <c r="F198" s="38" t="n">
        <v>120</v>
      </c>
      <c r="G198" s="36" t="n">
        <v>100</v>
      </c>
      <c r="H198" s="39" t="s">
        <v>23</v>
      </c>
      <c r="I198" s="40" t="n">
        <v>1388</v>
      </c>
      <c r="J198" s="41" t="n">
        <f aca="false">I198*1.18</f>
        <v>1637.84</v>
      </c>
      <c r="K198" s="42" t="n">
        <f aca="false">I198/55</f>
        <v>25.2363636363636</v>
      </c>
      <c r="L198" s="43" t="n">
        <f aca="false">K198*'расчетный курс'!$C$3</f>
        <v>2156.06595127273</v>
      </c>
      <c r="M198" s="41" t="n">
        <f aca="false">L198*1.18</f>
        <v>2544.15782250182</v>
      </c>
      <c r="N198" s="44" t="n">
        <f aca="false">M198/J198</f>
        <v>1.55336163636364</v>
      </c>
    </row>
    <row r="199" customFormat="false" ht="11.25" hidden="true" customHeight="false" outlineLevel="1" collapsed="false">
      <c r="A199" s="35" t="n">
        <v>10987</v>
      </c>
      <c r="B199" s="36" t="s">
        <v>263</v>
      </c>
      <c r="C199" s="37" t="s">
        <v>250</v>
      </c>
      <c r="D199" s="38" t="s">
        <v>252</v>
      </c>
      <c r="E199" s="38" t="s">
        <v>253</v>
      </c>
      <c r="F199" s="38" t="n">
        <v>150</v>
      </c>
      <c r="G199" s="36" t="n">
        <v>100</v>
      </c>
      <c r="H199" s="39" t="s">
        <v>23</v>
      </c>
      <c r="I199" s="40" t="n">
        <v>1388</v>
      </c>
      <c r="J199" s="41" t="n">
        <f aca="false">I199*1.18</f>
        <v>1637.84</v>
      </c>
      <c r="K199" s="42" t="n">
        <f aca="false">I199/55</f>
        <v>25.2363636363636</v>
      </c>
      <c r="L199" s="43" t="n">
        <f aca="false">K199*'расчетный курс'!$C$3</f>
        <v>2156.06595127273</v>
      </c>
      <c r="M199" s="41" t="n">
        <f aca="false">L199*1.18</f>
        <v>2544.15782250182</v>
      </c>
      <c r="N199" s="44" t="n">
        <f aca="false">M199/J199</f>
        <v>1.55336163636364</v>
      </c>
    </row>
    <row r="200" customFormat="false" ht="11.25" hidden="true" customHeight="false" outlineLevel="1" collapsed="false">
      <c r="A200" s="35" t="n">
        <v>10988</v>
      </c>
      <c r="B200" s="36" t="s">
        <v>264</v>
      </c>
      <c r="C200" s="37" t="s">
        <v>250</v>
      </c>
      <c r="D200" s="38" t="s">
        <v>252</v>
      </c>
      <c r="E200" s="38" t="s">
        <v>253</v>
      </c>
      <c r="F200" s="38" t="n">
        <v>180</v>
      </c>
      <c r="G200" s="36" t="n">
        <v>100</v>
      </c>
      <c r="H200" s="39" t="s">
        <v>23</v>
      </c>
      <c r="I200" s="40" t="n">
        <v>1388</v>
      </c>
      <c r="J200" s="41" t="n">
        <f aca="false">I200*1.18</f>
        <v>1637.84</v>
      </c>
      <c r="K200" s="42" t="n">
        <f aca="false">I200/55</f>
        <v>25.2363636363636</v>
      </c>
      <c r="L200" s="43" t="n">
        <f aca="false">K200*'расчетный курс'!$C$3</f>
        <v>2156.06595127273</v>
      </c>
      <c r="M200" s="41" t="n">
        <f aca="false">L200*1.18</f>
        <v>2544.15782250182</v>
      </c>
      <c r="N200" s="44" t="n">
        <f aca="false">M200/J200</f>
        <v>1.55336163636364</v>
      </c>
    </row>
    <row r="201" customFormat="false" ht="11.25" hidden="true" customHeight="false" outlineLevel="1" collapsed="false">
      <c r="A201" s="35" t="n">
        <v>10989</v>
      </c>
      <c r="B201" s="36" t="s">
        <v>265</v>
      </c>
      <c r="C201" s="37" t="s">
        <v>250</v>
      </c>
      <c r="D201" s="38" t="s">
        <v>252</v>
      </c>
      <c r="E201" s="38" t="s">
        <v>253</v>
      </c>
      <c r="F201" s="38" t="n">
        <v>220</v>
      </c>
      <c r="G201" s="36" t="n">
        <v>100</v>
      </c>
      <c r="H201" s="39" t="s">
        <v>23</v>
      </c>
      <c r="I201" s="40" t="n">
        <v>1388</v>
      </c>
      <c r="J201" s="41" t="n">
        <f aca="false">I201*1.18</f>
        <v>1637.84</v>
      </c>
      <c r="K201" s="42" t="n">
        <f aca="false">I201/55</f>
        <v>25.2363636363636</v>
      </c>
      <c r="L201" s="43" t="n">
        <f aca="false">K201*'расчетный курс'!$C$3</f>
        <v>2156.06595127273</v>
      </c>
      <c r="M201" s="41" t="n">
        <f aca="false">L201*1.18</f>
        <v>2544.15782250182</v>
      </c>
      <c r="N201" s="44" t="n">
        <f aca="false">M201/J201</f>
        <v>1.55336163636364</v>
      </c>
    </row>
    <row r="202" customFormat="false" ht="11.25" hidden="true" customHeight="false" outlineLevel="1" collapsed="false">
      <c r="A202" s="35" t="n">
        <v>10990</v>
      </c>
      <c r="B202" s="36" t="s">
        <v>266</v>
      </c>
      <c r="C202" s="37" t="s">
        <v>250</v>
      </c>
      <c r="D202" s="38" t="s">
        <v>252</v>
      </c>
      <c r="E202" s="38" t="s">
        <v>253</v>
      </c>
      <c r="F202" s="38" t="n">
        <v>240</v>
      </c>
      <c r="G202" s="36" t="n">
        <v>100</v>
      </c>
      <c r="H202" s="39" t="s">
        <v>23</v>
      </c>
      <c r="I202" s="40" t="n">
        <v>1388</v>
      </c>
      <c r="J202" s="41" t="n">
        <f aca="false">I202*1.18</f>
        <v>1637.84</v>
      </c>
      <c r="K202" s="42" t="n">
        <f aca="false">I202/55</f>
        <v>25.2363636363636</v>
      </c>
      <c r="L202" s="43" t="n">
        <f aca="false">K202*'расчетный курс'!$C$3</f>
        <v>2156.06595127273</v>
      </c>
      <c r="M202" s="41" t="n">
        <f aca="false">L202*1.18</f>
        <v>2544.15782250182</v>
      </c>
      <c r="N202" s="44" t="n">
        <f aca="false">M202/J202</f>
        <v>1.55336163636364</v>
      </c>
    </row>
    <row r="203" customFormat="false" ht="11.25" hidden="true" customHeight="false" outlineLevel="1" collapsed="false">
      <c r="A203" s="35" t="n">
        <v>10992</v>
      </c>
      <c r="B203" s="36" t="s">
        <v>267</v>
      </c>
      <c r="C203" s="37" t="s">
        <v>250</v>
      </c>
      <c r="D203" s="38" t="s">
        <v>252</v>
      </c>
      <c r="E203" s="38" t="s">
        <v>253</v>
      </c>
      <c r="F203" s="38" t="n">
        <v>320</v>
      </c>
      <c r="G203" s="36" t="n">
        <v>100</v>
      </c>
      <c r="H203" s="39" t="s">
        <v>23</v>
      </c>
      <c r="I203" s="40" t="n">
        <v>1388</v>
      </c>
      <c r="J203" s="41" t="n">
        <f aca="false">I203*1.18</f>
        <v>1637.84</v>
      </c>
      <c r="K203" s="42" t="n">
        <f aca="false">I203/55</f>
        <v>25.2363636363636</v>
      </c>
      <c r="L203" s="43" t="n">
        <f aca="false">K203*'расчетный курс'!$C$3</f>
        <v>2156.06595127273</v>
      </c>
      <c r="M203" s="41" t="n">
        <f aca="false">L203*1.18</f>
        <v>2544.15782250182</v>
      </c>
      <c r="N203" s="44" t="n">
        <f aca="false">M203/J203</f>
        <v>1.55336163636364</v>
      </c>
    </row>
    <row r="204" customFormat="false" ht="11.25" hidden="true" customHeight="false" outlineLevel="1" collapsed="false">
      <c r="A204" s="35" t="n">
        <v>11009</v>
      </c>
      <c r="B204" s="36" t="s">
        <v>268</v>
      </c>
      <c r="C204" s="37" t="s">
        <v>250</v>
      </c>
      <c r="D204" s="38" t="s">
        <v>252</v>
      </c>
      <c r="E204" s="38" t="s">
        <v>269</v>
      </c>
      <c r="F204" s="38" t="n">
        <v>16</v>
      </c>
      <c r="G204" s="36" t="n">
        <v>100</v>
      </c>
      <c r="H204" s="39" t="s">
        <v>23</v>
      </c>
      <c r="I204" s="40" t="n">
        <v>2869</v>
      </c>
      <c r="J204" s="41" t="n">
        <f aca="false">I204*1.18</f>
        <v>3385.42</v>
      </c>
      <c r="K204" s="42" t="n">
        <f aca="false">I204/55</f>
        <v>52.1636363636364</v>
      </c>
      <c r="L204" s="43" t="n">
        <f aca="false">K204*'расчетный курс'!$C$3</f>
        <v>4456.59453472727</v>
      </c>
      <c r="M204" s="41" t="n">
        <f aca="false">L204*1.18</f>
        <v>5258.78155097818</v>
      </c>
      <c r="N204" s="44" t="n">
        <f aca="false">M204/J204</f>
        <v>1.55336163636364</v>
      </c>
    </row>
    <row r="205" customFormat="false" ht="11.25" hidden="true" customHeight="false" outlineLevel="1" collapsed="false">
      <c r="A205" s="35" t="n">
        <v>11010</v>
      </c>
      <c r="B205" s="36" t="s">
        <v>270</v>
      </c>
      <c r="C205" s="37" t="s">
        <v>250</v>
      </c>
      <c r="D205" s="38" t="s">
        <v>252</v>
      </c>
      <c r="E205" s="38" t="s">
        <v>269</v>
      </c>
      <c r="F205" s="38" t="n">
        <v>24</v>
      </c>
      <c r="G205" s="36" t="n">
        <v>100</v>
      </c>
      <c r="H205" s="39" t="s">
        <v>23</v>
      </c>
      <c r="I205" s="40" t="n">
        <v>2336</v>
      </c>
      <c r="J205" s="41" t="n">
        <f aca="false">I205*1.18</f>
        <v>2756.48</v>
      </c>
      <c r="K205" s="42" t="n">
        <f aca="false">I205/55</f>
        <v>42.4727272727273</v>
      </c>
      <c r="L205" s="43" t="n">
        <f aca="false">K205*'расчетный курс'!$C$3</f>
        <v>3628.65278254545</v>
      </c>
      <c r="M205" s="41" t="n">
        <f aca="false">L205*1.18</f>
        <v>4281.81028340364</v>
      </c>
      <c r="N205" s="44" t="n">
        <f aca="false">M205/J205</f>
        <v>1.55336163636364</v>
      </c>
    </row>
    <row r="206" customFormat="false" ht="11.25" hidden="true" customHeight="false" outlineLevel="1" collapsed="false">
      <c r="A206" s="35" t="n">
        <v>11011</v>
      </c>
      <c r="B206" s="36" t="s">
        <v>271</v>
      </c>
      <c r="C206" s="37" t="s">
        <v>250</v>
      </c>
      <c r="D206" s="38" t="s">
        <v>252</v>
      </c>
      <c r="E206" s="38" t="s">
        <v>269</v>
      </c>
      <c r="F206" s="38" t="n">
        <v>30</v>
      </c>
      <c r="G206" s="36" t="n">
        <v>100</v>
      </c>
      <c r="H206" s="39" t="s">
        <v>23</v>
      </c>
      <c r="I206" s="40" t="n">
        <v>2224</v>
      </c>
      <c r="J206" s="41" t="n">
        <f aca="false">I206*1.18</f>
        <v>2624.32</v>
      </c>
      <c r="K206" s="42" t="n">
        <f aca="false">I206/55</f>
        <v>40.4363636363636</v>
      </c>
      <c r="L206" s="43" t="n">
        <f aca="false">K206*'расчетный курс'!$C$3</f>
        <v>3454.67627927273</v>
      </c>
      <c r="M206" s="41" t="n">
        <f aca="false">L206*1.18</f>
        <v>4076.51800954182</v>
      </c>
      <c r="N206" s="44" t="n">
        <f aca="false">M206/J206</f>
        <v>1.55336163636364</v>
      </c>
    </row>
    <row r="207" customFormat="false" ht="11.25" hidden="true" customHeight="false" outlineLevel="1" collapsed="false">
      <c r="A207" s="35" t="n">
        <v>11012</v>
      </c>
      <c r="B207" s="36" t="s">
        <v>272</v>
      </c>
      <c r="C207" s="37" t="s">
        <v>250</v>
      </c>
      <c r="D207" s="38" t="s">
        <v>252</v>
      </c>
      <c r="E207" s="38" t="s">
        <v>269</v>
      </c>
      <c r="F207" s="38" t="n">
        <v>36</v>
      </c>
      <c r="G207" s="36" t="n">
        <v>100</v>
      </c>
      <c r="H207" s="39" t="s">
        <v>23</v>
      </c>
      <c r="I207" s="40" t="n">
        <v>2174</v>
      </c>
      <c r="J207" s="41" t="n">
        <f aca="false">I207*1.18</f>
        <v>2565.32</v>
      </c>
      <c r="K207" s="42" t="n">
        <f aca="false">I207/55</f>
        <v>39.5272727272727</v>
      </c>
      <c r="L207" s="43" t="n">
        <f aca="false">K207*'расчетный курс'!$C$3</f>
        <v>3377.00819745455</v>
      </c>
      <c r="M207" s="41" t="n">
        <f aca="false">L207*1.18</f>
        <v>3984.86967299636</v>
      </c>
      <c r="N207" s="44" t="n">
        <f aca="false">M207/J207</f>
        <v>1.55336163636364</v>
      </c>
    </row>
    <row r="208" customFormat="false" ht="11.25" hidden="true" customHeight="false" outlineLevel="1" collapsed="false">
      <c r="A208" s="35" t="n">
        <v>11013</v>
      </c>
      <c r="B208" s="36" t="s">
        <v>273</v>
      </c>
      <c r="C208" s="37" t="s">
        <v>250</v>
      </c>
      <c r="D208" s="38" t="s">
        <v>252</v>
      </c>
      <c r="E208" s="38" t="s">
        <v>269</v>
      </c>
      <c r="F208" s="38" t="n">
        <v>40</v>
      </c>
      <c r="G208" s="36" t="n">
        <v>100</v>
      </c>
      <c r="H208" s="39" t="s">
        <v>23</v>
      </c>
      <c r="I208" s="40" t="n">
        <v>1932</v>
      </c>
      <c r="J208" s="41" t="n">
        <f aca="false">I208*1.18</f>
        <v>2279.76</v>
      </c>
      <c r="K208" s="42" t="n">
        <f aca="false">I208/55</f>
        <v>35.1272727272727</v>
      </c>
      <c r="L208" s="43" t="n">
        <f aca="false">K208*'расчетный курс'!$C$3</f>
        <v>3001.09468145455</v>
      </c>
      <c r="M208" s="41" t="n">
        <f aca="false">L208*1.18</f>
        <v>3541.29172411636</v>
      </c>
      <c r="N208" s="44" t="n">
        <f aca="false">M208/J208</f>
        <v>1.55336163636364</v>
      </c>
    </row>
    <row r="209" customFormat="false" ht="11.25" hidden="true" customHeight="false" outlineLevel="1" collapsed="false">
      <c r="A209" s="35" t="n">
        <v>11014</v>
      </c>
      <c r="B209" s="36" t="s">
        <v>274</v>
      </c>
      <c r="C209" s="37" t="s">
        <v>250</v>
      </c>
      <c r="D209" s="38" t="s">
        <v>252</v>
      </c>
      <c r="E209" s="38" t="s">
        <v>269</v>
      </c>
      <c r="F209" s="38" t="n">
        <v>50</v>
      </c>
      <c r="G209" s="36" t="n">
        <v>100</v>
      </c>
      <c r="H209" s="39" t="s">
        <v>23</v>
      </c>
      <c r="I209" s="40" t="n">
        <v>1835</v>
      </c>
      <c r="J209" s="41" t="n">
        <f aca="false">I209*1.18</f>
        <v>2165.3</v>
      </c>
      <c r="K209" s="42" t="n">
        <f aca="false">I209/55</f>
        <v>33.3636363636364</v>
      </c>
      <c r="L209" s="43" t="n">
        <f aca="false">K209*'расчетный курс'!$C$3</f>
        <v>2850.41860272727</v>
      </c>
      <c r="M209" s="41" t="n">
        <f aca="false">L209*1.18</f>
        <v>3363.49395121818</v>
      </c>
      <c r="N209" s="44" t="n">
        <f aca="false">M209/J209</f>
        <v>1.55336163636364</v>
      </c>
    </row>
    <row r="210" customFormat="false" ht="11.25" hidden="true" customHeight="false" outlineLevel="1" collapsed="false">
      <c r="A210" s="35" t="n">
        <v>11015</v>
      </c>
      <c r="B210" s="36" t="s">
        <v>275</v>
      </c>
      <c r="C210" s="37" t="s">
        <v>250</v>
      </c>
      <c r="D210" s="38" t="s">
        <v>252</v>
      </c>
      <c r="E210" s="38" t="s">
        <v>269</v>
      </c>
      <c r="F210" s="38" t="n">
        <v>60</v>
      </c>
      <c r="G210" s="36" t="n">
        <v>100</v>
      </c>
      <c r="H210" s="39" t="s">
        <v>23</v>
      </c>
      <c r="I210" s="40" t="n">
        <v>1671</v>
      </c>
      <c r="J210" s="41" t="n">
        <f aca="false">I210*1.18</f>
        <v>1971.78</v>
      </c>
      <c r="K210" s="42" t="n">
        <f aca="false">I210/55</f>
        <v>30.3818181818182</v>
      </c>
      <c r="L210" s="43" t="n">
        <f aca="false">K210*'расчетный курс'!$C$3</f>
        <v>2595.66729436364</v>
      </c>
      <c r="M210" s="41" t="n">
        <f aca="false">L210*1.18</f>
        <v>3062.88740734909</v>
      </c>
      <c r="N210" s="44" t="n">
        <f aca="false">M210/J210</f>
        <v>1.55336163636364</v>
      </c>
    </row>
    <row r="211" customFormat="false" ht="11.25" hidden="true" customHeight="false" outlineLevel="1" collapsed="false">
      <c r="A211" s="35" t="n">
        <v>11016</v>
      </c>
      <c r="B211" s="36" t="s">
        <v>276</v>
      </c>
      <c r="C211" s="37" t="s">
        <v>250</v>
      </c>
      <c r="D211" s="38" t="s">
        <v>252</v>
      </c>
      <c r="E211" s="38" t="s">
        <v>269</v>
      </c>
      <c r="F211" s="38" t="n">
        <v>80</v>
      </c>
      <c r="G211" s="36" t="n">
        <v>100</v>
      </c>
      <c r="H211" s="39" t="s">
        <v>23</v>
      </c>
      <c r="I211" s="40" t="n">
        <v>1621</v>
      </c>
      <c r="J211" s="41" t="n">
        <f aca="false">I211*1.18</f>
        <v>1912.78</v>
      </c>
      <c r="K211" s="42" t="n">
        <f aca="false">I211/55</f>
        <v>29.4727272727273</v>
      </c>
      <c r="L211" s="43" t="n">
        <f aca="false">K211*'расчетный курс'!$C$3</f>
        <v>2517.99921254545</v>
      </c>
      <c r="M211" s="41" t="n">
        <f aca="false">L211*1.18</f>
        <v>2971.23907080364</v>
      </c>
      <c r="N211" s="44" t="n">
        <f aca="false">M211/J211</f>
        <v>1.55336163636364</v>
      </c>
    </row>
    <row r="212" customFormat="false" ht="11.25" hidden="true" customHeight="false" outlineLevel="1" collapsed="false">
      <c r="A212" s="35" t="n">
        <v>11017</v>
      </c>
      <c r="B212" s="36" t="s">
        <v>277</v>
      </c>
      <c r="C212" s="37" t="s">
        <v>250</v>
      </c>
      <c r="D212" s="38" t="s">
        <v>252</v>
      </c>
      <c r="E212" s="38" t="s">
        <v>269</v>
      </c>
      <c r="F212" s="38" t="n">
        <v>100</v>
      </c>
      <c r="G212" s="36" t="n">
        <v>100</v>
      </c>
      <c r="H212" s="39" t="s">
        <v>23</v>
      </c>
      <c r="I212" s="40" t="n">
        <v>1621</v>
      </c>
      <c r="J212" s="41" t="n">
        <f aca="false">I212*1.18</f>
        <v>1912.78</v>
      </c>
      <c r="K212" s="42" t="n">
        <f aca="false">I212/55</f>
        <v>29.4727272727273</v>
      </c>
      <c r="L212" s="43" t="n">
        <f aca="false">K212*'расчетный курс'!$C$3</f>
        <v>2517.99921254545</v>
      </c>
      <c r="M212" s="41" t="n">
        <f aca="false">L212*1.18</f>
        <v>2971.23907080364</v>
      </c>
      <c r="N212" s="44" t="n">
        <f aca="false">M212/J212</f>
        <v>1.55336163636364</v>
      </c>
    </row>
    <row r="213" customFormat="false" ht="11.25" hidden="true" customHeight="false" outlineLevel="1" collapsed="false">
      <c r="A213" s="35" t="n">
        <v>11018</v>
      </c>
      <c r="B213" s="36" t="s">
        <v>278</v>
      </c>
      <c r="C213" s="37" t="s">
        <v>250</v>
      </c>
      <c r="D213" s="38" t="s">
        <v>252</v>
      </c>
      <c r="E213" s="38" t="s">
        <v>269</v>
      </c>
      <c r="F213" s="38" t="n">
        <v>120</v>
      </c>
      <c r="G213" s="36" t="n">
        <v>100</v>
      </c>
      <c r="H213" s="39" t="s">
        <v>23</v>
      </c>
      <c r="I213" s="40" t="n">
        <v>1621</v>
      </c>
      <c r="J213" s="41" t="n">
        <f aca="false">I213*1.18</f>
        <v>1912.78</v>
      </c>
      <c r="K213" s="42" t="n">
        <f aca="false">I213/55</f>
        <v>29.4727272727273</v>
      </c>
      <c r="L213" s="43" t="n">
        <f aca="false">K213*'расчетный курс'!$C$3</f>
        <v>2517.99921254545</v>
      </c>
      <c r="M213" s="41" t="n">
        <f aca="false">L213*1.18</f>
        <v>2971.23907080364</v>
      </c>
      <c r="N213" s="44" t="n">
        <f aca="false">M213/J213</f>
        <v>1.55336163636364</v>
      </c>
    </row>
    <row r="214" customFormat="false" ht="11.25" hidden="true" customHeight="false" outlineLevel="1" collapsed="false">
      <c r="A214" s="35" t="n">
        <v>11019</v>
      </c>
      <c r="B214" s="36" t="s">
        <v>279</v>
      </c>
      <c r="C214" s="37" t="s">
        <v>250</v>
      </c>
      <c r="D214" s="38" t="s">
        <v>252</v>
      </c>
      <c r="E214" s="38" t="s">
        <v>269</v>
      </c>
      <c r="F214" s="38" t="n">
        <v>150</v>
      </c>
      <c r="G214" s="36" t="n">
        <v>100</v>
      </c>
      <c r="H214" s="39" t="s">
        <v>23</v>
      </c>
      <c r="I214" s="40" t="n">
        <v>1621</v>
      </c>
      <c r="J214" s="41" t="n">
        <f aca="false">I214*1.18</f>
        <v>1912.78</v>
      </c>
      <c r="K214" s="42" t="n">
        <f aca="false">I214/55</f>
        <v>29.4727272727273</v>
      </c>
      <c r="L214" s="43" t="n">
        <f aca="false">K214*'расчетный курс'!$C$3</f>
        <v>2517.99921254545</v>
      </c>
      <c r="M214" s="41" t="n">
        <f aca="false">L214*1.18</f>
        <v>2971.23907080364</v>
      </c>
      <c r="N214" s="44" t="n">
        <f aca="false">M214/J214</f>
        <v>1.55336163636364</v>
      </c>
    </row>
    <row r="215" customFormat="false" ht="11.25" hidden="true" customHeight="false" outlineLevel="1" collapsed="false">
      <c r="A215" s="35" t="n">
        <v>11020</v>
      </c>
      <c r="B215" s="36" t="s">
        <v>280</v>
      </c>
      <c r="C215" s="37" t="s">
        <v>250</v>
      </c>
      <c r="D215" s="38" t="s">
        <v>252</v>
      </c>
      <c r="E215" s="38" t="s">
        <v>269</v>
      </c>
      <c r="F215" s="38" t="n">
        <v>180</v>
      </c>
      <c r="G215" s="36" t="n">
        <v>100</v>
      </c>
      <c r="H215" s="39" t="s">
        <v>23</v>
      </c>
      <c r="I215" s="40" t="n">
        <v>1621</v>
      </c>
      <c r="J215" s="41" t="n">
        <f aca="false">I215*1.18</f>
        <v>1912.78</v>
      </c>
      <c r="K215" s="42" t="n">
        <f aca="false">I215/55</f>
        <v>29.4727272727273</v>
      </c>
      <c r="L215" s="43" t="n">
        <f aca="false">K215*'расчетный курс'!$C$3</f>
        <v>2517.99921254545</v>
      </c>
      <c r="M215" s="41" t="n">
        <f aca="false">L215*1.18</f>
        <v>2971.23907080364</v>
      </c>
      <c r="N215" s="44" t="n">
        <f aca="false">M215/J215</f>
        <v>1.55336163636364</v>
      </c>
    </row>
    <row r="216" customFormat="false" ht="11.25" hidden="true" customHeight="false" outlineLevel="1" collapsed="false">
      <c r="A216" s="35" t="n">
        <v>11021</v>
      </c>
      <c r="B216" s="36" t="s">
        <v>281</v>
      </c>
      <c r="C216" s="37" t="s">
        <v>250</v>
      </c>
      <c r="D216" s="38" t="s">
        <v>252</v>
      </c>
      <c r="E216" s="38" t="s">
        <v>269</v>
      </c>
      <c r="F216" s="38" t="n">
        <v>220</v>
      </c>
      <c r="G216" s="36" t="n">
        <v>100</v>
      </c>
      <c r="H216" s="39" t="s">
        <v>23</v>
      </c>
      <c r="I216" s="40" t="n">
        <v>1621</v>
      </c>
      <c r="J216" s="41" t="n">
        <f aca="false">I216*1.18</f>
        <v>1912.78</v>
      </c>
      <c r="K216" s="42" t="n">
        <f aca="false">I216/55</f>
        <v>29.4727272727273</v>
      </c>
      <c r="L216" s="43" t="n">
        <f aca="false">K216*'расчетный курс'!$C$3</f>
        <v>2517.99921254545</v>
      </c>
      <c r="M216" s="41" t="n">
        <f aca="false">L216*1.18</f>
        <v>2971.23907080364</v>
      </c>
      <c r="N216" s="44" t="n">
        <f aca="false">M216/J216</f>
        <v>1.55336163636364</v>
      </c>
    </row>
    <row r="217" customFormat="false" ht="11.25" hidden="true" customHeight="false" outlineLevel="1" collapsed="false">
      <c r="A217" s="35" t="n">
        <v>11022</v>
      </c>
      <c r="B217" s="36" t="s">
        <v>282</v>
      </c>
      <c r="C217" s="37" t="s">
        <v>250</v>
      </c>
      <c r="D217" s="38" t="s">
        <v>252</v>
      </c>
      <c r="E217" s="38" t="s">
        <v>269</v>
      </c>
      <c r="F217" s="38" t="n">
        <v>240</v>
      </c>
      <c r="G217" s="36" t="n">
        <v>100</v>
      </c>
      <c r="H217" s="39" t="s">
        <v>23</v>
      </c>
      <c r="I217" s="40" t="n">
        <v>1621</v>
      </c>
      <c r="J217" s="41" t="n">
        <f aca="false">I217*1.18</f>
        <v>1912.78</v>
      </c>
      <c r="K217" s="42" t="n">
        <f aca="false">I217/55</f>
        <v>29.4727272727273</v>
      </c>
      <c r="L217" s="43" t="n">
        <f aca="false">K217*'расчетный курс'!$C$3</f>
        <v>2517.99921254545</v>
      </c>
      <c r="M217" s="41" t="n">
        <f aca="false">L217*1.18</f>
        <v>2971.23907080364</v>
      </c>
      <c r="N217" s="44" t="n">
        <f aca="false">M217/J217</f>
        <v>1.55336163636364</v>
      </c>
    </row>
    <row r="218" customFormat="false" ht="11.25" hidden="true" customHeight="false" outlineLevel="1" collapsed="false">
      <c r="A218" s="35" t="n">
        <v>11024</v>
      </c>
      <c r="B218" s="36" t="s">
        <v>283</v>
      </c>
      <c r="C218" s="37" t="s">
        <v>250</v>
      </c>
      <c r="D218" s="38" t="s">
        <v>252</v>
      </c>
      <c r="E218" s="38" t="s">
        <v>269</v>
      </c>
      <c r="F218" s="38" t="n">
        <v>320</v>
      </c>
      <c r="G218" s="36" t="n">
        <v>100</v>
      </c>
      <c r="H218" s="39" t="s">
        <v>23</v>
      </c>
      <c r="I218" s="40" t="n">
        <v>1621</v>
      </c>
      <c r="J218" s="41" t="n">
        <f aca="false">I218*1.18</f>
        <v>1912.78</v>
      </c>
      <c r="K218" s="42" t="n">
        <f aca="false">I218/55</f>
        <v>29.4727272727273</v>
      </c>
      <c r="L218" s="43" t="n">
        <f aca="false">K218*'расчетный курс'!$C$3</f>
        <v>2517.99921254545</v>
      </c>
      <c r="M218" s="41" t="n">
        <f aca="false">L218*1.18</f>
        <v>2971.23907080364</v>
      </c>
      <c r="N218" s="44" t="n">
        <f aca="false">M218/J218</f>
        <v>1.55336163636364</v>
      </c>
    </row>
    <row r="219" customFormat="false" ht="11.25" hidden="true" customHeight="false" outlineLevel="1" collapsed="false">
      <c r="A219" s="35" t="n">
        <v>11042</v>
      </c>
      <c r="B219" s="36" t="s">
        <v>284</v>
      </c>
      <c r="C219" s="37" t="s">
        <v>250</v>
      </c>
      <c r="D219" s="38" t="s">
        <v>252</v>
      </c>
      <c r="E219" s="38" t="s">
        <v>285</v>
      </c>
      <c r="F219" s="38" t="n">
        <v>24</v>
      </c>
      <c r="G219" s="36" t="n">
        <v>100</v>
      </c>
      <c r="H219" s="39" t="s">
        <v>23</v>
      </c>
      <c r="I219" s="40" t="n">
        <v>3217</v>
      </c>
      <c r="J219" s="41" t="n">
        <f aca="false">I219*1.18</f>
        <v>3796.06</v>
      </c>
      <c r="K219" s="42" t="n">
        <f aca="false">I219/55</f>
        <v>58.4909090909091</v>
      </c>
      <c r="L219" s="43" t="n">
        <f aca="false">K219*'расчетный курс'!$C$3</f>
        <v>4997.16438418182</v>
      </c>
      <c r="M219" s="41" t="n">
        <f aca="false">L219*1.18</f>
        <v>5896.65397333454</v>
      </c>
      <c r="N219" s="44" t="n">
        <f aca="false">M219/J219</f>
        <v>1.55336163636364</v>
      </c>
    </row>
    <row r="220" customFormat="false" ht="11.25" hidden="true" customHeight="false" outlineLevel="1" collapsed="false">
      <c r="A220" s="35" t="n">
        <v>11044</v>
      </c>
      <c r="B220" s="36" t="s">
        <v>286</v>
      </c>
      <c r="C220" s="37" t="s">
        <v>250</v>
      </c>
      <c r="D220" s="38" t="s">
        <v>252</v>
      </c>
      <c r="E220" s="38" t="s">
        <v>285</v>
      </c>
      <c r="F220" s="38" t="n">
        <v>36</v>
      </c>
      <c r="G220" s="36" t="n">
        <v>100</v>
      </c>
      <c r="H220" s="39" t="s">
        <v>23</v>
      </c>
      <c r="I220" s="40" t="n">
        <v>2964</v>
      </c>
      <c r="J220" s="41" t="n">
        <f aca="false">I220*1.18</f>
        <v>3497.52</v>
      </c>
      <c r="K220" s="42" t="n">
        <f aca="false">I220/55</f>
        <v>53.8909090909091</v>
      </c>
      <c r="L220" s="43" t="n">
        <f aca="false">K220*'расчетный курс'!$C$3</f>
        <v>4604.16389018182</v>
      </c>
      <c r="M220" s="41" t="n">
        <f aca="false">L220*1.18</f>
        <v>5432.91339041455</v>
      </c>
      <c r="N220" s="44" t="n">
        <f aca="false">M220/J220</f>
        <v>1.55336163636364</v>
      </c>
    </row>
    <row r="221" customFormat="false" ht="11.25" hidden="true" customHeight="false" outlineLevel="1" collapsed="false">
      <c r="A221" s="35" t="n">
        <v>11045</v>
      </c>
      <c r="B221" s="36" t="s">
        <v>287</v>
      </c>
      <c r="C221" s="37" t="s">
        <v>250</v>
      </c>
      <c r="D221" s="38" t="s">
        <v>252</v>
      </c>
      <c r="E221" s="38" t="s">
        <v>285</v>
      </c>
      <c r="F221" s="38" t="n">
        <v>40</v>
      </c>
      <c r="G221" s="36" t="n">
        <v>100</v>
      </c>
      <c r="H221" s="39" t="s">
        <v>23</v>
      </c>
      <c r="I221" s="40" t="n">
        <v>2631</v>
      </c>
      <c r="J221" s="41" t="n">
        <f aca="false">I221*1.18</f>
        <v>3104.58</v>
      </c>
      <c r="K221" s="42" t="n">
        <f aca="false">I221/55</f>
        <v>47.8363636363636</v>
      </c>
      <c r="L221" s="43" t="n">
        <f aca="false">K221*'расчетный курс'!$C$3</f>
        <v>4086.89446527273</v>
      </c>
      <c r="M221" s="41" t="n">
        <f aca="false">L221*1.18</f>
        <v>4822.53546902182</v>
      </c>
      <c r="N221" s="44" t="n">
        <f aca="false">M221/J221</f>
        <v>1.55336163636364</v>
      </c>
    </row>
    <row r="222" customFormat="false" ht="11.25" hidden="true" customHeight="false" outlineLevel="1" collapsed="false">
      <c r="A222" s="35" t="n">
        <v>11047</v>
      </c>
      <c r="B222" s="36" t="s">
        <v>288</v>
      </c>
      <c r="C222" s="37" t="s">
        <v>250</v>
      </c>
      <c r="D222" s="38" t="s">
        <v>252</v>
      </c>
      <c r="E222" s="38" t="s">
        <v>285</v>
      </c>
      <c r="F222" s="38" t="n">
        <v>60</v>
      </c>
      <c r="G222" s="36" t="n">
        <v>100</v>
      </c>
      <c r="H222" s="39" t="s">
        <v>23</v>
      </c>
      <c r="I222" s="40" t="n">
        <v>3458</v>
      </c>
      <c r="J222" s="41" t="n">
        <f aca="false">I222*1.18</f>
        <v>4080.44</v>
      </c>
      <c r="K222" s="42" t="n">
        <f aca="false">I222/55</f>
        <v>62.8727272727273</v>
      </c>
      <c r="L222" s="43" t="n">
        <f aca="false">K222*'расчетный курс'!$C$3</f>
        <v>5371.52453854546</v>
      </c>
      <c r="M222" s="41" t="n">
        <f aca="false">L222*1.18</f>
        <v>6338.39895548364</v>
      </c>
      <c r="N222" s="44" t="n">
        <f aca="false">M222/J222</f>
        <v>1.55336163636364</v>
      </c>
    </row>
    <row r="223" customFormat="false" ht="11.25" hidden="true" customHeight="false" outlineLevel="1" collapsed="false">
      <c r="A223" s="35" t="n">
        <v>11048</v>
      </c>
      <c r="B223" s="36" t="s">
        <v>289</v>
      </c>
      <c r="C223" s="37" t="s">
        <v>250</v>
      </c>
      <c r="D223" s="38" t="s">
        <v>252</v>
      </c>
      <c r="E223" s="38" t="s">
        <v>285</v>
      </c>
      <c r="F223" s="38" t="n">
        <v>80</v>
      </c>
      <c r="G223" s="36" t="n">
        <v>100</v>
      </c>
      <c r="H223" s="39" t="s">
        <v>23</v>
      </c>
      <c r="I223" s="40" t="n">
        <v>2239</v>
      </c>
      <c r="J223" s="41" t="n">
        <f aca="false">I223*1.18</f>
        <v>2642.02</v>
      </c>
      <c r="K223" s="42" t="n">
        <f aca="false">I223/55</f>
        <v>40.7090909090909</v>
      </c>
      <c r="L223" s="43" t="n">
        <f aca="false">K223*'расчетный курс'!$C$3</f>
        <v>3477.97670381818</v>
      </c>
      <c r="M223" s="41" t="n">
        <f aca="false">L223*1.18</f>
        <v>4104.01251050545</v>
      </c>
      <c r="N223" s="44" t="n">
        <f aca="false">M223/J223</f>
        <v>1.55336163636364</v>
      </c>
    </row>
    <row r="224" customFormat="false" ht="11.25" hidden="true" customHeight="false" outlineLevel="1" collapsed="false">
      <c r="A224" s="35" t="n">
        <v>11050</v>
      </c>
      <c r="B224" s="36" t="s">
        <v>290</v>
      </c>
      <c r="C224" s="37" t="s">
        <v>250</v>
      </c>
      <c r="D224" s="38" t="s">
        <v>252</v>
      </c>
      <c r="E224" s="38" t="s">
        <v>285</v>
      </c>
      <c r="F224" s="38" t="n">
        <v>120</v>
      </c>
      <c r="G224" s="36" t="n">
        <v>100</v>
      </c>
      <c r="H224" s="39" t="s">
        <v>23</v>
      </c>
      <c r="I224" s="40" t="n">
        <v>2239</v>
      </c>
      <c r="J224" s="41" t="n">
        <f aca="false">I224*1.18</f>
        <v>2642.02</v>
      </c>
      <c r="K224" s="42" t="n">
        <f aca="false">I224/55</f>
        <v>40.7090909090909</v>
      </c>
      <c r="L224" s="43" t="n">
        <f aca="false">K224*'расчетный курс'!$C$3</f>
        <v>3477.97670381818</v>
      </c>
      <c r="M224" s="41" t="n">
        <f aca="false">L224*1.18</f>
        <v>4104.01251050545</v>
      </c>
      <c r="N224" s="44" t="n">
        <f aca="false">M224/J224</f>
        <v>1.55336163636364</v>
      </c>
    </row>
    <row r="225" customFormat="false" ht="11.25" hidden="true" customHeight="false" outlineLevel="1" collapsed="false">
      <c r="A225" s="35" t="n">
        <v>11057</v>
      </c>
      <c r="B225" s="36" t="s">
        <v>291</v>
      </c>
      <c r="C225" s="37" t="s">
        <v>250</v>
      </c>
      <c r="D225" s="38" t="s">
        <v>252</v>
      </c>
      <c r="E225" s="38" t="s">
        <v>292</v>
      </c>
      <c r="F225" s="38" t="n">
        <v>16</v>
      </c>
      <c r="G225" s="36" t="n">
        <v>100</v>
      </c>
      <c r="H225" s="39" t="s">
        <v>23</v>
      </c>
      <c r="I225" s="40" t="n">
        <v>5597</v>
      </c>
      <c r="J225" s="41" t="n">
        <f aca="false">I225*1.18</f>
        <v>6604.46</v>
      </c>
      <c r="K225" s="42" t="n">
        <f aca="false">I225/55</f>
        <v>101.763636363636</v>
      </c>
      <c r="L225" s="43" t="n">
        <f aca="false">K225*'расчетный курс'!$C$3</f>
        <v>8694.16507872727</v>
      </c>
      <c r="M225" s="41" t="n">
        <f aca="false">L225*1.18</f>
        <v>10259.1147928982</v>
      </c>
      <c r="N225" s="44" t="n">
        <f aca="false">M225/J225</f>
        <v>1.55336163636364</v>
      </c>
    </row>
    <row r="226" customFormat="false" ht="11.25" hidden="true" customHeight="false" outlineLevel="1" collapsed="false">
      <c r="A226" s="35" t="n">
        <v>11058</v>
      </c>
      <c r="B226" s="36" t="s">
        <v>293</v>
      </c>
      <c r="C226" s="37" t="s">
        <v>250</v>
      </c>
      <c r="D226" s="38" t="s">
        <v>252</v>
      </c>
      <c r="E226" s="38" t="s">
        <v>292</v>
      </c>
      <c r="F226" s="38" t="n">
        <v>24</v>
      </c>
      <c r="G226" s="36" t="n">
        <v>100</v>
      </c>
      <c r="H226" s="39" t="s">
        <v>23</v>
      </c>
      <c r="I226" s="40" t="n">
        <v>4536</v>
      </c>
      <c r="J226" s="41" t="n">
        <f aca="false">I226*1.18</f>
        <v>5352.48</v>
      </c>
      <c r="K226" s="42" t="n">
        <f aca="false">I226/55</f>
        <v>82.4727272727273</v>
      </c>
      <c r="L226" s="43" t="n">
        <f aca="false">K226*'расчетный курс'!$C$3</f>
        <v>7046.04838254545</v>
      </c>
      <c r="M226" s="41" t="n">
        <f aca="false">L226*1.18</f>
        <v>8314.33709140364</v>
      </c>
      <c r="N226" s="44" t="n">
        <f aca="false">M226/J226</f>
        <v>1.55336163636364</v>
      </c>
    </row>
    <row r="227" customFormat="false" ht="11.25" hidden="true" customHeight="false" outlineLevel="1" collapsed="false">
      <c r="A227" s="35" t="n">
        <v>11059</v>
      </c>
      <c r="B227" s="36" t="s">
        <v>294</v>
      </c>
      <c r="C227" s="37" t="s">
        <v>250</v>
      </c>
      <c r="D227" s="38" t="s">
        <v>252</v>
      </c>
      <c r="E227" s="38" t="s">
        <v>292</v>
      </c>
      <c r="F227" s="38" t="n">
        <v>30</v>
      </c>
      <c r="G227" s="36" t="n">
        <v>100</v>
      </c>
      <c r="H227" s="39" t="s">
        <v>23</v>
      </c>
      <c r="I227" s="40" t="n">
        <v>4324</v>
      </c>
      <c r="J227" s="41" t="n">
        <f aca="false">I227*1.18</f>
        <v>5102.32</v>
      </c>
      <c r="K227" s="42" t="n">
        <f aca="false">I227/55</f>
        <v>78.6181818181818</v>
      </c>
      <c r="L227" s="43" t="n">
        <f aca="false">K227*'расчетный курс'!$C$3</f>
        <v>6716.73571563636</v>
      </c>
      <c r="M227" s="41" t="n">
        <f aca="false">L227*1.18</f>
        <v>7925.74814445091</v>
      </c>
      <c r="N227" s="44" t="n">
        <f aca="false">M227/J227</f>
        <v>1.55336163636364</v>
      </c>
    </row>
    <row r="228" customFormat="false" ht="11.25" hidden="true" customHeight="false" outlineLevel="1" collapsed="false">
      <c r="A228" s="35" t="n">
        <v>11060</v>
      </c>
      <c r="B228" s="36" t="s">
        <v>295</v>
      </c>
      <c r="C228" s="37" t="s">
        <v>250</v>
      </c>
      <c r="D228" s="38" t="s">
        <v>252</v>
      </c>
      <c r="E228" s="38" t="s">
        <v>292</v>
      </c>
      <c r="F228" s="38" t="n">
        <v>36</v>
      </c>
      <c r="G228" s="36" t="n">
        <v>100</v>
      </c>
      <c r="H228" s="39" t="s">
        <v>23</v>
      </c>
      <c r="I228" s="40" t="n">
        <v>3971</v>
      </c>
      <c r="J228" s="41" t="n">
        <f aca="false">I228*1.18</f>
        <v>4685.78</v>
      </c>
      <c r="K228" s="42" t="n">
        <f aca="false">I228/55</f>
        <v>72.2</v>
      </c>
      <c r="L228" s="43" t="n">
        <f aca="false">K228*'расчетный курс'!$C$3</f>
        <v>6168.399058</v>
      </c>
      <c r="M228" s="41" t="n">
        <f aca="false">L228*1.18</f>
        <v>7278.71088844</v>
      </c>
      <c r="N228" s="44" t="n">
        <f aca="false">M228/J228</f>
        <v>1.55336163636364</v>
      </c>
    </row>
    <row r="229" customFormat="false" ht="11.25" hidden="true" customHeight="false" outlineLevel="1" collapsed="false">
      <c r="A229" s="35" t="n">
        <v>11061</v>
      </c>
      <c r="B229" s="36" t="s">
        <v>296</v>
      </c>
      <c r="C229" s="37" t="s">
        <v>250</v>
      </c>
      <c r="D229" s="38" t="s">
        <v>252</v>
      </c>
      <c r="E229" s="38" t="s">
        <v>292</v>
      </c>
      <c r="F229" s="38" t="n">
        <v>40</v>
      </c>
      <c r="G229" s="36" t="n">
        <v>100</v>
      </c>
      <c r="H229" s="39" t="s">
        <v>23</v>
      </c>
      <c r="I229" s="40" t="n">
        <v>3511</v>
      </c>
      <c r="J229" s="41" t="n">
        <f aca="false">I229*1.18</f>
        <v>4142.98</v>
      </c>
      <c r="K229" s="42" t="n">
        <f aca="false">I229/55</f>
        <v>63.8363636363636</v>
      </c>
      <c r="L229" s="43" t="n">
        <f aca="false">K229*'расчетный курс'!$C$3</f>
        <v>5453.85270527273</v>
      </c>
      <c r="M229" s="41" t="n">
        <f aca="false">L229*1.18</f>
        <v>6435.54619222182</v>
      </c>
      <c r="N229" s="44" t="n">
        <f aca="false">M229/J229</f>
        <v>1.55336163636364</v>
      </c>
    </row>
    <row r="230" customFormat="false" ht="11.25" hidden="true" customHeight="false" outlineLevel="1" collapsed="false">
      <c r="A230" s="35" t="n">
        <v>11062</v>
      </c>
      <c r="B230" s="36" t="s">
        <v>297</v>
      </c>
      <c r="C230" s="37" t="s">
        <v>250</v>
      </c>
      <c r="D230" s="38" t="s">
        <v>252</v>
      </c>
      <c r="E230" s="38" t="s">
        <v>292</v>
      </c>
      <c r="F230" s="38" t="n">
        <v>50</v>
      </c>
      <c r="G230" s="36" t="n">
        <v>100</v>
      </c>
      <c r="H230" s="39" t="s">
        <v>23</v>
      </c>
      <c r="I230" s="40" t="n">
        <v>3358</v>
      </c>
      <c r="J230" s="41" t="n">
        <f aca="false">I230*1.18</f>
        <v>3962.44</v>
      </c>
      <c r="K230" s="42" t="n">
        <f aca="false">I230/55</f>
        <v>61.0545454545455</v>
      </c>
      <c r="L230" s="43" t="n">
        <f aca="false">K230*'расчетный курс'!$C$3</f>
        <v>5216.18837490909</v>
      </c>
      <c r="M230" s="41" t="n">
        <f aca="false">L230*1.18</f>
        <v>6155.10228239273</v>
      </c>
      <c r="N230" s="44" t="n">
        <f aca="false">M230/J230</f>
        <v>1.55336163636364</v>
      </c>
    </row>
    <row r="231" customFormat="false" ht="11.25" hidden="true" customHeight="false" outlineLevel="1" collapsed="false">
      <c r="A231" s="35" t="n">
        <v>11063</v>
      </c>
      <c r="B231" s="36" t="s">
        <v>298</v>
      </c>
      <c r="C231" s="37" t="s">
        <v>250</v>
      </c>
      <c r="D231" s="38" t="s">
        <v>252</v>
      </c>
      <c r="E231" s="38" t="s">
        <v>292</v>
      </c>
      <c r="F231" s="38" t="n">
        <v>60</v>
      </c>
      <c r="G231" s="36" t="n">
        <v>100</v>
      </c>
      <c r="H231" s="39" t="s">
        <v>23</v>
      </c>
      <c r="I231" s="40" t="n">
        <v>3240</v>
      </c>
      <c r="J231" s="41" t="n">
        <f aca="false">I231*1.18</f>
        <v>3823.2</v>
      </c>
      <c r="K231" s="42" t="n">
        <f aca="false">I231/55</f>
        <v>58.9090909090909</v>
      </c>
      <c r="L231" s="43" t="n">
        <f aca="false">K231*'расчетный курс'!$C$3</f>
        <v>5032.89170181818</v>
      </c>
      <c r="M231" s="41" t="n">
        <f aca="false">L231*1.18</f>
        <v>5938.81220814545</v>
      </c>
      <c r="N231" s="44" t="n">
        <f aca="false">M231/J231</f>
        <v>1.55336163636364</v>
      </c>
    </row>
    <row r="232" customFormat="false" ht="11.25" hidden="true" customHeight="false" outlineLevel="1" collapsed="false">
      <c r="A232" s="35" t="n">
        <v>11064</v>
      </c>
      <c r="B232" s="36" t="s">
        <v>299</v>
      </c>
      <c r="C232" s="37" t="s">
        <v>250</v>
      </c>
      <c r="D232" s="38" t="s">
        <v>252</v>
      </c>
      <c r="E232" s="38" t="s">
        <v>292</v>
      </c>
      <c r="F232" s="38" t="n">
        <v>80</v>
      </c>
      <c r="G232" s="36" t="n">
        <v>100</v>
      </c>
      <c r="H232" s="39" t="s">
        <v>23</v>
      </c>
      <c r="I232" s="40" t="n">
        <v>2953</v>
      </c>
      <c r="J232" s="41" t="n">
        <f aca="false">I232*1.18</f>
        <v>3484.54</v>
      </c>
      <c r="K232" s="42" t="n">
        <f aca="false">I232/55</f>
        <v>53.6909090909091</v>
      </c>
      <c r="L232" s="43" t="n">
        <f aca="false">K232*'расчетный курс'!$C$3</f>
        <v>4587.07691218182</v>
      </c>
      <c r="M232" s="41" t="n">
        <f aca="false">L232*1.18</f>
        <v>5412.75075637455</v>
      </c>
      <c r="N232" s="44" t="n">
        <f aca="false">M232/J232</f>
        <v>1.55336163636364</v>
      </c>
    </row>
    <row r="233" customFormat="false" ht="11.25" hidden="true" customHeight="false" outlineLevel="1" collapsed="false">
      <c r="A233" s="35" t="n">
        <v>11065</v>
      </c>
      <c r="B233" s="36" t="s">
        <v>300</v>
      </c>
      <c r="C233" s="37" t="s">
        <v>250</v>
      </c>
      <c r="D233" s="38" t="s">
        <v>252</v>
      </c>
      <c r="E233" s="38" t="s">
        <v>292</v>
      </c>
      <c r="F233" s="38" t="n">
        <v>100</v>
      </c>
      <c r="G233" s="36" t="n">
        <v>100</v>
      </c>
      <c r="H233" s="39" t="s">
        <v>23</v>
      </c>
      <c r="I233" s="40" t="n">
        <v>2953</v>
      </c>
      <c r="J233" s="41" t="n">
        <f aca="false">I233*1.18</f>
        <v>3484.54</v>
      </c>
      <c r="K233" s="42" t="n">
        <f aca="false">I233/55</f>
        <v>53.6909090909091</v>
      </c>
      <c r="L233" s="43" t="n">
        <f aca="false">K233*'расчетный курс'!$C$3</f>
        <v>4587.07691218182</v>
      </c>
      <c r="M233" s="41" t="n">
        <f aca="false">L233*1.18</f>
        <v>5412.75075637455</v>
      </c>
      <c r="N233" s="44" t="n">
        <f aca="false">M233/J233</f>
        <v>1.55336163636364</v>
      </c>
    </row>
    <row r="234" customFormat="false" ht="11.25" hidden="true" customHeight="false" outlineLevel="1" collapsed="false">
      <c r="A234" s="35" t="n">
        <v>11066</v>
      </c>
      <c r="B234" s="36" t="s">
        <v>301</v>
      </c>
      <c r="C234" s="37" t="s">
        <v>250</v>
      </c>
      <c r="D234" s="38" t="s">
        <v>252</v>
      </c>
      <c r="E234" s="38" t="s">
        <v>292</v>
      </c>
      <c r="F234" s="38" t="n">
        <v>120</v>
      </c>
      <c r="G234" s="36" t="n">
        <v>100</v>
      </c>
      <c r="H234" s="39" t="s">
        <v>23</v>
      </c>
      <c r="I234" s="40" t="n">
        <v>2953</v>
      </c>
      <c r="J234" s="41" t="n">
        <f aca="false">I234*1.18</f>
        <v>3484.54</v>
      </c>
      <c r="K234" s="42" t="n">
        <f aca="false">I234/55</f>
        <v>53.6909090909091</v>
      </c>
      <c r="L234" s="43" t="n">
        <f aca="false">K234*'расчетный курс'!$C$3</f>
        <v>4587.07691218182</v>
      </c>
      <c r="M234" s="41" t="n">
        <f aca="false">L234*1.18</f>
        <v>5412.75075637455</v>
      </c>
      <c r="N234" s="44" t="n">
        <f aca="false">M234/J234</f>
        <v>1.55336163636364</v>
      </c>
    </row>
    <row r="235" customFormat="false" ht="11.25" hidden="true" customHeight="false" outlineLevel="1" collapsed="false">
      <c r="A235" s="35" t="n">
        <v>11067</v>
      </c>
      <c r="B235" s="36" t="s">
        <v>302</v>
      </c>
      <c r="C235" s="37" t="s">
        <v>250</v>
      </c>
      <c r="D235" s="38" t="s">
        <v>252</v>
      </c>
      <c r="E235" s="38" t="s">
        <v>292</v>
      </c>
      <c r="F235" s="38" t="n">
        <v>150</v>
      </c>
      <c r="G235" s="36" t="n">
        <v>100</v>
      </c>
      <c r="H235" s="39" t="s">
        <v>23</v>
      </c>
      <c r="I235" s="40" t="n">
        <v>2953</v>
      </c>
      <c r="J235" s="41" t="n">
        <f aca="false">I235*1.18</f>
        <v>3484.54</v>
      </c>
      <c r="K235" s="42" t="n">
        <f aca="false">I235/55</f>
        <v>53.6909090909091</v>
      </c>
      <c r="L235" s="43" t="n">
        <f aca="false">K235*'расчетный курс'!$C$3</f>
        <v>4587.07691218182</v>
      </c>
      <c r="M235" s="41" t="n">
        <f aca="false">L235*1.18</f>
        <v>5412.75075637455</v>
      </c>
      <c r="N235" s="44" t="n">
        <f aca="false">M235/J235</f>
        <v>1.55336163636364</v>
      </c>
    </row>
    <row r="236" customFormat="false" ht="11.25" hidden="true" customHeight="false" outlineLevel="1" collapsed="false">
      <c r="A236" s="35" t="n">
        <v>11068</v>
      </c>
      <c r="B236" s="36" t="s">
        <v>303</v>
      </c>
      <c r="C236" s="37" t="s">
        <v>250</v>
      </c>
      <c r="D236" s="38" t="s">
        <v>252</v>
      </c>
      <c r="E236" s="38" t="s">
        <v>292</v>
      </c>
      <c r="F236" s="38" t="n">
        <v>180</v>
      </c>
      <c r="G236" s="36" t="n">
        <v>100</v>
      </c>
      <c r="H236" s="39" t="s">
        <v>23</v>
      </c>
      <c r="I236" s="40" t="n">
        <v>2953</v>
      </c>
      <c r="J236" s="41" t="n">
        <f aca="false">I236*1.18</f>
        <v>3484.54</v>
      </c>
      <c r="K236" s="42" t="n">
        <f aca="false">I236/55</f>
        <v>53.6909090909091</v>
      </c>
      <c r="L236" s="43" t="n">
        <f aca="false">K236*'расчетный курс'!$C$3</f>
        <v>4587.07691218182</v>
      </c>
      <c r="M236" s="41" t="n">
        <f aca="false">L236*1.18</f>
        <v>5412.75075637455</v>
      </c>
      <c r="N236" s="44" t="n">
        <f aca="false">M236/J236</f>
        <v>1.55336163636364</v>
      </c>
    </row>
    <row r="237" customFormat="false" ht="11.25" hidden="true" customHeight="false" outlineLevel="1" collapsed="false">
      <c r="A237" s="35" t="n">
        <v>11069</v>
      </c>
      <c r="B237" s="36" t="s">
        <v>304</v>
      </c>
      <c r="C237" s="37" t="s">
        <v>250</v>
      </c>
      <c r="D237" s="38" t="s">
        <v>252</v>
      </c>
      <c r="E237" s="38" t="s">
        <v>292</v>
      </c>
      <c r="F237" s="38" t="n">
        <v>220</v>
      </c>
      <c r="G237" s="36" t="n">
        <v>100</v>
      </c>
      <c r="H237" s="39" t="s">
        <v>23</v>
      </c>
      <c r="I237" s="40" t="n">
        <v>2953</v>
      </c>
      <c r="J237" s="41" t="n">
        <f aca="false">I237*1.18</f>
        <v>3484.54</v>
      </c>
      <c r="K237" s="42" t="n">
        <f aca="false">I237/55</f>
        <v>53.6909090909091</v>
      </c>
      <c r="L237" s="43" t="n">
        <f aca="false">K237*'расчетный курс'!$C$3</f>
        <v>4587.07691218182</v>
      </c>
      <c r="M237" s="41" t="n">
        <f aca="false">L237*1.18</f>
        <v>5412.75075637455</v>
      </c>
      <c r="N237" s="44" t="n">
        <f aca="false">M237/J237</f>
        <v>1.55336163636364</v>
      </c>
    </row>
    <row r="238" customFormat="false" ht="11.25" hidden="true" customHeight="false" outlineLevel="1" collapsed="false">
      <c r="A238" s="35" t="n">
        <v>11070</v>
      </c>
      <c r="B238" s="36" t="s">
        <v>305</v>
      </c>
      <c r="C238" s="37" t="s">
        <v>250</v>
      </c>
      <c r="D238" s="38" t="s">
        <v>252</v>
      </c>
      <c r="E238" s="38" t="s">
        <v>292</v>
      </c>
      <c r="F238" s="38" t="n">
        <v>240</v>
      </c>
      <c r="G238" s="36" t="n">
        <v>100</v>
      </c>
      <c r="H238" s="39" t="s">
        <v>23</v>
      </c>
      <c r="I238" s="40" t="n">
        <v>2953</v>
      </c>
      <c r="J238" s="41" t="n">
        <f aca="false">I238*1.18</f>
        <v>3484.54</v>
      </c>
      <c r="K238" s="42" t="n">
        <f aca="false">I238/55</f>
        <v>53.6909090909091</v>
      </c>
      <c r="L238" s="43" t="n">
        <f aca="false">K238*'расчетный курс'!$C$3</f>
        <v>4587.07691218182</v>
      </c>
      <c r="M238" s="41" t="n">
        <f aca="false">L238*1.18</f>
        <v>5412.75075637455</v>
      </c>
      <c r="N238" s="44" t="n">
        <f aca="false">M238/J238</f>
        <v>1.55336163636364</v>
      </c>
    </row>
    <row r="239" customFormat="false" ht="11.25" hidden="true" customHeight="false" outlineLevel="1" collapsed="false">
      <c r="A239" s="35" t="n">
        <v>11072</v>
      </c>
      <c r="B239" s="36" t="s">
        <v>306</v>
      </c>
      <c r="C239" s="37" t="s">
        <v>250</v>
      </c>
      <c r="D239" s="38" t="s">
        <v>252</v>
      </c>
      <c r="E239" s="38" t="s">
        <v>292</v>
      </c>
      <c r="F239" s="38" t="n">
        <v>320</v>
      </c>
      <c r="G239" s="36" t="n">
        <v>100</v>
      </c>
      <c r="H239" s="39" t="s">
        <v>23</v>
      </c>
      <c r="I239" s="40" t="n">
        <v>2953</v>
      </c>
      <c r="J239" s="41" t="n">
        <f aca="false">I239*1.18</f>
        <v>3484.54</v>
      </c>
      <c r="K239" s="42" t="n">
        <f aca="false">I239/55</f>
        <v>53.6909090909091</v>
      </c>
      <c r="L239" s="43" t="n">
        <f aca="false">K239*'расчетный курс'!$C$3</f>
        <v>4587.07691218182</v>
      </c>
      <c r="M239" s="41" t="n">
        <f aca="false">L239*1.18</f>
        <v>5412.75075637455</v>
      </c>
      <c r="N239" s="44" t="n">
        <f aca="false">M239/J239</f>
        <v>1.55336163636364</v>
      </c>
    </row>
    <row r="240" customFormat="false" ht="11.25" hidden="true" customHeight="false" outlineLevel="1" collapsed="false">
      <c r="A240" s="35" t="n">
        <v>66497</v>
      </c>
      <c r="B240" s="36" t="s">
        <v>307</v>
      </c>
      <c r="C240" s="37" t="s">
        <v>250</v>
      </c>
      <c r="D240" s="38" t="s">
        <v>252</v>
      </c>
      <c r="E240" s="38" t="s">
        <v>308</v>
      </c>
      <c r="F240" s="38" t="n">
        <v>24</v>
      </c>
      <c r="G240" s="36" t="n">
        <v>100</v>
      </c>
      <c r="H240" s="39" t="s">
        <v>23</v>
      </c>
      <c r="I240" s="40" t="n">
        <v>7125</v>
      </c>
      <c r="J240" s="41" t="n">
        <f aca="false">I240*1.18</f>
        <v>8407.5</v>
      </c>
      <c r="K240" s="42" t="n">
        <f aca="false">I240/55</f>
        <v>129.545454545455</v>
      </c>
      <c r="L240" s="43" t="n">
        <f aca="false">K240*'расчетный курс'!$C$3</f>
        <v>11067.7016590909</v>
      </c>
      <c r="M240" s="41" t="n">
        <f aca="false">L240*1.18</f>
        <v>13059.8879577273</v>
      </c>
      <c r="N240" s="44" t="n">
        <f aca="false">M240/J240</f>
        <v>1.55336163636364</v>
      </c>
    </row>
    <row r="241" customFormat="false" ht="11.25" hidden="true" customHeight="false" outlineLevel="1" collapsed="false">
      <c r="A241" s="35" t="n">
        <v>66502</v>
      </c>
      <c r="B241" s="36" t="s">
        <v>309</v>
      </c>
      <c r="C241" s="37" t="s">
        <v>250</v>
      </c>
      <c r="D241" s="38" t="s">
        <v>252</v>
      </c>
      <c r="E241" s="38" t="s">
        <v>308</v>
      </c>
      <c r="F241" s="38" t="n">
        <v>36</v>
      </c>
      <c r="G241" s="36" t="n">
        <v>100</v>
      </c>
      <c r="H241" s="39" t="s">
        <v>23</v>
      </c>
      <c r="I241" s="40" t="n">
        <v>6636</v>
      </c>
      <c r="J241" s="41" t="n">
        <f aca="false">I241*1.18</f>
        <v>7830.48</v>
      </c>
      <c r="K241" s="42" t="n">
        <f aca="false">I241/55</f>
        <v>120.654545454545</v>
      </c>
      <c r="L241" s="43" t="n">
        <f aca="false">K241*'расчетный курс'!$C$3</f>
        <v>10308.1078189091</v>
      </c>
      <c r="M241" s="41" t="n">
        <f aca="false">L241*1.18</f>
        <v>12163.5672263127</v>
      </c>
      <c r="N241" s="44" t="n">
        <f aca="false">M241/J241</f>
        <v>1.55336163636364</v>
      </c>
    </row>
    <row r="242" customFormat="false" ht="11.25" hidden="true" customHeight="false" outlineLevel="1" collapsed="false">
      <c r="A242" s="35" t="n">
        <v>66504</v>
      </c>
      <c r="B242" s="36" t="s">
        <v>310</v>
      </c>
      <c r="C242" s="37" t="s">
        <v>250</v>
      </c>
      <c r="D242" s="38" t="s">
        <v>252</v>
      </c>
      <c r="E242" s="38" t="s">
        <v>308</v>
      </c>
      <c r="F242" s="38" t="n">
        <v>40</v>
      </c>
      <c r="G242" s="36" t="n">
        <v>100</v>
      </c>
      <c r="H242" s="39" t="s">
        <v>23</v>
      </c>
      <c r="I242" s="40" t="n">
        <v>5881</v>
      </c>
      <c r="J242" s="41" t="n">
        <f aca="false">I242*1.18</f>
        <v>6939.58</v>
      </c>
      <c r="K242" s="42" t="n">
        <f aca="false">I242/55</f>
        <v>106.927272727273</v>
      </c>
      <c r="L242" s="43" t="n">
        <f aca="false">K242*'расчетный курс'!$C$3</f>
        <v>9135.31978345454</v>
      </c>
      <c r="M242" s="41" t="n">
        <f aca="false">L242*1.18</f>
        <v>10779.6773444764</v>
      </c>
      <c r="N242" s="44" t="n">
        <f aca="false">M242/J242</f>
        <v>1.55336163636364</v>
      </c>
    </row>
    <row r="243" customFormat="false" ht="11.25" hidden="true" customHeight="false" outlineLevel="1" collapsed="false">
      <c r="A243" s="35" t="n">
        <v>66511</v>
      </c>
      <c r="B243" s="36" t="s">
        <v>311</v>
      </c>
      <c r="C243" s="37" t="s">
        <v>250</v>
      </c>
      <c r="D243" s="38" t="s">
        <v>252</v>
      </c>
      <c r="E243" s="38" t="s">
        <v>308</v>
      </c>
      <c r="F243" s="38" t="n">
        <v>60</v>
      </c>
      <c r="G243" s="36" t="n">
        <v>100</v>
      </c>
      <c r="H243" s="39" t="s">
        <v>23</v>
      </c>
      <c r="I243" s="40" t="n">
        <v>5090</v>
      </c>
      <c r="J243" s="41" t="n">
        <f aca="false">I243*1.18</f>
        <v>6006.2</v>
      </c>
      <c r="K243" s="42" t="n">
        <f aca="false">I243/55</f>
        <v>92.5454545454546</v>
      </c>
      <c r="L243" s="43" t="n">
        <f aca="false">K243*'расчетный курс'!$C$3</f>
        <v>7906.61072909091</v>
      </c>
      <c r="M243" s="41" t="n">
        <f aca="false">L243*1.18</f>
        <v>9329.80066032727</v>
      </c>
      <c r="N243" s="44" t="n">
        <f aca="false">M243/J243</f>
        <v>1.55336163636364</v>
      </c>
    </row>
    <row r="244" customFormat="false" ht="11.25" hidden="true" customHeight="false" outlineLevel="1" collapsed="false">
      <c r="A244" s="35" t="n">
        <v>66514</v>
      </c>
      <c r="B244" s="36" t="s">
        <v>312</v>
      </c>
      <c r="C244" s="37" t="s">
        <v>250</v>
      </c>
      <c r="D244" s="38" t="s">
        <v>252</v>
      </c>
      <c r="E244" s="38" t="s">
        <v>308</v>
      </c>
      <c r="F244" s="38" t="n">
        <v>80</v>
      </c>
      <c r="G244" s="36" t="n">
        <v>100</v>
      </c>
      <c r="H244" s="39" t="s">
        <v>23</v>
      </c>
      <c r="I244" s="40" t="n">
        <v>4939</v>
      </c>
      <c r="J244" s="41" t="n">
        <f aca="false">I244*1.18</f>
        <v>5828.02</v>
      </c>
      <c r="K244" s="42" t="n">
        <f aca="false">I244/55</f>
        <v>89.8</v>
      </c>
      <c r="L244" s="43" t="n">
        <f aca="false">K244*'расчетный курс'!$C$3</f>
        <v>7672.053122</v>
      </c>
      <c r="M244" s="41" t="n">
        <f aca="false">L244*1.18</f>
        <v>9053.02268396</v>
      </c>
      <c r="N244" s="44" t="n">
        <f aca="false">M244/J244</f>
        <v>1.55336163636364</v>
      </c>
    </row>
    <row r="245" customFormat="false" ht="11.25" hidden="true" customHeight="false" outlineLevel="1" collapsed="false">
      <c r="A245" s="35" t="n">
        <v>97643</v>
      </c>
      <c r="B245" s="36" t="s">
        <v>313</v>
      </c>
      <c r="C245" s="37" t="s">
        <v>250</v>
      </c>
      <c r="D245" s="38" t="s">
        <v>314</v>
      </c>
      <c r="E245" s="38" t="s">
        <v>269</v>
      </c>
      <c r="F245" s="38" t="n">
        <v>24</v>
      </c>
      <c r="G245" s="36" t="n">
        <v>100</v>
      </c>
      <c r="H245" s="39" t="s">
        <v>23</v>
      </c>
      <c r="I245" s="40" t="n">
        <v>3213</v>
      </c>
      <c r="J245" s="41" t="n">
        <f aca="false">I245*1.18</f>
        <v>3791.34</v>
      </c>
      <c r="K245" s="42" t="n">
        <f aca="false">I245/55</f>
        <v>58.4181818181818</v>
      </c>
      <c r="L245" s="43" t="n">
        <f aca="false">K245*'расчетный курс'!$C$3</f>
        <v>4990.95093763636</v>
      </c>
      <c r="M245" s="41" t="n">
        <f aca="false">L245*1.18</f>
        <v>5889.32210641091</v>
      </c>
      <c r="N245" s="44" t="n">
        <f aca="false">M245/J245</f>
        <v>1.55336163636364</v>
      </c>
    </row>
    <row r="246" customFormat="false" ht="11.25" hidden="true" customHeight="false" outlineLevel="1" collapsed="false">
      <c r="A246" s="35" t="n">
        <v>6620</v>
      </c>
      <c r="B246" s="36" t="s">
        <v>315</v>
      </c>
      <c r="C246" s="37" t="s">
        <v>250</v>
      </c>
      <c r="D246" s="38" t="s">
        <v>314</v>
      </c>
      <c r="E246" s="38" t="s">
        <v>269</v>
      </c>
      <c r="F246" s="38" t="n">
        <v>36</v>
      </c>
      <c r="G246" s="36" t="n">
        <v>100</v>
      </c>
      <c r="H246" s="39" t="s">
        <v>23</v>
      </c>
      <c r="I246" s="40" t="n">
        <v>2983</v>
      </c>
      <c r="J246" s="41" t="n">
        <f aca="false">I246*1.18</f>
        <v>3519.94</v>
      </c>
      <c r="K246" s="42" t="n">
        <f aca="false">I246/55</f>
        <v>54.2363636363636</v>
      </c>
      <c r="L246" s="43" t="n">
        <f aca="false">K246*'расчетный курс'!$C$3</f>
        <v>4633.67776127273</v>
      </c>
      <c r="M246" s="41" t="n">
        <f aca="false">L246*1.18</f>
        <v>5467.73975830182</v>
      </c>
      <c r="N246" s="44" t="n">
        <f aca="false">M246/J246</f>
        <v>1.55336163636364</v>
      </c>
    </row>
    <row r="247" customFormat="false" ht="11.25" hidden="true" customHeight="false" outlineLevel="1" collapsed="false">
      <c r="A247" s="35" t="n">
        <v>242803</v>
      </c>
      <c r="B247" s="36" t="s">
        <v>316</v>
      </c>
      <c r="C247" s="37" t="s">
        <v>250</v>
      </c>
      <c r="D247" s="38" t="s">
        <v>314</v>
      </c>
      <c r="E247" s="38" t="s">
        <v>269</v>
      </c>
      <c r="F247" s="38" t="n">
        <v>40</v>
      </c>
      <c r="G247" s="36" t="n">
        <v>100</v>
      </c>
      <c r="H247" s="39" t="s">
        <v>23</v>
      </c>
      <c r="I247" s="40" t="n">
        <v>2731</v>
      </c>
      <c r="J247" s="41" t="n">
        <f aca="false">I247*1.18</f>
        <v>3222.58</v>
      </c>
      <c r="K247" s="42" t="n">
        <f aca="false">I247/55</f>
        <v>49.6545454545455</v>
      </c>
      <c r="L247" s="43" t="n">
        <f aca="false">K247*'расчетный курс'!$C$3</f>
        <v>4242.23062890909</v>
      </c>
      <c r="M247" s="41" t="n">
        <f aca="false">L247*1.18</f>
        <v>5005.83214211273</v>
      </c>
      <c r="N247" s="44" t="n">
        <f aca="false">M247/J247</f>
        <v>1.55336163636364</v>
      </c>
    </row>
    <row r="248" customFormat="false" ht="11.25" hidden="true" customHeight="false" outlineLevel="1" collapsed="false">
      <c r="A248" s="35" t="n">
        <v>93054</v>
      </c>
      <c r="B248" s="36" t="s">
        <v>317</v>
      </c>
      <c r="C248" s="37" t="s">
        <v>250</v>
      </c>
      <c r="D248" s="38" t="s">
        <v>314</v>
      </c>
      <c r="E248" s="38" t="s">
        <v>269</v>
      </c>
      <c r="F248" s="38" t="n">
        <v>50</v>
      </c>
      <c r="G248" s="36" t="n">
        <v>100</v>
      </c>
      <c r="H248" s="39" t="s">
        <v>23</v>
      </c>
      <c r="I248" s="40" t="n">
        <v>2594</v>
      </c>
      <c r="J248" s="41" t="n">
        <f aca="false">I248*1.18</f>
        <v>3060.92</v>
      </c>
      <c r="K248" s="42" t="n">
        <f aca="false">I248/55</f>
        <v>47.1636363636364</v>
      </c>
      <c r="L248" s="43" t="n">
        <f aca="false">K248*'расчетный курс'!$C$3</f>
        <v>4029.42008472727</v>
      </c>
      <c r="M248" s="41" t="n">
        <f aca="false">L248*1.18</f>
        <v>4754.71569997818</v>
      </c>
      <c r="N248" s="44" t="n">
        <f aca="false">M248/J248</f>
        <v>1.55336163636364</v>
      </c>
    </row>
    <row r="249" customFormat="false" ht="11.25" hidden="true" customHeight="false" outlineLevel="1" collapsed="false">
      <c r="A249" s="35" t="n">
        <v>6721</v>
      </c>
      <c r="B249" s="36" t="s">
        <v>318</v>
      </c>
      <c r="C249" s="37" t="s">
        <v>250</v>
      </c>
      <c r="D249" s="38" t="s">
        <v>314</v>
      </c>
      <c r="E249" s="38" t="s">
        <v>269</v>
      </c>
      <c r="F249" s="38" t="n">
        <v>60</v>
      </c>
      <c r="G249" s="36" t="n">
        <v>100</v>
      </c>
      <c r="H249" s="39" t="s">
        <v>23</v>
      </c>
      <c r="I249" s="40" t="n">
        <v>2364</v>
      </c>
      <c r="J249" s="41" t="n">
        <f aca="false">I249*1.18</f>
        <v>2789.52</v>
      </c>
      <c r="K249" s="42" t="n">
        <f aca="false">I249/55</f>
        <v>42.9818181818182</v>
      </c>
      <c r="L249" s="43" t="n">
        <f aca="false">K249*'расчетный курс'!$C$3</f>
        <v>3672.14690836364</v>
      </c>
      <c r="M249" s="41" t="n">
        <f aca="false">L249*1.18</f>
        <v>4333.13335186909</v>
      </c>
      <c r="N249" s="44" t="n">
        <f aca="false">M249/J249</f>
        <v>1.55336163636364</v>
      </c>
    </row>
    <row r="250" customFormat="false" ht="11.25" hidden="true" customHeight="false" outlineLevel="1" collapsed="false">
      <c r="A250" s="35" t="n">
        <v>23005</v>
      </c>
      <c r="B250" s="36" t="s">
        <v>319</v>
      </c>
      <c r="C250" s="37" t="s">
        <v>250</v>
      </c>
      <c r="D250" s="38" t="s">
        <v>314</v>
      </c>
      <c r="E250" s="38" t="s">
        <v>269</v>
      </c>
      <c r="F250" s="38" t="n">
        <v>80</v>
      </c>
      <c r="G250" s="36" t="n">
        <v>100</v>
      </c>
      <c r="H250" s="39" t="s">
        <v>23</v>
      </c>
      <c r="I250" s="40" t="n">
        <v>2295</v>
      </c>
      <c r="J250" s="41" t="n">
        <f aca="false">I250*1.18</f>
        <v>2708.1</v>
      </c>
      <c r="K250" s="42" t="n">
        <f aca="false">I250/55</f>
        <v>41.7272727272727</v>
      </c>
      <c r="L250" s="43" t="n">
        <f aca="false">K250*'расчетный курс'!$C$3</f>
        <v>3564.96495545455</v>
      </c>
      <c r="M250" s="41" t="n">
        <f aca="false">L250*1.18</f>
        <v>4206.65864743636</v>
      </c>
      <c r="N250" s="44" t="n">
        <f aca="false">M250/J250</f>
        <v>1.55336163636364</v>
      </c>
    </row>
    <row r="251" customFormat="false" ht="11.25" hidden="true" customHeight="false" outlineLevel="1" collapsed="false">
      <c r="A251" s="35" t="n">
        <v>204611</v>
      </c>
      <c r="B251" s="36" t="s">
        <v>320</v>
      </c>
      <c r="C251" s="37" t="s">
        <v>250</v>
      </c>
      <c r="D251" s="38" t="s">
        <v>314</v>
      </c>
      <c r="E251" s="38" t="s">
        <v>269</v>
      </c>
      <c r="F251" s="38" t="n">
        <v>100</v>
      </c>
      <c r="G251" s="36" t="n">
        <v>100</v>
      </c>
      <c r="H251" s="39" t="s">
        <v>23</v>
      </c>
      <c r="I251" s="40" t="n">
        <v>2295</v>
      </c>
      <c r="J251" s="41" t="n">
        <f aca="false">I251*1.18</f>
        <v>2708.1</v>
      </c>
      <c r="K251" s="42" t="n">
        <f aca="false">I251/55</f>
        <v>41.7272727272727</v>
      </c>
      <c r="L251" s="43" t="n">
        <f aca="false">K251*'расчетный курс'!$C$3</f>
        <v>3564.96495545455</v>
      </c>
      <c r="M251" s="41" t="n">
        <f aca="false">L251*1.18</f>
        <v>4206.65864743636</v>
      </c>
      <c r="N251" s="44" t="n">
        <f aca="false">M251/J251</f>
        <v>1.55336163636364</v>
      </c>
    </row>
    <row r="252" customFormat="false" ht="11.25" hidden="true" customHeight="false" outlineLevel="1" collapsed="false">
      <c r="A252" s="35" t="n">
        <v>204092</v>
      </c>
      <c r="B252" s="36" t="s">
        <v>321</v>
      </c>
      <c r="C252" s="37" t="s">
        <v>250</v>
      </c>
      <c r="D252" s="38" t="s">
        <v>322</v>
      </c>
      <c r="E252" s="38" t="s">
        <v>269</v>
      </c>
      <c r="F252" s="38" t="n">
        <v>24</v>
      </c>
      <c r="G252" s="36" t="n">
        <v>100</v>
      </c>
      <c r="H252" s="39" t="s">
        <v>23</v>
      </c>
      <c r="I252" s="40" t="n">
        <v>3757</v>
      </c>
      <c r="J252" s="41" t="n">
        <f aca="false">I252*1.18</f>
        <v>4433.26</v>
      </c>
      <c r="K252" s="42" t="n">
        <f aca="false">I252/55</f>
        <v>68.3090909090909</v>
      </c>
      <c r="L252" s="43" t="n">
        <f aca="false">K252*'расчетный курс'!$C$3</f>
        <v>5835.97966781818</v>
      </c>
      <c r="M252" s="41" t="n">
        <f aca="false">L252*1.18</f>
        <v>6886.45600802545</v>
      </c>
      <c r="N252" s="44" t="n">
        <f aca="false">M252/J252</f>
        <v>1.55336163636364</v>
      </c>
    </row>
    <row r="253" customFormat="false" ht="11.25" hidden="true" customHeight="false" outlineLevel="1" collapsed="false">
      <c r="A253" s="35" t="n">
        <v>204093</v>
      </c>
      <c r="B253" s="36" t="s">
        <v>323</v>
      </c>
      <c r="C253" s="37" t="s">
        <v>250</v>
      </c>
      <c r="D253" s="38" t="s">
        <v>322</v>
      </c>
      <c r="E253" s="38" t="s">
        <v>269</v>
      </c>
      <c r="F253" s="38" t="n">
        <v>36</v>
      </c>
      <c r="G253" s="36" t="n">
        <v>100</v>
      </c>
      <c r="H253" s="39" t="s">
        <v>23</v>
      </c>
      <c r="I253" s="40" t="n">
        <v>3230</v>
      </c>
      <c r="J253" s="41" t="n">
        <f aca="false">I253*1.18</f>
        <v>3811.4</v>
      </c>
      <c r="K253" s="42" t="n">
        <f aca="false">I253/55</f>
        <v>58.7272727272727</v>
      </c>
      <c r="L253" s="43" t="n">
        <f aca="false">K253*'расчетный курс'!$C$3</f>
        <v>5017.35808545455</v>
      </c>
      <c r="M253" s="41" t="n">
        <f aca="false">L253*1.18</f>
        <v>5920.48254083636</v>
      </c>
      <c r="N253" s="44" t="n">
        <f aca="false">M253/J253</f>
        <v>1.55336163636364</v>
      </c>
    </row>
    <row r="254" customFormat="false" ht="11.25" hidden="true" customHeight="false" outlineLevel="1" collapsed="false">
      <c r="A254" s="35" t="n">
        <v>250259</v>
      </c>
      <c r="B254" s="36" t="s">
        <v>324</v>
      </c>
      <c r="C254" s="37" t="s">
        <v>250</v>
      </c>
      <c r="D254" s="38" t="s">
        <v>322</v>
      </c>
      <c r="E254" s="38" t="s">
        <v>269</v>
      </c>
      <c r="F254" s="38" t="n">
        <v>40</v>
      </c>
      <c r="G254" s="36" t="n">
        <v>100</v>
      </c>
      <c r="H254" s="39" t="s">
        <v>23</v>
      </c>
      <c r="I254" s="40" t="n">
        <v>2865</v>
      </c>
      <c r="J254" s="41" t="n">
        <f aca="false">I254*1.18</f>
        <v>3380.7</v>
      </c>
      <c r="K254" s="42" t="n">
        <f aca="false">I254/55</f>
        <v>52.0909090909091</v>
      </c>
      <c r="L254" s="43" t="n">
        <f aca="false">K254*'расчетный курс'!$C$3</f>
        <v>4450.38108818182</v>
      </c>
      <c r="M254" s="41" t="n">
        <f aca="false">L254*1.18</f>
        <v>5251.44968405455</v>
      </c>
      <c r="N254" s="44" t="n">
        <f aca="false">M254/J254</f>
        <v>1.55336163636364</v>
      </c>
    </row>
    <row r="255" customFormat="false" ht="11.25" hidden="true" customHeight="false" outlineLevel="1" collapsed="false">
      <c r="A255" s="35" t="n">
        <v>204094</v>
      </c>
      <c r="B255" s="36" t="s">
        <v>325</v>
      </c>
      <c r="C255" s="37" t="s">
        <v>250</v>
      </c>
      <c r="D255" s="38" t="s">
        <v>322</v>
      </c>
      <c r="E255" s="38" t="s">
        <v>269</v>
      </c>
      <c r="F255" s="38" t="n">
        <v>50</v>
      </c>
      <c r="G255" s="36" t="n">
        <v>100</v>
      </c>
      <c r="H255" s="39" t="s">
        <v>23</v>
      </c>
      <c r="I255" s="40" t="n">
        <v>2723</v>
      </c>
      <c r="J255" s="41" t="n">
        <f aca="false">I255*1.18</f>
        <v>3213.14</v>
      </c>
      <c r="K255" s="42" t="n">
        <f aca="false">I255/55</f>
        <v>49.5090909090909</v>
      </c>
      <c r="L255" s="43" t="n">
        <f aca="false">K255*'расчетный курс'!$C$3</f>
        <v>4229.80373581818</v>
      </c>
      <c r="M255" s="41" t="n">
        <f aca="false">L255*1.18</f>
        <v>4991.16840826546</v>
      </c>
      <c r="N255" s="44" t="n">
        <f aca="false">M255/J255</f>
        <v>1.55336163636364</v>
      </c>
    </row>
    <row r="256" customFormat="false" ht="11.25" hidden="true" customHeight="false" outlineLevel="1" collapsed="false">
      <c r="A256" s="35" t="n">
        <v>204095</v>
      </c>
      <c r="B256" s="36" t="s">
        <v>326</v>
      </c>
      <c r="C256" s="37" t="s">
        <v>250</v>
      </c>
      <c r="D256" s="38" t="s">
        <v>322</v>
      </c>
      <c r="E256" s="38" t="s">
        <v>269</v>
      </c>
      <c r="F256" s="38" t="n">
        <v>60</v>
      </c>
      <c r="G256" s="36" t="n">
        <v>100</v>
      </c>
      <c r="H256" s="39" t="s">
        <v>23</v>
      </c>
      <c r="I256" s="40" t="n">
        <v>2480</v>
      </c>
      <c r="J256" s="41" t="n">
        <f aca="false">I256*1.18</f>
        <v>2926.4</v>
      </c>
      <c r="K256" s="42" t="n">
        <f aca="false">I256/55</f>
        <v>45.0909090909091</v>
      </c>
      <c r="L256" s="43" t="n">
        <f aca="false">K256*'расчетный курс'!$C$3</f>
        <v>3852.33685818182</v>
      </c>
      <c r="M256" s="41" t="n">
        <f aca="false">L256*1.18</f>
        <v>4545.75749265455</v>
      </c>
      <c r="N256" s="44" t="n">
        <f aca="false">M256/J256</f>
        <v>1.55336163636364</v>
      </c>
    </row>
    <row r="257" customFormat="false" ht="11.25" hidden="true" customHeight="false" outlineLevel="1" collapsed="false">
      <c r="A257" s="35" t="n">
        <v>204096</v>
      </c>
      <c r="B257" s="36" t="s">
        <v>327</v>
      </c>
      <c r="C257" s="37" t="s">
        <v>250</v>
      </c>
      <c r="D257" s="38" t="s">
        <v>322</v>
      </c>
      <c r="E257" s="38" t="s">
        <v>269</v>
      </c>
      <c r="F257" s="38" t="n">
        <v>80</v>
      </c>
      <c r="G257" s="36" t="n">
        <v>100</v>
      </c>
      <c r="H257" s="39" t="s">
        <v>23</v>
      </c>
      <c r="I257" s="40" t="n">
        <v>2409</v>
      </c>
      <c r="J257" s="41" t="n">
        <f aca="false">I257*1.18</f>
        <v>2842.62</v>
      </c>
      <c r="K257" s="42" t="n">
        <f aca="false">I257/55</f>
        <v>43.8</v>
      </c>
      <c r="L257" s="43" t="n">
        <f aca="false">K257*'расчетный курс'!$C$3</f>
        <v>3742.048182</v>
      </c>
      <c r="M257" s="41" t="n">
        <f aca="false">L257*1.18</f>
        <v>4415.61685476</v>
      </c>
      <c r="N257" s="44" t="n">
        <f aca="false">M257/J257</f>
        <v>1.55336163636364</v>
      </c>
    </row>
    <row r="258" customFormat="false" ht="11.25" hidden="true" customHeight="false" outlineLevel="1" collapsed="false">
      <c r="A258" s="35" t="n">
        <v>204097</v>
      </c>
      <c r="B258" s="36" t="s">
        <v>328</v>
      </c>
      <c r="C258" s="37" t="s">
        <v>250</v>
      </c>
      <c r="D258" s="38" t="s">
        <v>322</v>
      </c>
      <c r="E258" s="38" t="s">
        <v>269</v>
      </c>
      <c r="F258" s="38" t="n">
        <v>100</v>
      </c>
      <c r="G258" s="36" t="n">
        <v>100</v>
      </c>
      <c r="H258" s="39" t="s">
        <v>23</v>
      </c>
      <c r="I258" s="40" t="n">
        <v>2409</v>
      </c>
      <c r="J258" s="41" t="n">
        <f aca="false">I258*1.18</f>
        <v>2842.62</v>
      </c>
      <c r="K258" s="42" t="n">
        <f aca="false">I258/55</f>
        <v>43.8</v>
      </c>
      <c r="L258" s="43" t="n">
        <f aca="false">K258*'расчетный курс'!$C$3</f>
        <v>3742.048182</v>
      </c>
      <c r="M258" s="41" t="n">
        <f aca="false">L258*1.18</f>
        <v>4415.61685476</v>
      </c>
      <c r="N258" s="44" t="n">
        <f aca="false">M258/J258</f>
        <v>1.55336163636364</v>
      </c>
    </row>
    <row r="259" customFormat="false" ht="11.25" hidden="true" customHeight="false" outlineLevel="1" collapsed="false">
      <c r="A259" s="35" t="n">
        <v>204098</v>
      </c>
      <c r="B259" s="36" t="s">
        <v>329</v>
      </c>
      <c r="C259" s="37" t="s">
        <v>250</v>
      </c>
      <c r="D259" s="38" t="s">
        <v>322</v>
      </c>
      <c r="E259" s="38" t="s">
        <v>269</v>
      </c>
      <c r="F259" s="38" t="n">
        <v>120</v>
      </c>
      <c r="G259" s="36" t="n">
        <v>100</v>
      </c>
      <c r="H259" s="39" t="s">
        <v>23</v>
      </c>
      <c r="I259" s="40" t="n">
        <v>2409</v>
      </c>
      <c r="J259" s="41" t="n">
        <f aca="false">I259*1.18</f>
        <v>2842.62</v>
      </c>
      <c r="K259" s="42" t="n">
        <f aca="false">I259/55</f>
        <v>43.8</v>
      </c>
      <c r="L259" s="43" t="n">
        <f aca="false">K259*'расчетный курс'!$C$3</f>
        <v>3742.048182</v>
      </c>
      <c r="M259" s="41" t="n">
        <f aca="false">L259*1.18</f>
        <v>4415.61685476</v>
      </c>
      <c r="N259" s="44" t="n">
        <f aca="false">M259/J259</f>
        <v>1.55336163636364</v>
      </c>
    </row>
    <row r="260" customFormat="false" ht="11.25" hidden="true" customHeight="false" outlineLevel="1" collapsed="false">
      <c r="A260" s="35" t="n">
        <v>204099</v>
      </c>
      <c r="B260" s="36" t="s">
        <v>330</v>
      </c>
      <c r="C260" s="37" t="s">
        <v>250</v>
      </c>
      <c r="D260" s="38" t="s">
        <v>322</v>
      </c>
      <c r="E260" s="38" t="s">
        <v>292</v>
      </c>
      <c r="F260" s="38" t="n">
        <v>24</v>
      </c>
      <c r="G260" s="36" t="n">
        <v>100</v>
      </c>
      <c r="H260" s="39" t="s">
        <v>23</v>
      </c>
      <c r="I260" s="40" t="n">
        <v>7143</v>
      </c>
      <c r="J260" s="41" t="n">
        <f aca="false">I260*1.18</f>
        <v>8428.74</v>
      </c>
      <c r="K260" s="42" t="n">
        <f aca="false">I260/55</f>
        <v>129.872727272727</v>
      </c>
      <c r="L260" s="43" t="n">
        <f aca="false">K260*'расчетный курс'!$C$3</f>
        <v>11095.6621685455</v>
      </c>
      <c r="M260" s="41" t="n">
        <f aca="false">L260*1.18</f>
        <v>13092.8813588836</v>
      </c>
      <c r="N260" s="44" t="n">
        <f aca="false">M260/J260</f>
        <v>1.55336163636364</v>
      </c>
    </row>
    <row r="261" customFormat="false" ht="11.25" hidden="true" customHeight="false" outlineLevel="1" collapsed="false">
      <c r="A261" s="35" t="n">
        <v>204100</v>
      </c>
      <c r="B261" s="36" t="s">
        <v>331</v>
      </c>
      <c r="C261" s="37" t="s">
        <v>250</v>
      </c>
      <c r="D261" s="38" t="s">
        <v>322</v>
      </c>
      <c r="E261" s="38" t="s">
        <v>292</v>
      </c>
      <c r="F261" s="38" t="n">
        <v>36</v>
      </c>
      <c r="G261" s="36" t="n">
        <v>100</v>
      </c>
      <c r="H261" s="39" t="s">
        <v>23</v>
      </c>
      <c r="I261" s="40" t="n">
        <v>6035</v>
      </c>
      <c r="J261" s="41" t="n">
        <f aca="false">I261*1.18</f>
        <v>7121.3</v>
      </c>
      <c r="K261" s="42" t="n">
        <f aca="false">I261/55</f>
        <v>109.727272727273</v>
      </c>
      <c r="L261" s="43" t="n">
        <f aca="false">K261*'расчетный курс'!$C$3</f>
        <v>9374.53747545455</v>
      </c>
      <c r="M261" s="41" t="n">
        <f aca="false">L261*1.18</f>
        <v>11061.9542210364</v>
      </c>
      <c r="N261" s="44" t="n">
        <f aca="false">M261/J261</f>
        <v>1.55336163636364</v>
      </c>
    </row>
    <row r="262" customFormat="false" ht="11.25" hidden="true" customHeight="false" outlineLevel="1" collapsed="false">
      <c r="A262" s="35" t="n">
        <v>250260</v>
      </c>
      <c r="B262" s="36" t="s">
        <v>332</v>
      </c>
      <c r="C262" s="37" t="s">
        <v>250</v>
      </c>
      <c r="D262" s="38" t="s">
        <v>322</v>
      </c>
      <c r="E262" s="38" t="s">
        <v>292</v>
      </c>
      <c r="F262" s="38" t="n">
        <v>40</v>
      </c>
      <c r="G262" s="36" t="n">
        <v>100</v>
      </c>
      <c r="H262" s="39" t="s">
        <v>23</v>
      </c>
      <c r="I262" s="40" t="n">
        <v>5358</v>
      </c>
      <c r="J262" s="41" t="n">
        <f aca="false">I262*1.18</f>
        <v>6322.44</v>
      </c>
      <c r="K262" s="42" t="n">
        <f aca="false">I262/55</f>
        <v>97.4181818181818</v>
      </c>
      <c r="L262" s="43" t="n">
        <f aca="false">K262*'расчетный курс'!$C$3</f>
        <v>8322.91164763636</v>
      </c>
      <c r="M262" s="41" t="n">
        <f aca="false">L262*1.18</f>
        <v>9821.03574421091</v>
      </c>
      <c r="N262" s="44" t="n">
        <f aca="false">M262/J262</f>
        <v>1.55336163636364</v>
      </c>
    </row>
    <row r="263" customFormat="false" ht="11.25" hidden="true" customHeight="false" outlineLevel="1" collapsed="false">
      <c r="A263" s="35" t="n">
        <v>204101</v>
      </c>
      <c r="B263" s="36" t="s">
        <v>333</v>
      </c>
      <c r="C263" s="37" t="s">
        <v>250</v>
      </c>
      <c r="D263" s="38" t="s">
        <v>322</v>
      </c>
      <c r="E263" s="38" t="s">
        <v>292</v>
      </c>
      <c r="F263" s="38" t="n">
        <v>50</v>
      </c>
      <c r="G263" s="36" t="n">
        <v>100</v>
      </c>
      <c r="H263" s="39" t="s">
        <v>23</v>
      </c>
      <c r="I263" s="40" t="n">
        <v>4865</v>
      </c>
      <c r="J263" s="41" t="n">
        <f aca="false">I263*1.18</f>
        <v>5740.7</v>
      </c>
      <c r="K263" s="42" t="n">
        <f aca="false">I263/55</f>
        <v>88.4545454545455</v>
      </c>
      <c r="L263" s="43" t="n">
        <f aca="false">K263*'расчетный курс'!$C$3</f>
        <v>7557.10436090909</v>
      </c>
      <c r="M263" s="41" t="n">
        <f aca="false">L263*1.18</f>
        <v>8917.38314587273</v>
      </c>
      <c r="N263" s="44" t="n">
        <f aca="false">M263/J263</f>
        <v>1.55336163636364</v>
      </c>
    </row>
    <row r="264" customFormat="false" ht="11.25" hidden="true" customHeight="false" outlineLevel="1" collapsed="false">
      <c r="A264" s="35" t="n">
        <v>204102</v>
      </c>
      <c r="B264" s="36" t="s">
        <v>334</v>
      </c>
      <c r="C264" s="37" t="s">
        <v>250</v>
      </c>
      <c r="D264" s="38" t="s">
        <v>322</v>
      </c>
      <c r="E264" s="38" t="s">
        <v>292</v>
      </c>
      <c r="F264" s="38" t="n">
        <v>60</v>
      </c>
      <c r="G264" s="36" t="n">
        <v>100</v>
      </c>
      <c r="H264" s="39" t="s">
        <v>23</v>
      </c>
      <c r="I264" s="40" t="n">
        <v>4523</v>
      </c>
      <c r="J264" s="41" t="n">
        <f aca="false">I264*1.18</f>
        <v>5337.14</v>
      </c>
      <c r="K264" s="42" t="n">
        <f aca="false">I264/55</f>
        <v>82.2363636363636</v>
      </c>
      <c r="L264" s="43" t="n">
        <f aca="false">K264*'расчетный курс'!$C$3</f>
        <v>7025.85468127273</v>
      </c>
      <c r="M264" s="41" t="n">
        <f aca="false">L264*1.18</f>
        <v>8290.50852390182</v>
      </c>
      <c r="N264" s="44" t="n">
        <f aca="false">M264/J264</f>
        <v>1.55336163636364</v>
      </c>
    </row>
    <row r="265" customFormat="false" ht="11.25" hidden="true" customHeight="false" outlineLevel="1" collapsed="false">
      <c r="A265" s="35" t="n">
        <v>204103</v>
      </c>
      <c r="B265" s="36" t="s">
        <v>335</v>
      </c>
      <c r="C265" s="37" t="s">
        <v>250</v>
      </c>
      <c r="D265" s="38" t="s">
        <v>322</v>
      </c>
      <c r="E265" s="38" t="s">
        <v>292</v>
      </c>
      <c r="F265" s="38" t="n">
        <v>80</v>
      </c>
      <c r="G265" s="36" t="n">
        <v>100</v>
      </c>
      <c r="H265" s="39" t="s">
        <v>23</v>
      </c>
      <c r="I265" s="40" t="n">
        <v>4397</v>
      </c>
      <c r="J265" s="41" t="n">
        <f aca="false">I265*1.18</f>
        <v>5188.46</v>
      </c>
      <c r="K265" s="42" t="n">
        <f aca="false">I265/55</f>
        <v>79.9454545454546</v>
      </c>
      <c r="L265" s="43" t="n">
        <f aca="false">K265*'расчетный курс'!$C$3</f>
        <v>6830.13111509091</v>
      </c>
      <c r="M265" s="41" t="n">
        <f aca="false">L265*1.18</f>
        <v>8059.55471580727</v>
      </c>
      <c r="N265" s="44" t="n">
        <f aca="false">M265/J265</f>
        <v>1.55336163636364</v>
      </c>
    </row>
    <row r="266" customFormat="false" ht="11.25" hidden="true" customHeight="false" outlineLevel="1" collapsed="false">
      <c r="A266" s="35" t="n">
        <v>204104</v>
      </c>
      <c r="B266" s="36" t="s">
        <v>336</v>
      </c>
      <c r="C266" s="37" t="s">
        <v>250</v>
      </c>
      <c r="D266" s="38" t="s">
        <v>322</v>
      </c>
      <c r="E266" s="38" t="s">
        <v>292</v>
      </c>
      <c r="F266" s="38" t="n">
        <v>100</v>
      </c>
      <c r="G266" s="36" t="n">
        <v>100</v>
      </c>
      <c r="H266" s="39" t="s">
        <v>23</v>
      </c>
      <c r="I266" s="40" t="n">
        <v>4397</v>
      </c>
      <c r="J266" s="41" t="n">
        <f aca="false">I266*1.18</f>
        <v>5188.46</v>
      </c>
      <c r="K266" s="42" t="n">
        <f aca="false">I266/55</f>
        <v>79.9454545454546</v>
      </c>
      <c r="L266" s="43" t="n">
        <f aca="false">K266*'расчетный курс'!$C$3</f>
        <v>6830.13111509091</v>
      </c>
      <c r="M266" s="41" t="n">
        <f aca="false">L266*1.18</f>
        <v>8059.55471580727</v>
      </c>
      <c r="N266" s="44" t="n">
        <f aca="false">M266/J266</f>
        <v>1.55336163636364</v>
      </c>
    </row>
    <row r="267" customFormat="false" ht="11.25" hidden="true" customHeight="false" outlineLevel="1" collapsed="false">
      <c r="A267" s="35" t="n">
        <v>204105</v>
      </c>
      <c r="B267" s="36" t="s">
        <v>337</v>
      </c>
      <c r="C267" s="37" t="s">
        <v>250</v>
      </c>
      <c r="D267" s="38" t="s">
        <v>322</v>
      </c>
      <c r="E267" s="38" t="s">
        <v>292</v>
      </c>
      <c r="F267" s="38" t="n">
        <v>120</v>
      </c>
      <c r="G267" s="36" t="n">
        <v>100</v>
      </c>
      <c r="H267" s="39" t="s">
        <v>23</v>
      </c>
      <c r="I267" s="40" t="n">
        <v>4397</v>
      </c>
      <c r="J267" s="41" t="n">
        <f aca="false">I267*1.18</f>
        <v>5188.46</v>
      </c>
      <c r="K267" s="42" t="n">
        <f aca="false">I267/55</f>
        <v>79.9454545454546</v>
      </c>
      <c r="L267" s="43" t="n">
        <f aca="false">K267*'расчетный курс'!$C$3</f>
        <v>6830.13111509091</v>
      </c>
      <c r="M267" s="41" t="n">
        <f aca="false">L267*1.18</f>
        <v>8059.55471580727</v>
      </c>
      <c r="N267" s="44" t="n">
        <f aca="false">M267/J267</f>
        <v>1.55336163636364</v>
      </c>
    </row>
    <row r="268" customFormat="false" ht="11.25" hidden="true" customHeight="false" outlineLevel="1" collapsed="false">
      <c r="A268" s="55" t="n">
        <v>316476</v>
      </c>
      <c r="B268" s="56" t="s">
        <v>338</v>
      </c>
      <c r="C268" s="57" t="s">
        <v>250</v>
      </c>
      <c r="D268" s="58" t="s">
        <v>339</v>
      </c>
      <c r="E268" s="58" t="s">
        <v>269</v>
      </c>
      <c r="F268" s="58" t="n">
        <v>24</v>
      </c>
      <c r="G268" s="56" t="n">
        <v>100</v>
      </c>
      <c r="H268" s="59" t="s">
        <v>23</v>
      </c>
      <c r="I268" s="40" t="n">
        <v>2456</v>
      </c>
      <c r="J268" s="60" t="n">
        <f aca="false">I268*1.18</f>
        <v>2898.08</v>
      </c>
      <c r="K268" s="42" t="n">
        <f aca="false">I268/55</f>
        <v>44.6545454545455</v>
      </c>
      <c r="L268" s="61" t="n">
        <f aca="false">K268*'расчетный курс'!$C$3</f>
        <v>3815.05617890909</v>
      </c>
      <c r="M268" s="60" t="n">
        <f aca="false">L268*1.18</f>
        <v>4501.76629111273</v>
      </c>
      <c r="N268" s="62" t="n">
        <f aca="false">M268/J268</f>
        <v>1.55336163636364</v>
      </c>
    </row>
    <row r="269" customFormat="false" ht="11.25" hidden="true" customHeight="false" outlineLevel="1" collapsed="false">
      <c r="A269" s="55" t="n">
        <v>316477</v>
      </c>
      <c r="B269" s="56" t="s">
        <v>340</v>
      </c>
      <c r="C269" s="57" t="s">
        <v>250</v>
      </c>
      <c r="D269" s="58" t="s">
        <v>339</v>
      </c>
      <c r="E269" s="58" t="s">
        <v>269</v>
      </c>
      <c r="F269" s="58" t="n">
        <v>36</v>
      </c>
      <c r="G269" s="56" t="n">
        <v>100</v>
      </c>
      <c r="H269" s="59" t="s">
        <v>23</v>
      </c>
      <c r="I269" s="40" t="n">
        <v>2423</v>
      </c>
      <c r="J269" s="60" t="n">
        <f aca="false">I269*1.18</f>
        <v>2859.14</v>
      </c>
      <c r="K269" s="42" t="n">
        <f aca="false">I269/55</f>
        <v>44.0545454545455</v>
      </c>
      <c r="L269" s="61" t="n">
        <f aca="false">K269*'расчетный курс'!$C$3</f>
        <v>3763.79524490909</v>
      </c>
      <c r="M269" s="60" t="n">
        <f aca="false">L269*1.18</f>
        <v>4441.27838899273</v>
      </c>
      <c r="N269" s="62" t="n">
        <f aca="false">M269/J269</f>
        <v>1.55336163636364</v>
      </c>
    </row>
    <row r="270" customFormat="false" ht="11.25" hidden="true" customHeight="false" outlineLevel="1" collapsed="false">
      <c r="A270" s="55" t="n">
        <v>316478</v>
      </c>
      <c r="B270" s="56" t="s">
        <v>341</v>
      </c>
      <c r="C270" s="57" t="s">
        <v>250</v>
      </c>
      <c r="D270" s="58" t="s">
        <v>339</v>
      </c>
      <c r="E270" s="58" t="s">
        <v>269</v>
      </c>
      <c r="F270" s="58" t="n">
        <v>40</v>
      </c>
      <c r="G270" s="56" t="n">
        <v>100</v>
      </c>
      <c r="H270" s="59" t="s">
        <v>23</v>
      </c>
      <c r="I270" s="40" t="n">
        <v>2071</v>
      </c>
      <c r="J270" s="60" t="n">
        <f aca="false">I270*1.18</f>
        <v>2443.78</v>
      </c>
      <c r="K270" s="42" t="n">
        <f aca="false">I270/55</f>
        <v>37.6545454545455</v>
      </c>
      <c r="L270" s="61" t="n">
        <f aca="false">K270*'расчетный курс'!$C$3</f>
        <v>3217.01194890909</v>
      </c>
      <c r="M270" s="60" t="n">
        <f aca="false">L270*1.18</f>
        <v>3796.07409971273</v>
      </c>
      <c r="N270" s="62" t="n">
        <f aca="false">M270/J270</f>
        <v>1.55336163636364</v>
      </c>
    </row>
    <row r="271" customFormat="false" ht="11.25" hidden="true" customHeight="false" outlineLevel="1" collapsed="false">
      <c r="A271" s="55" t="n">
        <v>316480</v>
      </c>
      <c r="B271" s="56" t="s">
        <v>342</v>
      </c>
      <c r="C271" s="57" t="s">
        <v>250</v>
      </c>
      <c r="D271" s="58" t="s">
        <v>339</v>
      </c>
      <c r="E271" s="58" t="s">
        <v>269</v>
      </c>
      <c r="F271" s="58" t="n">
        <v>60</v>
      </c>
      <c r="G271" s="56" t="n">
        <v>100</v>
      </c>
      <c r="H271" s="59" t="s">
        <v>23</v>
      </c>
      <c r="I271" s="40" t="n">
        <v>2024</v>
      </c>
      <c r="J271" s="60" t="n">
        <f aca="false">I271*1.18</f>
        <v>2388.32</v>
      </c>
      <c r="K271" s="42" t="n">
        <f aca="false">I271/55</f>
        <v>36.8</v>
      </c>
      <c r="L271" s="61" t="n">
        <f aca="false">K271*'расчетный курс'!$C$3</f>
        <v>3144.003952</v>
      </c>
      <c r="M271" s="60" t="n">
        <f aca="false">L271*1.18</f>
        <v>3709.92466336</v>
      </c>
      <c r="N271" s="62" t="n">
        <f aca="false">M271/J271</f>
        <v>1.55336163636364</v>
      </c>
    </row>
    <row r="272" customFormat="false" ht="11.25" hidden="true" customHeight="false" outlineLevel="1" collapsed="false">
      <c r="A272" s="55" t="n">
        <v>316481</v>
      </c>
      <c r="B272" s="56" t="s">
        <v>343</v>
      </c>
      <c r="C272" s="57" t="s">
        <v>250</v>
      </c>
      <c r="D272" s="58" t="s">
        <v>339</v>
      </c>
      <c r="E272" s="58" t="s">
        <v>269</v>
      </c>
      <c r="F272" s="58" t="n">
        <v>80</v>
      </c>
      <c r="G272" s="56" t="n">
        <v>100</v>
      </c>
      <c r="H272" s="59" t="s">
        <v>23</v>
      </c>
      <c r="I272" s="40" t="n">
        <v>2205</v>
      </c>
      <c r="J272" s="60" t="n">
        <f aca="false">I272*1.18</f>
        <v>2601.9</v>
      </c>
      <c r="K272" s="42" t="n">
        <f aca="false">I272/55</f>
        <v>40.0909090909091</v>
      </c>
      <c r="L272" s="61" t="n">
        <f aca="false">K272*'расчетный курс'!$C$3</f>
        <v>3425.16240818182</v>
      </c>
      <c r="M272" s="60" t="n">
        <f aca="false">L272*1.18</f>
        <v>4041.69164165455</v>
      </c>
      <c r="N272" s="62" t="n">
        <f aca="false">M272/J272</f>
        <v>1.55336163636364</v>
      </c>
    </row>
    <row r="273" customFormat="false" ht="11.25" hidden="true" customHeight="false" outlineLevel="1" collapsed="false">
      <c r="A273" s="55" t="n">
        <v>316482</v>
      </c>
      <c r="B273" s="56" t="s">
        <v>344</v>
      </c>
      <c r="C273" s="57" t="s">
        <v>250</v>
      </c>
      <c r="D273" s="58" t="s">
        <v>339</v>
      </c>
      <c r="E273" s="58" t="s">
        <v>269</v>
      </c>
      <c r="F273" s="58" t="n">
        <v>120</v>
      </c>
      <c r="G273" s="56" t="n">
        <v>100</v>
      </c>
      <c r="H273" s="59" t="s">
        <v>23</v>
      </c>
      <c r="I273" s="40" t="n">
        <v>2031</v>
      </c>
      <c r="J273" s="60" t="n">
        <f aca="false">I273*1.18</f>
        <v>2396.58</v>
      </c>
      <c r="K273" s="42" t="n">
        <f aca="false">I273/55</f>
        <v>36.9272727272727</v>
      </c>
      <c r="L273" s="61" t="n">
        <f aca="false">K273*'расчетный курс'!$C$3</f>
        <v>3154.87748345455</v>
      </c>
      <c r="M273" s="60" t="n">
        <f aca="false">L273*1.18</f>
        <v>3722.75543047636</v>
      </c>
      <c r="N273" s="62" t="n">
        <f aca="false">M273/J273</f>
        <v>1.55336163636364</v>
      </c>
    </row>
    <row r="274" customFormat="false" ht="11.25" hidden="true" customHeight="false" outlineLevel="1" collapsed="false">
      <c r="A274" s="55" t="n">
        <v>316494</v>
      </c>
      <c r="B274" s="56" t="s">
        <v>345</v>
      </c>
      <c r="C274" s="57" t="s">
        <v>250</v>
      </c>
      <c r="D274" s="58" t="s">
        <v>346</v>
      </c>
      <c r="E274" s="58" t="s">
        <v>269</v>
      </c>
      <c r="F274" s="58" t="n">
        <v>36</v>
      </c>
      <c r="G274" s="56" t="n">
        <v>100</v>
      </c>
      <c r="H274" s="59" t="s">
        <v>23</v>
      </c>
      <c r="I274" s="40" t="n">
        <v>4447</v>
      </c>
      <c r="J274" s="60" t="n">
        <f aca="false">I274*1.18</f>
        <v>5247.46</v>
      </c>
      <c r="K274" s="42" t="n">
        <f aca="false">I274/55</f>
        <v>80.8545454545455</v>
      </c>
      <c r="L274" s="61" t="n">
        <f aca="false">K274*'расчетный курс'!$C$3</f>
        <v>6907.79919690909</v>
      </c>
      <c r="M274" s="60" t="n">
        <f aca="false">L274*1.18</f>
        <v>8151.20305235273</v>
      </c>
      <c r="N274" s="62" t="n">
        <f aca="false">M274/J274</f>
        <v>1.55336163636364</v>
      </c>
    </row>
    <row r="275" customFormat="false" ht="11.25" hidden="true" customHeight="false" outlineLevel="1" collapsed="false">
      <c r="A275" s="55" t="n">
        <v>316495</v>
      </c>
      <c r="B275" s="56" t="s">
        <v>347</v>
      </c>
      <c r="C275" s="57" t="s">
        <v>250</v>
      </c>
      <c r="D275" s="58" t="s">
        <v>346</v>
      </c>
      <c r="E275" s="58" t="s">
        <v>269</v>
      </c>
      <c r="F275" s="58" t="n">
        <v>40</v>
      </c>
      <c r="G275" s="56" t="n">
        <v>100</v>
      </c>
      <c r="H275" s="59" t="s">
        <v>23</v>
      </c>
      <c r="I275" s="40" t="n">
        <v>4010</v>
      </c>
      <c r="J275" s="60" t="n">
        <f aca="false">I275*1.18</f>
        <v>4731.8</v>
      </c>
      <c r="K275" s="42" t="n">
        <f aca="false">I275/55</f>
        <v>72.9090909090909</v>
      </c>
      <c r="L275" s="61" t="n">
        <f aca="false">K275*'расчетный курс'!$C$3</f>
        <v>6228.98016181818</v>
      </c>
      <c r="M275" s="60" t="n">
        <f aca="false">L275*1.18</f>
        <v>7350.19659094545</v>
      </c>
      <c r="N275" s="62" t="n">
        <f aca="false">M275/J275</f>
        <v>1.55336163636364</v>
      </c>
    </row>
    <row r="276" customFormat="false" ht="11.25" hidden="true" customHeight="false" outlineLevel="1" collapsed="false">
      <c r="A276" s="55" t="n">
        <v>316496</v>
      </c>
      <c r="B276" s="56" t="s">
        <v>348</v>
      </c>
      <c r="C276" s="57" t="s">
        <v>250</v>
      </c>
      <c r="D276" s="58" t="s">
        <v>346</v>
      </c>
      <c r="E276" s="58" t="s">
        <v>269</v>
      </c>
      <c r="F276" s="58" t="n">
        <v>60</v>
      </c>
      <c r="G276" s="56" t="n">
        <v>100</v>
      </c>
      <c r="H276" s="59" t="s">
        <v>23</v>
      </c>
      <c r="I276" s="40" t="n">
        <v>3295</v>
      </c>
      <c r="J276" s="60" t="n">
        <f aca="false">I276*1.18</f>
        <v>3888.1</v>
      </c>
      <c r="K276" s="42" t="n">
        <f aca="false">I276/55</f>
        <v>59.9090909090909</v>
      </c>
      <c r="L276" s="61" t="n">
        <f aca="false">K276*'расчетный курс'!$C$3</f>
        <v>5118.32659181818</v>
      </c>
      <c r="M276" s="60" t="n">
        <f aca="false">L276*1.18</f>
        <v>6039.62537834545</v>
      </c>
      <c r="N276" s="62" t="n">
        <f aca="false">M276/J276</f>
        <v>1.55336163636364</v>
      </c>
    </row>
    <row r="277" customFormat="false" ht="11.25" hidden="true" customHeight="false" outlineLevel="1" collapsed="false">
      <c r="A277" s="55" t="n">
        <v>316497</v>
      </c>
      <c r="B277" s="56" t="s">
        <v>349</v>
      </c>
      <c r="C277" s="57" t="s">
        <v>250</v>
      </c>
      <c r="D277" s="58" t="s">
        <v>346</v>
      </c>
      <c r="E277" s="58" t="s">
        <v>269</v>
      </c>
      <c r="F277" s="58" t="n">
        <v>80</v>
      </c>
      <c r="G277" s="56" t="n">
        <v>100</v>
      </c>
      <c r="H277" s="59" t="s">
        <v>23</v>
      </c>
      <c r="I277" s="40" t="n">
        <v>3437</v>
      </c>
      <c r="J277" s="60" t="n">
        <f aca="false">I277*1.18</f>
        <v>4055.66</v>
      </c>
      <c r="K277" s="42" t="n">
        <f aca="false">I277/55</f>
        <v>62.4909090909091</v>
      </c>
      <c r="L277" s="61" t="n">
        <f aca="false">K277*'расчетный курс'!$C$3</f>
        <v>5338.90394418182</v>
      </c>
      <c r="M277" s="60" t="n">
        <f aca="false">L277*1.18</f>
        <v>6299.90665413455</v>
      </c>
      <c r="N277" s="62" t="n">
        <f aca="false">M277/J277</f>
        <v>1.55336163636364</v>
      </c>
    </row>
    <row r="278" customFormat="false" ht="12.75" hidden="true" customHeight="false" outlineLevel="1" collapsed="false">
      <c r="A278" s="34" t="s">
        <v>350</v>
      </c>
      <c r="B278" s="27"/>
      <c r="C278" s="28"/>
      <c r="D278" s="29"/>
      <c r="E278" s="29"/>
      <c r="F278" s="29"/>
      <c r="G278" s="30"/>
      <c r="H278" s="30"/>
      <c r="I278" s="30"/>
      <c r="J278" s="31"/>
      <c r="K278" s="45"/>
      <c r="L278" s="30"/>
      <c r="M278" s="31"/>
      <c r="N278" s="46"/>
      <c r="O278" s="25"/>
    </row>
    <row r="279" customFormat="false" ht="11.25" hidden="true" customHeight="false" outlineLevel="1" collapsed="false">
      <c r="A279" s="35" t="n">
        <v>14838</v>
      </c>
      <c r="B279" s="36" t="s">
        <v>351</v>
      </c>
      <c r="C279" s="37" t="s">
        <v>352</v>
      </c>
      <c r="D279" s="38" t="s">
        <v>353</v>
      </c>
      <c r="E279" s="38" t="n">
        <v>115</v>
      </c>
      <c r="F279" s="38"/>
      <c r="G279" s="36" t="n">
        <v>1</v>
      </c>
      <c r="H279" s="39" t="s">
        <v>23</v>
      </c>
      <c r="I279" s="40" t="n">
        <v>249.9</v>
      </c>
      <c r="J279" s="41" t="n">
        <f aca="false">I279*1.18</f>
        <v>294.882</v>
      </c>
      <c r="K279" s="42" t="n">
        <f aca="false">I279/55</f>
        <v>4.54363636363636</v>
      </c>
      <c r="L279" s="43" t="n">
        <f aca="false">K279*'расчетный курс'!$C$3</f>
        <v>388.185072927273</v>
      </c>
      <c r="M279" s="41" t="n">
        <f aca="false">L279*1.18</f>
        <v>458.058386054182</v>
      </c>
      <c r="N279" s="44" t="n">
        <f aca="false">M279/J279</f>
        <v>1.55336163636364</v>
      </c>
    </row>
    <row r="280" customFormat="false" ht="11.25" hidden="true" customHeight="false" outlineLevel="1" collapsed="false">
      <c r="A280" s="35" t="n">
        <v>14835</v>
      </c>
      <c r="B280" s="36" t="s">
        <v>354</v>
      </c>
      <c r="C280" s="37" t="s">
        <v>352</v>
      </c>
      <c r="D280" s="38" t="s">
        <v>353</v>
      </c>
      <c r="E280" s="38" t="n">
        <v>125</v>
      </c>
      <c r="F280" s="38"/>
      <c r="G280" s="36" t="n">
        <v>1</v>
      </c>
      <c r="H280" s="39" t="s">
        <v>23</v>
      </c>
      <c r="I280" s="40" t="n">
        <v>297.15</v>
      </c>
      <c r="J280" s="41" t="n">
        <f aca="false">I280*1.18</f>
        <v>350.637</v>
      </c>
      <c r="K280" s="42" t="n">
        <f aca="false">I280/55</f>
        <v>5.40272727272727</v>
      </c>
      <c r="L280" s="43" t="n">
        <f aca="false">K280*'расчетный курс'!$C$3</f>
        <v>461.581410245455</v>
      </c>
      <c r="M280" s="41" t="n">
        <f aca="false">L280*1.18</f>
        <v>544.666064089636</v>
      </c>
      <c r="N280" s="44" t="n">
        <f aca="false">M280/J280</f>
        <v>1.55336163636364</v>
      </c>
    </row>
    <row r="281" customFormat="false" ht="11.25" hidden="true" customHeight="false" outlineLevel="1" collapsed="false">
      <c r="A281" s="35" t="n">
        <v>14836</v>
      </c>
      <c r="B281" s="36" t="s">
        <v>355</v>
      </c>
      <c r="C281" s="37" t="s">
        <v>352</v>
      </c>
      <c r="D281" s="38" t="s">
        <v>353</v>
      </c>
      <c r="E281" s="38" t="n">
        <v>150</v>
      </c>
      <c r="F281" s="38"/>
      <c r="G281" s="36" t="n">
        <v>1</v>
      </c>
      <c r="H281" s="39" t="s">
        <v>23</v>
      </c>
      <c r="I281" s="40" t="n">
        <v>326.55</v>
      </c>
      <c r="J281" s="41" t="n">
        <f aca="false">I281*1.18</f>
        <v>385.329</v>
      </c>
      <c r="K281" s="42" t="n">
        <f aca="false">I281/55</f>
        <v>5.93727272727273</v>
      </c>
      <c r="L281" s="43" t="n">
        <f aca="false">K281*'расчетный курс'!$C$3</f>
        <v>507.250242354545</v>
      </c>
      <c r="M281" s="41" t="n">
        <f aca="false">L281*1.18</f>
        <v>598.555285978364</v>
      </c>
      <c r="N281" s="44" t="n">
        <f aca="false">M281/J281</f>
        <v>1.55336163636364</v>
      </c>
    </row>
    <row r="282" customFormat="false" ht="11.25" hidden="true" customHeight="false" outlineLevel="1" collapsed="false">
      <c r="A282" s="35" t="n">
        <v>14840</v>
      </c>
      <c r="B282" s="36" t="s">
        <v>356</v>
      </c>
      <c r="C282" s="37" t="s">
        <v>352</v>
      </c>
      <c r="D282" s="38" t="s">
        <v>353</v>
      </c>
      <c r="E282" s="38" t="n">
        <v>180</v>
      </c>
      <c r="F282" s="38"/>
      <c r="G282" s="36" t="n">
        <v>1</v>
      </c>
      <c r="H282" s="39" t="s">
        <v>23</v>
      </c>
      <c r="I282" s="40" t="n">
        <v>610.05</v>
      </c>
      <c r="J282" s="41" t="n">
        <f aca="false">I282*1.18</f>
        <v>719.859</v>
      </c>
      <c r="K282" s="42" t="n">
        <f aca="false">I282/55</f>
        <v>11.0918181818182</v>
      </c>
      <c r="L282" s="43" t="n">
        <f aca="false">K282*'расчетный курс'!$C$3</f>
        <v>947.628266263636</v>
      </c>
      <c r="M282" s="41" t="n">
        <f aca="false">L282*1.18</f>
        <v>1118.20135419109</v>
      </c>
      <c r="N282" s="44" t="n">
        <f aca="false">M282/J282</f>
        <v>1.55336163636364</v>
      </c>
    </row>
    <row r="283" customFormat="false" ht="11.25" hidden="true" customHeight="false" outlineLevel="1" collapsed="false">
      <c r="A283" s="35" t="n">
        <v>14841</v>
      </c>
      <c r="B283" s="36" t="s">
        <v>357</v>
      </c>
      <c r="C283" s="37" t="s">
        <v>352</v>
      </c>
      <c r="D283" s="38" t="s">
        <v>353</v>
      </c>
      <c r="E283" s="38" t="n">
        <v>235</v>
      </c>
      <c r="F283" s="38"/>
      <c r="G283" s="36" t="n">
        <v>1</v>
      </c>
      <c r="H283" s="39" t="s">
        <v>23</v>
      </c>
      <c r="I283" s="40" t="n">
        <v>817.95</v>
      </c>
      <c r="J283" s="41" t="n">
        <f aca="false">I283*1.18</f>
        <v>965.181</v>
      </c>
      <c r="K283" s="42" t="n">
        <f aca="false">I283/55</f>
        <v>14.8718181818182</v>
      </c>
      <c r="L283" s="43" t="n">
        <f aca="false">K283*'расчетный курс'!$C$3</f>
        <v>1270.57215046364</v>
      </c>
      <c r="M283" s="41" t="n">
        <f aca="false">L283*1.18</f>
        <v>1499.27513754709</v>
      </c>
      <c r="N283" s="44" t="n">
        <f aca="false">M283/J283</f>
        <v>1.55336163636364</v>
      </c>
    </row>
    <row r="284" customFormat="false" ht="11.25" hidden="true" customHeight="false" outlineLevel="1" collapsed="false">
      <c r="A284" s="35" t="n">
        <v>126346</v>
      </c>
      <c r="B284" s="36" t="s">
        <v>358</v>
      </c>
      <c r="C284" s="37" t="s">
        <v>352</v>
      </c>
      <c r="D284" s="38" t="s">
        <v>359</v>
      </c>
      <c r="E284" s="38" t="n">
        <v>115</v>
      </c>
      <c r="F284" s="38"/>
      <c r="G284" s="36" t="n">
        <v>1</v>
      </c>
      <c r="H284" s="39" t="s">
        <v>23</v>
      </c>
      <c r="I284" s="40" t="n">
        <v>308.7</v>
      </c>
      <c r="J284" s="41" t="n">
        <f aca="false">I284*1.18</f>
        <v>364.266</v>
      </c>
      <c r="K284" s="42" t="n">
        <f aca="false">I284/55</f>
        <v>5.61272727272727</v>
      </c>
      <c r="L284" s="43" t="n">
        <f aca="false">K284*'расчетный курс'!$C$3</f>
        <v>479.522737145454</v>
      </c>
      <c r="M284" s="41" t="n">
        <f aca="false">L284*1.18</f>
        <v>565.836829831636</v>
      </c>
      <c r="N284" s="44" t="n">
        <f aca="false">M284/J284</f>
        <v>1.55336163636364</v>
      </c>
    </row>
    <row r="285" customFormat="false" ht="11.25" hidden="true" customHeight="false" outlineLevel="1" collapsed="false">
      <c r="A285" s="35" t="n">
        <v>126347</v>
      </c>
      <c r="B285" s="36" t="s">
        <v>360</v>
      </c>
      <c r="C285" s="37" t="s">
        <v>352</v>
      </c>
      <c r="D285" s="38" t="s">
        <v>359</v>
      </c>
      <c r="E285" s="38" t="n">
        <v>125</v>
      </c>
      <c r="F285" s="38"/>
      <c r="G285" s="36" t="n">
        <v>1</v>
      </c>
      <c r="H285" s="39" t="s">
        <v>23</v>
      </c>
      <c r="I285" s="40" t="n">
        <v>373.8</v>
      </c>
      <c r="J285" s="41" t="n">
        <f aca="false">I285*1.18</f>
        <v>441.084</v>
      </c>
      <c r="K285" s="42" t="n">
        <f aca="false">I285/55</f>
        <v>6.79636363636364</v>
      </c>
      <c r="L285" s="43" t="n">
        <f aca="false">K285*'расчетный курс'!$C$3</f>
        <v>580.646579672727</v>
      </c>
      <c r="M285" s="41" t="n">
        <f aca="false">L285*1.18</f>
        <v>685.162964013818</v>
      </c>
      <c r="N285" s="44" t="n">
        <f aca="false">M285/J285</f>
        <v>1.55336163636364</v>
      </c>
    </row>
    <row r="286" customFormat="false" ht="11.25" hidden="true" customHeight="false" outlineLevel="1" collapsed="false">
      <c r="A286" s="55" t="n">
        <v>126348</v>
      </c>
      <c r="B286" s="56" t="s">
        <v>361</v>
      </c>
      <c r="C286" s="57" t="s">
        <v>352</v>
      </c>
      <c r="D286" s="58" t="s">
        <v>359</v>
      </c>
      <c r="E286" s="58" t="n">
        <v>178</v>
      </c>
      <c r="F286" s="58"/>
      <c r="G286" s="56" t="n">
        <v>1</v>
      </c>
      <c r="H286" s="59" t="s">
        <v>23</v>
      </c>
      <c r="I286" s="40" t="n">
        <v>681.45</v>
      </c>
      <c r="J286" s="60" t="n">
        <f aca="false">I286*1.18</f>
        <v>804.111</v>
      </c>
      <c r="K286" s="42" t="n">
        <f aca="false">I286/55</f>
        <v>12.39</v>
      </c>
      <c r="L286" s="61" t="n">
        <f aca="false">K286*'расчетный курс'!$C$3</f>
        <v>1058.5382871</v>
      </c>
      <c r="M286" s="60" t="n">
        <f aca="false">L286*1.18</f>
        <v>1249.075178778</v>
      </c>
      <c r="N286" s="62" t="n">
        <f aca="false">M286/J286</f>
        <v>1.55336163636364</v>
      </c>
    </row>
    <row r="287" customFormat="false" ht="11.25" hidden="true" customHeight="false" outlineLevel="1" collapsed="false">
      <c r="A287" s="55" t="n">
        <v>316463</v>
      </c>
      <c r="B287" s="56" t="s">
        <v>362</v>
      </c>
      <c r="C287" s="57" t="s">
        <v>363</v>
      </c>
      <c r="D287" s="58" t="s">
        <v>364</v>
      </c>
      <c r="E287" s="58"/>
      <c r="F287" s="58"/>
      <c r="G287" s="56" t="n">
        <v>1</v>
      </c>
      <c r="H287" s="59" t="s">
        <v>23</v>
      </c>
      <c r="I287" s="40" t="n">
        <v>801.15</v>
      </c>
      <c r="J287" s="60" t="n">
        <f aca="false">I287*1.18</f>
        <v>945.357</v>
      </c>
      <c r="K287" s="42" t="n">
        <f aca="false">I287/55</f>
        <v>14.5663636363636</v>
      </c>
      <c r="L287" s="61" t="n">
        <f aca="false">K287*'расчетный курс'!$C$3</f>
        <v>1244.47567497273</v>
      </c>
      <c r="M287" s="60" t="n">
        <f aca="false">L287*1.18</f>
        <v>1468.48129646782</v>
      </c>
      <c r="N287" s="62" t="n">
        <f aca="false">M287/J287</f>
        <v>1.55336163636364</v>
      </c>
    </row>
    <row r="288" customFormat="false" ht="18" hidden="false" customHeight="true" outlineLevel="0" collapsed="false">
      <c r="A288" s="33" t="s">
        <v>365</v>
      </c>
      <c r="B288" s="27"/>
      <c r="C288" s="28"/>
      <c r="D288" s="29"/>
      <c r="E288" s="29"/>
      <c r="F288" s="29"/>
      <c r="G288" s="30"/>
      <c r="H288" s="30"/>
      <c r="I288" s="30"/>
      <c r="J288" s="31"/>
      <c r="K288" s="45"/>
      <c r="L288" s="30"/>
      <c r="M288" s="31"/>
      <c r="N288" s="46"/>
      <c r="O288" s="25"/>
    </row>
    <row r="289" customFormat="false" ht="12.75" hidden="true" customHeight="false" outlineLevel="1" collapsed="false">
      <c r="A289" s="34" t="s">
        <v>366</v>
      </c>
      <c r="B289" s="27"/>
      <c r="C289" s="28"/>
      <c r="D289" s="29"/>
      <c r="E289" s="29"/>
      <c r="F289" s="29"/>
      <c r="G289" s="30"/>
      <c r="H289" s="30"/>
      <c r="I289" s="30"/>
      <c r="J289" s="31"/>
      <c r="K289" s="45"/>
      <c r="L289" s="30"/>
      <c r="M289" s="31"/>
      <c r="N289" s="46"/>
      <c r="O289" s="25"/>
    </row>
    <row r="290" customFormat="false" ht="11.25" hidden="true" customHeight="false" outlineLevel="1" collapsed="false">
      <c r="A290" s="47" t="n">
        <v>269269</v>
      </c>
      <c r="B290" s="48" t="s">
        <v>367</v>
      </c>
      <c r="C290" s="49" t="s">
        <v>368</v>
      </c>
      <c r="D290" s="50" t="s">
        <v>369</v>
      </c>
      <c r="E290" s="50" t="s">
        <v>370</v>
      </c>
      <c r="F290" s="50" t="n">
        <v>180</v>
      </c>
      <c r="G290" s="48" t="n">
        <v>100</v>
      </c>
      <c r="H290" s="51" t="s">
        <v>23</v>
      </c>
      <c r="I290" s="40" t="n">
        <v>952</v>
      </c>
      <c r="J290" s="52" t="n">
        <f aca="false">I290*1.18</f>
        <v>1123.36</v>
      </c>
      <c r="K290" s="42" t="n">
        <f aca="false">I290/55</f>
        <v>17.3090909090909</v>
      </c>
      <c r="L290" s="53" t="n">
        <f aca="false">K290*'расчетный курс'!$C$3</f>
        <v>1478.80027781818</v>
      </c>
      <c r="M290" s="52" t="n">
        <f aca="false">L290*1.18</f>
        <v>1744.98432782545</v>
      </c>
      <c r="N290" s="54" t="n">
        <f aca="false">M290/J290</f>
        <v>1.55336163636364</v>
      </c>
    </row>
    <row r="291" customFormat="false" ht="11.25" hidden="true" customHeight="false" outlineLevel="1" collapsed="false">
      <c r="A291" s="35" t="n">
        <v>269275</v>
      </c>
      <c r="B291" s="36" t="s">
        <v>371</v>
      </c>
      <c r="C291" s="37" t="s">
        <v>368</v>
      </c>
      <c r="D291" s="38" t="s">
        <v>369</v>
      </c>
      <c r="E291" s="38" t="s">
        <v>370</v>
      </c>
      <c r="F291" s="38" t="n">
        <v>220</v>
      </c>
      <c r="G291" s="36" t="n">
        <v>100</v>
      </c>
      <c r="H291" s="39" t="s">
        <v>23</v>
      </c>
      <c r="I291" s="40" t="n">
        <v>952</v>
      </c>
      <c r="J291" s="41" t="n">
        <f aca="false">I291*1.18</f>
        <v>1123.36</v>
      </c>
      <c r="K291" s="42" t="n">
        <f aca="false">I291/55</f>
        <v>17.3090909090909</v>
      </c>
      <c r="L291" s="43" t="n">
        <f aca="false">K291*'расчетный курс'!$C$3</f>
        <v>1478.80027781818</v>
      </c>
      <c r="M291" s="41" t="n">
        <f aca="false">L291*1.18</f>
        <v>1744.98432782545</v>
      </c>
      <c r="N291" s="44" t="n">
        <f aca="false">M291/J291</f>
        <v>1.55336163636364</v>
      </c>
    </row>
    <row r="292" customFormat="false" ht="11.25" hidden="true" customHeight="false" outlineLevel="1" collapsed="false">
      <c r="A292" s="35" t="n">
        <v>269279</v>
      </c>
      <c r="B292" s="36" t="s">
        <v>372</v>
      </c>
      <c r="C292" s="37" t="s">
        <v>368</v>
      </c>
      <c r="D292" s="38" t="s">
        <v>369</v>
      </c>
      <c r="E292" s="38" t="s">
        <v>370</v>
      </c>
      <c r="F292" s="38" t="n">
        <v>240</v>
      </c>
      <c r="G292" s="36" t="n">
        <v>100</v>
      </c>
      <c r="H292" s="39" t="s">
        <v>23</v>
      </c>
      <c r="I292" s="40" t="n">
        <v>952</v>
      </c>
      <c r="J292" s="41" t="n">
        <f aca="false">I292*1.18</f>
        <v>1123.36</v>
      </c>
      <c r="K292" s="42" t="n">
        <f aca="false">I292/55</f>
        <v>17.3090909090909</v>
      </c>
      <c r="L292" s="43" t="n">
        <f aca="false">K292*'расчетный курс'!$C$3</f>
        <v>1478.80027781818</v>
      </c>
      <c r="M292" s="41" t="n">
        <f aca="false">L292*1.18</f>
        <v>1744.98432782545</v>
      </c>
      <c r="N292" s="44" t="n">
        <f aca="false">M292/J292</f>
        <v>1.55336163636364</v>
      </c>
    </row>
    <row r="293" customFormat="false" ht="11.25" hidden="true" customHeight="false" outlineLevel="1" collapsed="false">
      <c r="A293" s="35" t="n">
        <v>269285</v>
      </c>
      <c r="B293" s="36" t="s">
        <v>373</v>
      </c>
      <c r="C293" s="37" t="s">
        <v>368</v>
      </c>
      <c r="D293" s="38" t="s">
        <v>369</v>
      </c>
      <c r="E293" s="38" t="s">
        <v>370</v>
      </c>
      <c r="F293" s="38" t="n">
        <v>280</v>
      </c>
      <c r="G293" s="36" t="n">
        <v>100</v>
      </c>
      <c r="H293" s="39" t="s">
        <v>23</v>
      </c>
      <c r="I293" s="40" t="n">
        <v>952</v>
      </c>
      <c r="J293" s="41" t="n">
        <f aca="false">I293*1.18</f>
        <v>1123.36</v>
      </c>
      <c r="K293" s="42" t="n">
        <f aca="false">I293/55</f>
        <v>17.3090909090909</v>
      </c>
      <c r="L293" s="43" t="n">
        <f aca="false">K293*'расчетный курс'!$C$3</f>
        <v>1478.80027781818</v>
      </c>
      <c r="M293" s="41" t="n">
        <f aca="false">L293*1.18</f>
        <v>1744.98432782545</v>
      </c>
      <c r="N293" s="44" t="n">
        <f aca="false">M293/J293</f>
        <v>1.55336163636364</v>
      </c>
    </row>
    <row r="294" customFormat="false" ht="11.25" hidden="true" customHeight="false" outlineLevel="1" collapsed="false">
      <c r="A294" s="35" t="n">
        <v>269289</v>
      </c>
      <c r="B294" s="36" t="s">
        <v>374</v>
      </c>
      <c r="C294" s="37" t="s">
        <v>368</v>
      </c>
      <c r="D294" s="38" t="s">
        <v>369</v>
      </c>
      <c r="E294" s="38" t="s">
        <v>370</v>
      </c>
      <c r="F294" s="38" t="n">
        <v>320</v>
      </c>
      <c r="G294" s="36" t="n">
        <v>100</v>
      </c>
      <c r="H294" s="39" t="s">
        <v>23</v>
      </c>
      <c r="I294" s="40" t="n">
        <v>952</v>
      </c>
      <c r="J294" s="41" t="n">
        <f aca="false">I294*1.18</f>
        <v>1123.36</v>
      </c>
      <c r="K294" s="42" t="n">
        <f aca="false">I294/55</f>
        <v>17.3090909090909</v>
      </c>
      <c r="L294" s="43" t="n">
        <f aca="false">K294*'расчетный курс'!$C$3</f>
        <v>1478.80027781818</v>
      </c>
      <c r="M294" s="41" t="n">
        <f aca="false">L294*1.18</f>
        <v>1744.98432782545</v>
      </c>
      <c r="N294" s="44" t="n">
        <f aca="false">M294/J294</f>
        <v>1.55336163636364</v>
      </c>
    </row>
    <row r="295" customFormat="false" ht="11.25" hidden="true" customHeight="false" outlineLevel="1" collapsed="false">
      <c r="A295" s="35" t="n">
        <v>269294</v>
      </c>
      <c r="B295" s="36" t="s">
        <v>375</v>
      </c>
      <c r="C295" s="37" t="s">
        <v>368</v>
      </c>
      <c r="D295" s="38" t="s">
        <v>369</v>
      </c>
      <c r="E295" s="38" t="s">
        <v>370</v>
      </c>
      <c r="F295" s="38" t="n">
        <v>360</v>
      </c>
      <c r="G295" s="36" t="n">
        <v>100</v>
      </c>
      <c r="H295" s="39" t="s">
        <v>23</v>
      </c>
      <c r="I295" s="40" t="n">
        <v>952</v>
      </c>
      <c r="J295" s="41" t="n">
        <f aca="false">I295*1.18</f>
        <v>1123.36</v>
      </c>
      <c r="K295" s="42" t="n">
        <f aca="false">I295/55</f>
        <v>17.3090909090909</v>
      </c>
      <c r="L295" s="43" t="n">
        <f aca="false">K295*'расчетный курс'!$C$3</f>
        <v>1478.80027781818</v>
      </c>
      <c r="M295" s="41" t="n">
        <f aca="false">L295*1.18</f>
        <v>1744.98432782545</v>
      </c>
      <c r="N295" s="44" t="n">
        <f aca="false">M295/J295</f>
        <v>1.55336163636364</v>
      </c>
    </row>
    <row r="296" customFormat="false" ht="11.25" hidden="true" customHeight="false" outlineLevel="1" collapsed="false">
      <c r="A296" s="35" t="n">
        <v>269299</v>
      </c>
      <c r="B296" s="36" t="s">
        <v>376</v>
      </c>
      <c r="C296" s="37" t="s">
        <v>368</v>
      </c>
      <c r="D296" s="38" t="s">
        <v>369</v>
      </c>
      <c r="E296" s="38" t="s">
        <v>370</v>
      </c>
      <c r="F296" s="38" t="n">
        <v>400</v>
      </c>
      <c r="G296" s="36" t="n">
        <v>100</v>
      </c>
      <c r="H296" s="39" t="s">
        <v>23</v>
      </c>
      <c r="I296" s="40" t="n">
        <v>952</v>
      </c>
      <c r="J296" s="41" t="n">
        <f aca="false">I296*1.18</f>
        <v>1123.36</v>
      </c>
      <c r="K296" s="42" t="n">
        <f aca="false">I296/55</f>
        <v>17.3090909090909</v>
      </c>
      <c r="L296" s="43" t="n">
        <f aca="false">K296*'расчетный курс'!$C$3</f>
        <v>1478.80027781818</v>
      </c>
      <c r="M296" s="41" t="n">
        <f aca="false">L296*1.18</f>
        <v>1744.98432782545</v>
      </c>
      <c r="N296" s="44" t="n">
        <f aca="false">M296/J296</f>
        <v>1.55336163636364</v>
      </c>
    </row>
    <row r="297" customFormat="false" ht="11.25" hidden="true" customHeight="false" outlineLevel="1" collapsed="false">
      <c r="A297" s="35" t="n">
        <v>269314</v>
      </c>
      <c r="B297" s="36" t="s">
        <v>377</v>
      </c>
      <c r="C297" s="37" t="s">
        <v>368</v>
      </c>
      <c r="D297" s="38" t="s">
        <v>369</v>
      </c>
      <c r="E297" s="38" t="s">
        <v>370</v>
      </c>
      <c r="F297" s="38" t="n">
        <v>600</v>
      </c>
      <c r="G297" s="36" t="n">
        <v>100</v>
      </c>
      <c r="H297" s="39" t="s">
        <v>23</v>
      </c>
      <c r="I297" s="40" t="n">
        <v>952</v>
      </c>
      <c r="J297" s="41" t="n">
        <f aca="false">I297*1.18</f>
        <v>1123.36</v>
      </c>
      <c r="K297" s="42" t="n">
        <f aca="false">I297/55</f>
        <v>17.3090909090909</v>
      </c>
      <c r="L297" s="43" t="n">
        <f aca="false">K297*'расчетный курс'!$C$3</f>
        <v>1478.80027781818</v>
      </c>
      <c r="M297" s="41" t="n">
        <f aca="false">L297*1.18</f>
        <v>1744.98432782545</v>
      </c>
      <c r="N297" s="44" t="n">
        <f aca="false">M297/J297</f>
        <v>1.55336163636364</v>
      </c>
    </row>
    <row r="298" customFormat="false" ht="11.25" hidden="true" customHeight="false" outlineLevel="1" collapsed="false">
      <c r="A298" s="35" t="n">
        <v>269323</v>
      </c>
      <c r="B298" s="36" t="s">
        <v>378</v>
      </c>
      <c r="C298" s="37" t="s">
        <v>368</v>
      </c>
      <c r="D298" s="38" t="s">
        <v>369</v>
      </c>
      <c r="E298" s="38" t="s">
        <v>370</v>
      </c>
      <c r="F298" s="38" t="n">
        <v>800</v>
      </c>
      <c r="G298" s="36" t="n">
        <v>100</v>
      </c>
      <c r="H298" s="39" t="s">
        <v>23</v>
      </c>
      <c r="I298" s="40" t="n">
        <v>1011</v>
      </c>
      <c r="J298" s="41" t="n">
        <f aca="false">I298*1.18</f>
        <v>1192.98</v>
      </c>
      <c r="K298" s="42" t="n">
        <f aca="false">I298/55</f>
        <v>18.3818181818182</v>
      </c>
      <c r="L298" s="43" t="n">
        <f aca="false">K298*'расчетный курс'!$C$3</f>
        <v>1570.44861436364</v>
      </c>
      <c r="M298" s="41" t="n">
        <f aca="false">L298*1.18</f>
        <v>1853.12936494909</v>
      </c>
      <c r="N298" s="44" t="n">
        <f aca="false">M298/J298</f>
        <v>1.55336163636364</v>
      </c>
    </row>
    <row r="299" customFormat="false" ht="11.25" hidden="true" customHeight="false" outlineLevel="1" collapsed="false">
      <c r="A299" s="35" t="n">
        <v>269328</v>
      </c>
      <c r="B299" s="36" t="s">
        <v>379</v>
      </c>
      <c r="C299" s="37" t="s">
        <v>368</v>
      </c>
      <c r="D299" s="38" t="s">
        <v>369</v>
      </c>
      <c r="E299" s="38" t="s">
        <v>370</v>
      </c>
      <c r="F299" s="38" t="n">
        <v>1000</v>
      </c>
      <c r="G299" s="36" t="n">
        <v>100</v>
      </c>
      <c r="H299" s="39" t="s">
        <v>23</v>
      </c>
      <c r="I299" s="40" t="n">
        <v>1011</v>
      </c>
      <c r="J299" s="41" t="n">
        <f aca="false">I299*1.18</f>
        <v>1192.98</v>
      </c>
      <c r="K299" s="42" t="n">
        <f aca="false">I299/55</f>
        <v>18.3818181818182</v>
      </c>
      <c r="L299" s="43" t="n">
        <f aca="false">K299*'расчетный курс'!$C$3</f>
        <v>1570.44861436364</v>
      </c>
      <c r="M299" s="41" t="n">
        <f aca="false">L299*1.18</f>
        <v>1853.12936494909</v>
      </c>
      <c r="N299" s="44" t="n">
        <f aca="false">M299/J299</f>
        <v>1.55336163636364</v>
      </c>
    </row>
    <row r="300" customFormat="false" ht="11.25" hidden="true" customHeight="false" outlineLevel="1" collapsed="false">
      <c r="A300" s="35" t="n">
        <v>269334</v>
      </c>
      <c r="B300" s="36" t="s">
        <v>380</v>
      </c>
      <c r="C300" s="37" t="s">
        <v>368</v>
      </c>
      <c r="D300" s="38" t="s">
        <v>369</v>
      </c>
      <c r="E300" s="38" t="s">
        <v>370</v>
      </c>
      <c r="F300" s="38" t="n">
        <v>1200</v>
      </c>
      <c r="G300" s="36" t="n">
        <v>100</v>
      </c>
      <c r="H300" s="39" t="s">
        <v>23</v>
      </c>
      <c r="I300" s="40" t="n">
        <v>1119</v>
      </c>
      <c r="J300" s="41" t="n">
        <f aca="false">I300*1.18</f>
        <v>1320.42</v>
      </c>
      <c r="K300" s="42" t="n">
        <f aca="false">I300/55</f>
        <v>20.3454545454545</v>
      </c>
      <c r="L300" s="43" t="n">
        <f aca="false">K300*'расчетный курс'!$C$3</f>
        <v>1738.21167109091</v>
      </c>
      <c r="M300" s="41" t="n">
        <f aca="false">L300*1.18</f>
        <v>2051.08977188727</v>
      </c>
      <c r="N300" s="44" t="n">
        <f aca="false">M300/J300</f>
        <v>1.55336163636364</v>
      </c>
    </row>
    <row r="301" customFormat="false" ht="11.25" hidden="true" customHeight="false" outlineLevel="1" collapsed="false">
      <c r="A301" s="35" t="n">
        <v>269340</v>
      </c>
      <c r="B301" s="36" t="s">
        <v>381</v>
      </c>
      <c r="C301" s="37" t="s">
        <v>368</v>
      </c>
      <c r="D301" s="38" t="s">
        <v>369</v>
      </c>
      <c r="E301" s="38" t="s">
        <v>370</v>
      </c>
      <c r="F301" s="38" t="n">
        <v>1500</v>
      </c>
      <c r="G301" s="36" t="n">
        <v>100</v>
      </c>
      <c r="H301" s="39" t="s">
        <v>23</v>
      </c>
      <c r="I301" s="40" t="n">
        <v>1119</v>
      </c>
      <c r="J301" s="41" t="n">
        <f aca="false">I301*1.18</f>
        <v>1320.42</v>
      </c>
      <c r="K301" s="42" t="n">
        <f aca="false">I301/55</f>
        <v>20.3454545454545</v>
      </c>
      <c r="L301" s="43" t="n">
        <f aca="false">K301*'расчетный курс'!$C$3</f>
        <v>1738.21167109091</v>
      </c>
      <c r="M301" s="41" t="n">
        <f aca="false">L301*1.18</f>
        <v>2051.08977188727</v>
      </c>
      <c r="N301" s="44" t="n">
        <f aca="false">M301/J301</f>
        <v>1.55336163636364</v>
      </c>
    </row>
    <row r="302" customFormat="false" ht="11.25" hidden="true" customHeight="false" outlineLevel="1" collapsed="false">
      <c r="A302" s="35" t="n">
        <v>269344</v>
      </c>
      <c r="B302" s="36" t="s">
        <v>382</v>
      </c>
      <c r="C302" s="37" t="s">
        <v>368</v>
      </c>
      <c r="D302" s="38" t="s">
        <v>369</v>
      </c>
      <c r="E302" s="38" t="s">
        <v>370</v>
      </c>
      <c r="F302" s="38" t="n">
        <v>2000</v>
      </c>
      <c r="G302" s="36" t="n">
        <v>100</v>
      </c>
      <c r="H302" s="39" t="s">
        <v>23</v>
      </c>
      <c r="I302" s="40" t="n">
        <v>1119</v>
      </c>
      <c r="J302" s="41" t="n">
        <f aca="false">I302*1.18</f>
        <v>1320.42</v>
      </c>
      <c r="K302" s="42" t="n">
        <f aca="false">I302/55</f>
        <v>20.3454545454545</v>
      </c>
      <c r="L302" s="43" t="n">
        <f aca="false">K302*'расчетный курс'!$C$3</f>
        <v>1738.21167109091</v>
      </c>
      <c r="M302" s="41" t="n">
        <f aca="false">L302*1.18</f>
        <v>2051.08977188727</v>
      </c>
      <c r="N302" s="44" t="n">
        <f aca="false">M302/J302</f>
        <v>1.55336163636364</v>
      </c>
    </row>
    <row r="303" customFormat="false" ht="11.25" hidden="true" customHeight="false" outlineLevel="1" collapsed="false">
      <c r="A303" s="35" t="n">
        <v>269352</v>
      </c>
      <c r="B303" s="36" t="s">
        <v>383</v>
      </c>
      <c r="C303" s="37" t="s">
        <v>368</v>
      </c>
      <c r="D303" s="38" t="s">
        <v>369</v>
      </c>
      <c r="E303" s="38" t="s">
        <v>370</v>
      </c>
      <c r="F303" s="38" t="n">
        <v>2500</v>
      </c>
      <c r="G303" s="36" t="n">
        <v>100</v>
      </c>
      <c r="H303" s="39" t="s">
        <v>23</v>
      </c>
      <c r="I303" s="40" t="n">
        <v>1119</v>
      </c>
      <c r="J303" s="41" t="n">
        <f aca="false">I303*1.18</f>
        <v>1320.42</v>
      </c>
      <c r="K303" s="42" t="n">
        <f aca="false">I303/55</f>
        <v>20.3454545454545</v>
      </c>
      <c r="L303" s="43" t="n">
        <f aca="false">K303*'расчетный курс'!$C$3</f>
        <v>1738.21167109091</v>
      </c>
      <c r="M303" s="41" t="n">
        <f aca="false">L303*1.18</f>
        <v>2051.08977188727</v>
      </c>
      <c r="N303" s="44" t="n">
        <f aca="false">M303/J303</f>
        <v>1.55336163636364</v>
      </c>
    </row>
    <row r="304" customFormat="false" ht="11.25" hidden="true" customHeight="false" outlineLevel="1" collapsed="false">
      <c r="A304" s="35" t="n">
        <v>269424</v>
      </c>
      <c r="B304" s="36" t="s">
        <v>384</v>
      </c>
      <c r="C304" s="37" t="s">
        <v>368</v>
      </c>
      <c r="D304" s="38" t="s">
        <v>385</v>
      </c>
      <c r="E304" s="38" t="s">
        <v>370</v>
      </c>
      <c r="F304" s="38" t="n">
        <v>60</v>
      </c>
      <c r="G304" s="36" t="n">
        <v>100</v>
      </c>
      <c r="H304" s="39" t="s">
        <v>23</v>
      </c>
      <c r="I304" s="40" t="n">
        <v>1588</v>
      </c>
      <c r="J304" s="41" t="n">
        <f aca="false">I304*1.18</f>
        <v>1873.84</v>
      </c>
      <c r="K304" s="42" t="n">
        <f aca="false">I304/55</f>
        <v>28.8727272727273</v>
      </c>
      <c r="L304" s="43" t="n">
        <f aca="false">K304*'расчетный курс'!$C$3</f>
        <v>2466.73827854545</v>
      </c>
      <c r="M304" s="41" t="n">
        <f aca="false">L304*1.18</f>
        <v>2910.75116868364</v>
      </c>
      <c r="N304" s="44" t="n">
        <f aca="false">M304/J304</f>
        <v>1.55336163636364</v>
      </c>
    </row>
    <row r="305" customFormat="false" ht="11.25" hidden="true" customHeight="false" outlineLevel="1" collapsed="false">
      <c r="A305" s="35" t="n">
        <v>269429</v>
      </c>
      <c r="B305" s="36" t="s">
        <v>386</v>
      </c>
      <c r="C305" s="37" t="s">
        <v>368</v>
      </c>
      <c r="D305" s="38" t="s">
        <v>385</v>
      </c>
      <c r="E305" s="38" t="s">
        <v>370</v>
      </c>
      <c r="F305" s="38" t="n">
        <v>80</v>
      </c>
      <c r="G305" s="36" t="n">
        <v>100</v>
      </c>
      <c r="H305" s="39" t="s">
        <v>23</v>
      </c>
      <c r="I305" s="40" t="n">
        <v>1383</v>
      </c>
      <c r="J305" s="41" t="n">
        <f aca="false">I305*1.18</f>
        <v>1631.94</v>
      </c>
      <c r="K305" s="42" t="n">
        <f aca="false">I305/55</f>
        <v>25.1454545454545</v>
      </c>
      <c r="L305" s="43" t="n">
        <f aca="false">K305*'расчетный курс'!$C$3</f>
        <v>2148.29914309091</v>
      </c>
      <c r="M305" s="41" t="n">
        <f aca="false">L305*1.18</f>
        <v>2534.99298884727</v>
      </c>
      <c r="N305" s="44" t="n">
        <f aca="false">M305/J305</f>
        <v>1.55336163636364</v>
      </c>
    </row>
    <row r="306" customFormat="false" ht="11.25" hidden="true" customHeight="false" outlineLevel="1" collapsed="false">
      <c r="A306" s="35" t="n">
        <v>269435</v>
      </c>
      <c r="B306" s="36" t="s">
        <v>387</v>
      </c>
      <c r="C306" s="37" t="s">
        <v>368</v>
      </c>
      <c r="D306" s="38" t="s">
        <v>385</v>
      </c>
      <c r="E306" s="38" t="s">
        <v>370</v>
      </c>
      <c r="F306" s="38" t="n">
        <v>100</v>
      </c>
      <c r="G306" s="36" t="n">
        <v>100</v>
      </c>
      <c r="H306" s="39" t="s">
        <v>23</v>
      </c>
      <c r="I306" s="40" t="n">
        <v>1221</v>
      </c>
      <c r="J306" s="41" t="n">
        <f aca="false">I306*1.18</f>
        <v>1440.78</v>
      </c>
      <c r="K306" s="42" t="n">
        <f aca="false">I306/55</f>
        <v>22.2</v>
      </c>
      <c r="L306" s="43" t="n">
        <f aca="false">K306*'расчетный курс'!$C$3</f>
        <v>1896.654558</v>
      </c>
      <c r="M306" s="41" t="n">
        <f aca="false">L306*1.18</f>
        <v>2238.05237844</v>
      </c>
      <c r="N306" s="44" t="n">
        <f aca="false">M306/J306</f>
        <v>1.55336163636364</v>
      </c>
    </row>
    <row r="307" customFormat="false" ht="11.25" hidden="true" customHeight="false" outlineLevel="1" collapsed="false">
      <c r="A307" s="35" t="n">
        <v>269444</v>
      </c>
      <c r="B307" s="36" t="s">
        <v>388</v>
      </c>
      <c r="C307" s="37" t="s">
        <v>368</v>
      </c>
      <c r="D307" s="38" t="s">
        <v>385</v>
      </c>
      <c r="E307" s="38" t="s">
        <v>370</v>
      </c>
      <c r="F307" s="38" t="n">
        <v>120</v>
      </c>
      <c r="G307" s="36" t="n">
        <v>100</v>
      </c>
      <c r="H307" s="39" t="s">
        <v>23</v>
      </c>
      <c r="I307" s="40" t="n">
        <v>1070</v>
      </c>
      <c r="J307" s="41" t="n">
        <f aca="false">I307*1.18</f>
        <v>1262.6</v>
      </c>
      <c r="K307" s="42" t="n">
        <f aca="false">I307/55</f>
        <v>19.4545454545455</v>
      </c>
      <c r="L307" s="43" t="n">
        <f aca="false">K307*'расчетный курс'!$C$3</f>
        <v>1662.09695090909</v>
      </c>
      <c r="M307" s="41" t="n">
        <f aca="false">L307*1.18</f>
        <v>1961.27440207273</v>
      </c>
      <c r="N307" s="44" t="n">
        <f aca="false">M307/J307</f>
        <v>1.55336163636364</v>
      </c>
    </row>
    <row r="308" customFormat="false" ht="11.25" hidden="true" customHeight="false" outlineLevel="1" collapsed="false">
      <c r="A308" s="35" t="n">
        <v>269448</v>
      </c>
      <c r="B308" s="36" t="s">
        <v>389</v>
      </c>
      <c r="C308" s="37" t="s">
        <v>368</v>
      </c>
      <c r="D308" s="38" t="s">
        <v>385</v>
      </c>
      <c r="E308" s="38" t="s">
        <v>370</v>
      </c>
      <c r="F308" s="38" t="n">
        <v>150</v>
      </c>
      <c r="G308" s="36" t="n">
        <v>100</v>
      </c>
      <c r="H308" s="39" t="s">
        <v>23</v>
      </c>
      <c r="I308" s="40" t="n">
        <v>1011</v>
      </c>
      <c r="J308" s="41" t="n">
        <f aca="false">I308*1.18</f>
        <v>1192.98</v>
      </c>
      <c r="K308" s="42" t="n">
        <f aca="false">I308/55</f>
        <v>18.3818181818182</v>
      </c>
      <c r="L308" s="43" t="n">
        <f aca="false">K308*'расчетный курс'!$C$3</f>
        <v>1570.44861436364</v>
      </c>
      <c r="M308" s="41" t="n">
        <f aca="false">L308*1.18</f>
        <v>1853.12936494909</v>
      </c>
      <c r="N308" s="44" t="n">
        <f aca="false">M308/J308</f>
        <v>1.55336163636364</v>
      </c>
    </row>
    <row r="309" customFormat="false" ht="11.25" hidden="true" customHeight="false" outlineLevel="1" collapsed="false">
      <c r="A309" s="35" t="n">
        <v>2002</v>
      </c>
      <c r="B309" s="36" t="s">
        <v>390</v>
      </c>
      <c r="C309" s="37" t="s">
        <v>368</v>
      </c>
      <c r="D309" s="38" t="s">
        <v>391</v>
      </c>
      <c r="E309" s="38" t="s">
        <v>370</v>
      </c>
      <c r="F309" s="38" t="n">
        <v>220</v>
      </c>
      <c r="G309" s="36" t="n">
        <v>100</v>
      </c>
      <c r="H309" s="39" t="s">
        <v>23</v>
      </c>
      <c r="I309" s="40" t="n">
        <v>1255</v>
      </c>
      <c r="J309" s="41" t="n">
        <f aca="false">I309*1.18</f>
        <v>1480.9</v>
      </c>
      <c r="K309" s="42" t="n">
        <f aca="false">I309/55</f>
        <v>22.8181818181818</v>
      </c>
      <c r="L309" s="43" t="n">
        <f aca="false">K309*'расчетный курс'!$C$3</f>
        <v>1949.46885363636</v>
      </c>
      <c r="M309" s="41" t="n">
        <f aca="false">L309*1.18</f>
        <v>2300.37324729091</v>
      </c>
      <c r="N309" s="44" t="n">
        <f aca="false">M309/J309</f>
        <v>1.55336163636364</v>
      </c>
    </row>
    <row r="310" customFormat="false" ht="11.25" hidden="true" customHeight="false" outlineLevel="1" collapsed="false">
      <c r="A310" s="35" t="n">
        <v>2003</v>
      </c>
      <c r="B310" s="36" t="s">
        <v>392</v>
      </c>
      <c r="C310" s="37" t="s">
        <v>368</v>
      </c>
      <c r="D310" s="38" t="s">
        <v>391</v>
      </c>
      <c r="E310" s="38" t="s">
        <v>370</v>
      </c>
      <c r="F310" s="38" t="n">
        <v>240</v>
      </c>
      <c r="G310" s="36" t="n">
        <v>100</v>
      </c>
      <c r="H310" s="39" t="s">
        <v>23</v>
      </c>
      <c r="I310" s="40" t="n">
        <v>1255</v>
      </c>
      <c r="J310" s="41" t="n">
        <f aca="false">I310*1.18</f>
        <v>1480.9</v>
      </c>
      <c r="K310" s="42" t="n">
        <f aca="false">I310/55</f>
        <v>22.8181818181818</v>
      </c>
      <c r="L310" s="43" t="n">
        <f aca="false">K310*'расчетный курс'!$C$3</f>
        <v>1949.46885363636</v>
      </c>
      <c r="M310" s="41" t="n">
        <f aca="false">L310*1.18</f>
        <v>2300.37324729091</v>
      </c>
      <c r="N310" s="44" t="n">
        <f aca="false">M310/J310</f>
        <v>1.55336163636364</v>
      </c>
    </row>
    <row r="311" customFormat="false" ht="11.25" hidden="true" customHeight="false" outlineLevel="1" collapsed="false">
      <c r="A311" s="35" t="n">
        <v>2004</v>
      </c>
      <c r="B311" s="36" t="s">
        <v>393</v>
      </c>
      <c r="C311" s="37" t="s">
        <v>368</v>
      </c>
      <c r="D311" s="38" t="s">
        <v>391</v>
      </c>
      <c r="E311" s="38" t="s">
        <v>370</v>
      </c>
      <c r="F311" s="38" t="n">
        <v>280</v>
      </c>
      <c r="G311" s="36" t="n">
        <v>100</v>
      </c>
      <c r="H311" s="39" t="s">
        <v>23</v>
      </c>
      <c r="I311" s="40" t="n">
        <v>1255</v>
      </c>
      <c r="J311" s="41" t="n">
        <f aca="false">I311*1.18</f>
        <v>1480.9</v>
      </c>
      <c r="K311" s="42" t="n">
        <f aca="false">I311/55</f>
        <v>22.8181818181818</v>
      </c>
      <c r="L311" s="43" t="n">
        <f aca="false">K311*'расчетный курс'!$C$3</f>
        <v>1949.46885363636</v>
      </c>
      <c r="M311" s="41" t="n">
        <f aca="false">L311*1.18</f>
        <v>2300.37324729091</v>
      </c>
      <c r="N311" s="44" t="n">
        <f aca="false">M311/J311</f>
        <v>1.55336163636364</v>
      </c>
    </row>
    <row r="312" customFormat="false" ht="11.25" hidden="true" customHeight="false" outlineLevel="1" collapsed="false">
      <c r="A312" s="35" t="n">
        <v>2005</v>
      </c>
      <c r="B312" s="36" t="s">
        <v>394</v>
      </c>
      <c r="C312" s="37" t="s">
        <v>368</v>
      </c>
      <c r="D312" s="38" t="s">
        <v>391</v>
      </c>
      <c r="E312" s="38" t="s">
        <v>370</v>
      </c>
      <c r="F312" s="38" t="n">
        <v>320</v>
      </c>
      <c r="G312" s="36" t="n">
        <v>100</v>
      </c>
      <c r="H312" s="39" t="s">
        <v>23</v>
      </c>
      <c r="I312" s="40" t="n">
        <v>1255</v>
      </c>
      <c r="J312" s="41" t="n">
        <f aca="false">I312*1.18</f>
        <v>1480.9</v>
      </c>
      <c r="K312" s="42" t="n">
        <f aca="false">I312/55</f>
        <v>22.8181818181818</v>
      </c>
      <c r="L312" s="43" t="n">
        <f aca="false">K312*'расчетный курс'!$C$3</f>
        <v>1949.46885363636</v>
      </c>
      <c r="M312" s="41" t="n">
        <f aca="false">L312*1.18</f>
        <v>2300.37324729091</v>
      </c>
      <c r="N312" s="44" t="n">
        <f aca="false">M312/J312</f>
        <v>1.55336163636364</v>
      </c>
    </row>
    <row r="313" customFormat="false" ht="11.25" hidden="true" customHeight="false" outlineLevel="1" collapsed="false">
      <c r="A313" s="35" t="n">
        <v>2006</v>
      </c>
      <c r="B313" s="36" t="s">
        <v>395</v>
      </c>
      <c r="C313" s="37" t="s">
        <v>368</v>
      </c>
      <c r="D313" s="38" t="s">
        <v>391</v>
      </c>
      <c r="E313" s="38" t="s">
        <v>370</v>
      </c>
      <c r="F313" s="38" t="n">
        <v>360</v>
      </c>
      <c r="G313" s="36" t="n">
        <v>100</v>
      </c>
      <c r="H313" s="39" t="s">
        <v>23</v>
      </c>
      <c r="I313" s="40" t="n">
        <v>1255</v>
      </c>
      <c r="J313" s="41" t="n">
        <f aca="false">I313*1.18</f>
        <v>1480.9</v>
      </c>
      <c r="K313" s="42" t="n">
        <f aca="false">I313/55</f>
        <v>22.8181818181818</v>
      </c>
      <c r="L313" s="43" t="n">
        <f aca="false">K313*'расчетный курс'!$C$3</f>
        <v>1949.46885363636</v>
      </c>
      <c r="M313" s="41" t="n">
        <f aca="false">L313*1.18</f>
        <v>2300.37324729091</v>
      </c>
      <c r="N313" s="44" t="n">
        <f aca="false">M313/J313</f>
        <v>1.55336163636364</v>
      </c>
    </row>
    <row r="314" customFormat="false" ht="11.25" hidden="true" customHeight="false" outlineLevel="1" collapsed="false">
      <c r="A314" s="35" t="n">
        <v>2007</v>
      </c>
      <c r="B314" s="36" t="s">
        <v>396</v>
      </c>
      <c r="C314" s="37" t="s">
        <v>368</v>
      </c>
      <c r="D314" s="38" t="s">
        <v>391</v>
      </c>
      <c r="E314" s="38" t="s">
        <v>370</v>
      </c>
      <c r="F314" s="38" t="n">
        <v>400</v>
      </c>
      <c r="G314" s="36" t="n">
        <v>100</v>
      </c>
      <c r="H314" s="39" t="s">
        <v>23</v>
      </c>
      <c r="I314" s="40" t="n">
        <v>1255</v>
      </c>
      <c r="J314" s="41" t="n">
        <f aca="false">I314*1.18</f>
        <v>1480.9</v>
      </c>
      <c r="K314" s="42" t="n">
        <f aca="false">I314/55</f>
        <v>22.8181818181818</v>
      </c>
      <c r="L314" s="43" t="n">
        <f aca="false">K314*'расчетный курс'!$C$3</f>
        <v>1949.46885363636</v>
      </c>
      <c r="M314" s="41" t="n">
        <f aca="false">L314*1.18</f>
        <v>2300.37324729091</v>
      </c>
      <c r="N314" s="44" t="n">
        <f aca="false">M314/J314</f>
        <v>1.55336163636364</v>
      </c>
    </row>
    <row r="315" customFormat="false" ht="11.25" hidden="true" customHeight="false" outlineLevel="1" collapsed="false">
      <c r="A315" s="35" t="n">
        <v>2008</v>
      </c>
      <c r="B315" s="36" t="s">
        <v>397</v>
      </c>
      <c r="C315" s="37" t="s">
        <v>368</v>
      </c>
      <c r="D315" s="38" t="s">
        <v>391</v>
      </c>
      <c r="E315" s="38" t="s">
        <v>370</v>
      </c>
      <c r="F315" s="38" t="n">
        <v>500</v>
      </c>
      <c r="G315" s="36" t="n">
        <v>100</v>
      </c>
      <c r="H315" s="39" t="s">
        <v>23</v>
      </c>
      <c r="I315" s="40" t="n">
        <v>1255</v>
      </c>
      <c r="J315" s="41" t="n">
        <f aca="false">I315*1.18</f>
        <v>1480.9</v>
      </c>
      <c r="K315" s="42" t="n">
        <f aca="false">I315/55</f>
        <v>22.8181818181818</v>
      </c>
      <c r="L315" s="43" t="n">
        <f aca="false">K315*'расчетный курс'!$C$3</f>
        <v>1949.46885363636</v>
      </c>
      <c r="M315" s="41" t="n">
        <f aca="false">L315*1.18</f>
        <v>2300.37324729091</v>
      </c>
      <c r="N315" s="44" t="n">
        <f aca="false">M315/J315</f>
        <v>1.55336163636364</v>
      </c>
    </row>
    <row r="316" customFormat="false" ht="11.25" hidden="true" customHeight="false" outlineLevel="1" collapsed="false">
      <c r="A316" s="35" t="n">
        <v>2009</v>
      </c>
      <c r="B316" s="36" t="s">
        <v>398</v>
      </c>
      <c r="C316" s="37" t="s">
        <v>368</v>
      </c>
      <c r="D316" s="38" t="s">
        <v>391</v>
      </c>
      <c r="E316" s="38" t="s">
        <v>370</v>
      </c>
      <c r="F316" s="38" t="n">
        <v>600</v>
      </c>
      <c r="G316" s="36" t="n">
        <v>100</v>
      </c>
      <c r="H316" s="39" t="s">
        <v>23</v>
      </c>
      <c r="I316" s="40" t="n">
        <v>1255</v>
      </c>
      <c r="J316" s="41" t="n">
        <f aca="false">I316*1.18</f>
        <v>1480.9</v>
      </c>
      <c r="K316" s="42" t="n">
        <f aca="false">I316/55</f>
        <v>22.8181818181818</v>
      </c>
      <c r="L316" s="43" t="n">
        <f aca="false">K316*'расчетный курс'!$C$3</f>
        <v>1949.46885363636</v>
      </c>
      <c r="M316" s="41" t="n">
        <f aca="false">L316*1.18</f>
        <v>2300.37324729091</v>
      </c>
      <c r="N316" s="44" t="n">
        <f aca="false">M316/J316</f>
        <v>1.55336163636364</v>
      </c>
    </row>
    <row r="317" customFormat="false" ht="11.25" hidden="true" customHeight="false" outlineLevel="1" collapsed="false">
      <c r="A317" s="35" t="n">
        <v>2010</v>
      </c>
      <c r="B317" s="36" t="s">
        <v>399</v>
      </c>
      <c r="C317" s="37" t="s">
        <v>368</v>
      </c>
      <c r="D317" s="38" t="s">
        <v>391</v>
      </c>
      <c r="E317" s="38" t="s">
        <v>370</v>
      </c>
      <c r="F317" s="38" t="n">
        <v>800</v>
      </c>
      <c r="G317" s="36" t="n">
        <v>100</v>
      </c>
      <c r="H317" s="39" t="s">
        <v>23</v>
      </c>
      <c r="I317" s="40" t="n">
        <v>1369</v>
      </c>
      <c r="J317" s="41" t="n">
        <f aca="false">I317*1.18</f>
        <v>1615.42</v>
      </c>
      <c r="K317" s="42" t="n">
        <f aca="false">I317/55</f>
        <v>24.8909090909091</v>
      </c>
      <c r="L317" s="43" t="n">
        <f aca="false">K317*'расчетный курс'!$C$3</f>
        <v>2126.55208018182</v>
      </c>
      <c r="M317" s="41" t="n">
        <f aca="false">L317*1.18</f>
        <v>2509.33145461455</v>
      </c>
      <c r="N317" s="44" t="n">
        <f aca="false">M317/J317</f>
        <v>1.55336163636364</v>
      </c>
    </row>
    <row r="318" customFormat="false" ht="11.25" hidden="true" customHeight="false" outlineLevel="1" collapsed="false">
      <c r="A318" s="35" t="n">
        <v>11892</v>
      </c>
      <c r="B318" s="36" t="s">
        <v>400</v>
      </c>
      <c r="C318" s="37" t="s">
        <v>368</v>
      </c>
      <c r="D318" s="38" t="s">
        <v>391</v>
      </c>
      <c r="E318" s="38" t="s">
        <v>370</v>
      </c>
      <c r="F318" s="38" t="n">
        <v>1000</v>
      </c>
      <c r="G318" s="36" t="n">
        <v>100</v>
      </c>
      <c r="H318" s="39" t="s">
        <v>23</v>
      </c>
      <c r="I318" s="40" t="n">
        <v>1369</v>
      </c>
      <c r="J318" s="41" t="n">
        <f aca="false">I318*1.18</f>
        <v>1615.42</v>
      </c>
      <c r="K318" s="42" t="n">
        <f aca="false">I318/55</f>
        <v>24.8909090909091</v>
      </c>
      <c r="L318" s="43" t="n">
        <f aca="false">K318*'расчетный курс'!$C$3</f>
        <v>2126.55208018182</v>
      </c>
      <c r="M318" s="41" t="n">
        <f aca="false">L318*1.18</f>
        <v>2509.33145461455</v>
      </c>
      <c r="N318" s="44" t="n">
        <f aca="false">M318/J318</f>
        <v>1.55336163636364</v>
      </c>
    </row>
    <row r="319" customFormat="false" ht="11.25" hidden="true" customHeight="false" outlineLevel="1" collapsed="false">
      <c r="A319" s="35" t="n">
        <v>6616</v>
      </c>
      <c r="B319" s="36" t="s">
        <v>401</v>
      </c>
      <c r="C319" s="37" t="s">
        <v>368</v>
      </c>
      <c r="D319" s="38" t="s">
        <v>391</v>
      </c>
      <c r="E319" s="38" t="s">
        <v>370</v>
      </c>
      <c r="F319" s="38" t="n">
        <v>1200</v>
      </c>
      <c r="G319" s="36" t="n">
        <v>100</v>
      </c>
      <c r="H319" s="39" t="s">
        <v>23</v>
      </c>
      <c r="I319" s="40" t="n">
        <v>1369</v>
      </c>
      <c r="J319" s="41" t="n">
        <f aca="false">I319*1.18</f>
        <v>1615.42</v>
      </c>
      <c r="K319" s="42" t="n">
        <f aca="false">I319/55</f>
        <v>24.8909090909091</v>
      </c>
      <c r="L319" s="43" t="n">
        <f aca="false">K319*'расчетный курс'!$C$3</f>
        <v>2126.55208018182</v>
      </c>
      <c r="M319" s="41" t="n">
        <f aca="false">L319*1.18</f>
        <v>2509.33145461455</v>
      </c>
      <c r="N319" s="44" t="n">
        <f aca="false">M319/J319</f>
        <v>1.55336163636364</v>
      </c>
    </row>
    <row r="320" customFormat="false" ht="11.25" hidden="true" customHeight="false" outlineLevel="1" collapsed="false">
      <c r="A320" s="35" t="n">
        <v>186794</v>
      </c>
      <c r="B320" s="36" t="s">
        <v>402</v>
      </c>
      <c r="C320" s="37" t="s">
        <v>368</v>
      </c>
      <c r="D320" s="38" t="s">
        <v>391</v>
      </c>
      <c r="E320" s="38" t="s">
        <v>370</v>
      </c>
      <c r="F320" s="38" t="n">
        <v>1500</v>
      </c>
      <c r="G320" s="36" t="n">
        <v>100</v>
      </c>
      <c r="H320" s="39" t="s">
        <v>23</v>
      </c>
      <c r="I320" s="40" t="n">
        <v>1369</v>
      </c>
      <c r="J320" s="41" t="n">
        <f aca="false">I320*1.18</f>
        <v>1615.42</v>
      </c>
      <c r="K320" s="42" t="n">
        <f aca="false">I320/55</f>
        <v>24.8909090909091</v>
      </c>
      <c r="L320" s="43" t="n">
        <f aca="false">K320*'расчетный курс'!$C$3</f>
        <v>2126.55208018182</v>
      </c>
      <c r="M320" s="41" t="n">
        <f aca="false">L320*1.18</f>
        <v>2509.33145461455</v>
      </c>
      <c r="N320" s="44" t="n">
        <f aca="false">M320/J320</f>
        <v>1.55336163636364</v>
      </c>
    </row>
    <row r="321" customFormat="false" ht="11.25" hidden="true" customHeight="false" outlineLevel="1" collapsed="false">
      <c r="A321" s="35" t="n">
        <v>186795</v>
      </c>
      <c r="B321" s="36" t="s">
        <v>403</v>
      </c>
      <c r="C321" s="37" t="s">
        <v>368</v>
      </c>
      <c r="D321" s="38" t="s">
        <v>391</v>
      </c>
      <c r="E321" s="38" t="s">
        <v>370</v>
      </c>
      <c r="F321" s="38" t="n">
        <v>2000</v>
      </c>
      <c r="G321" s="36" t="n">
        <v>100</v>
      </c>
      <c r="H321" s="39" t="s">
        <v>23</v>
      </c>
      <c r="I321" s="40" t="n">
        <v>1369</v>
      </c>
      <c r="J321" s="41" t="n">
        <f aca="false">I321*1.18</f>
        <v>1615.42</v>
      </c>
      <c r="K321" s="42" t="n">
        <f aca="false">I321/55</f>
        <v>24.8909090909091</v>
      </c>
      <c r="L321" s="43" t="n">
        <f aca="false">K321*'расчетный курс'!$C$3</f>
        <v>2126.55208018182</v>
      </c>
      <c r="M321" s="41" t="n">
        <f aca="false">L321*1.18</f>
        <v>2509.33145461455</v>
      </c>
      <c r="N321" s="44" t="n">
        <f aca="false">M321/J321</f>
        <v>1.55336163636364</v>
      </c>
    </row>
    <row r="322" customFormat="false" ht="11.25" hidden="true" customHeight="false" outlineLevel="1" collapsed="false">
      <c r="A322" s="35" t="n">
        <v>2022</v>
      </c>
      <c r="B322" s="36" t="s">
        <v>404</v>
      </c>
      <c r="C322" s="37" t="s">
        <v>368</v>
      </c>
      <c r="D322" s="38" t="s">
        <v>405</v>
      </c>
      <c r="E322" s="38" t="s">
        <v>370</v>
      </c>
      <c r="F322" s="38" t="n">
        <v>60</v>
      </c>
      <c r="G322" s="36" t="n">
        <v>100</v>
      </c>
      <c r="H322" s="39" t="s">
        <v>23</v>
      </c>
      <c r="I322" s="40" t="n">
        <v>2115</v>
      </c>
      <c r="J322" s="41" t="n">
        <f aca="false">I322*1.18</f>
        <v>2495.7</v>
      </c>
      <c r="K322" s="42" t="n">
        <f aca="false">I322/55</f>
        <v>38.4545454545455</v>
      </c>
      <c r="L322" s="43" t="n">
        <f aca="false">K322*'расчетный курс'!$C$3</f>
        <v>3285.35986090909</v>
      </c>
      <c r="M322" s="41" t="n">
        <f aca="false">L322*1.18</f>
        <v>3876.72463587273</v>
      </c>
      <c r="N322" s="44" t="n">
        <f aca="false">M322/J322</f>
        <v>1.55336163636364</v>
      </c>
    </row>
    <row r="323" customFormat="false" ht="11.25" hidden="true" customHeight="false" outlineLevel="1" collapsed="false">
      <c r="A323" s="35" t="n">
        <v>2023</v>
      </c>
      <c r="B323" s="36" t="s">
        <v>406</v>
      </c>
      <c r="C323" s="37" t="s">
        <v>368</v>
      </c>
      <c r="D323" s="38" t="s">
        <v>405</v>
      </c>
      <c r="E323" s="38" t="s">
        <v>370</v>
      </c>
      <c r="F323" s="38" t="n">
        <v>80</v>
      </c>
      <c r="G323" s="36" t="n">
        <v>100</v>
      </c>
      <c r="H323" s="39" t="s">
        <v>23</v>
      </c>
      <c r="I323" s="40" t="n">
        <v>1834</v>
      </c>
      <c r="J323" s="41" t="n">
        <f aca="false">I323*1.18</f>
        <v>2164.12</v>
      </c>
      <c r="K323" s="42" t="n">
        <f aca="false">I323/55</f>
        <v>33.3454545454545</v>
      </c>
      <c r="L323" s="43" t="n">
        <f aca="false">K323*'расчетный курс'!$C$3</f>
        <v>2848.86524109091</v>
      </c>
      <c r="M323" s="41" t="n">
        <f aca="false">L323*1.18</f>
        <v>3361.66098448727</v>
      </c>
      <c r="N323" s="44" t="n">
        <f aca="false">M323/J323</f>
        <v>1.55336163636364</v>
      </c>
    </row>
    <row r="324" customFormat="false" ht="11.25" hidden="true" customHeight="false" outlineLevel="1" collapsed="false">
      <c r="A324" s="35" t="n">
        <v>2117</v>
      </c>
      <c r="B324" s="36" t="s">
        <v>407</v>
      </c>
      <c r="C324" s="37" t="s">
        <v>368</v>
      </c>
      <c r="D324" s="38" t="s">
        <v>405</v>
      </c>
      <c r="E324" s="38" t="s">
        <v>370</v>
      </c>
      <c r="F324" s="38" t="n">
        <v>100</v>
      </c>
      <c r="G324" s="36" t="n">
        <v>100</v>
      </c>
      <c r="H324" s="39" t="s">
        <v>23</v>
      </c>
      <c r="I324" s="40" t="n">
        <v>1621</v>
      </c>
      <c r="J324" s="41" t="n">
        <f aca="false">I324*1.18</f>
        <v>1912.78</v>
      </c>
      <c r="K324" s="42" t="n">
        <f aca="false">I324/55</f>
        <v>29.4727272727273</v>
      </c>
      <c r="L324" s="43" t="n">
        <f aca="false">K324*'расчетный курс'!$C$3</f>
        <v>2517.99921254545</v>
      </c>
      <c r="M324" s="41" t="n">
        <f aca="false">L324*1.18</f>
        <v>2971.23907080364</v>
      </c>
      <c r="N324" s="44" t="n">
        <f aca="false">M324/J324</f>
        <v>1.55336163636364</v>
      </c>
    </row>
    <row r="325" customFormat="false" ht="11.25" hidden="true" customHeight="false" outlineLevel="1" collapsed="false">
      <c r="A325" s="35" t="n">
        <v>2116</v>
      </c>
      <c r="B325" s="36" t="s">
        <v>408</v>
      </c>
      <c r="C325" s="37" t="s">
        <v>368</v>
      </c>
      <c r="D325" s="38" t="s">
        <v>405</v>
      </c>
      <c r="E325" s="38" t="s">
        <v>370</v>
      </c>
      <c r="F325" s="38" t="n">
        <v>120</v>
      </c>
      <c r="G325" s="36" t="n">
        <v>100</v>
      </c>
      <c r="H325" s="39" t="s">
        <v>23</v>
      </c>
      <c r="I325" s="40" t="n">
        <v>1415</v>
      </c>
      <c r="J325" s="41" t="n">
        <f aca="false">I325*1.18</f>
        <v>1669.7</v>
      </c>
      <c r="K325" s="42" t="n">
        <f aca="false">I325/55</f>
        <v>25.7272727272727</v>
      </c>
      <c r="L325" s="43" t="n">
        <f aca="false">K325*'расчетный курс'!$C$3</f>
        <v>2198.00671545455</v>
      </c>
      <c r="M325" s="41" t="n">
        <f aca="false">L325*1.18</f>
        <v>2593.64792423636</v>
      </c>
      <c r="N325" s="44" t="n">
        <f aca="false">M325/J325</f>
        <v>1.55336163636364</v>
      </c>
    </row>
    <row r="326" customFormat="false" ht="11.25" hidden="true" customHeight="false" outlineLevel="1" collapsed="false">
      <c r="A326" s="35" t="n">
        <v>2011</v>
      </c>
      <c r="B326" s="36" t="s">
        <v>409</v>
      </c>
      <c r="C326" s="37" t="s">
        <v>368</v>
      </c>
      <c r="D326" s="38" t="s">
        <v>405</v>
      </c>
      <c r="E326" s="38" t="s">
        <v>370</v>
      </c>
      <c r="F326" s="38" t="n">
        <v>150</v>
      </c>
      <c r="G326" s="36" t="n">
        <v>100</v>
      </c>
      <c r="H326" s="39" t="s">
        <v>23</v>
      </c>
      <c r="I326" s="40" t="n">
        <v>1336</v>
      </c>
      <c r="J326" s="41" t="n">
        <f aca="false">I326*1.18</f>
        <v>1576.48</v>
      </c>
      <c r="K326" s="42" t="n">
        <f aca="false">I326/55</f>
        <v>24.2909090909091</v>
      </c>
      <c r="L326" s="43" t="n">
        <f aca="false">K326*'расчетный курс'!$C$3</f>
        <v>2075.29114618182</v>
      </c>
      <c r="M326" s="41" t="n">
        <f aca="false">L326*1.18</f>
        <v>2448.84355249455</v>
      </c>
      <c r="N326" s="44" t="n">
        <f aca="false">M326/J326</f>
        <v>1.55336163636364</v>
      </c>
    </row>
    <row r="327" customFormat="false" ht="11.25" hidden="true" customHeight="false" outlineLevel="1" collapsed="false">
      <c r="A327" s="35" t="n">
        <v>2012</v>
      </c>
      <c r="B327" s="36" t="s">
        <v>410</v>
      </c>
      <c r="C327" s="37" t="s">
        <v>368</v>
      </c>
      <c r="D327" s="38" t="s">
        <v>405</v>
      </c>
      <c r="E327" s="38" t="s">
        <v>370</v>
      </c>
      <c r="F327" s="38" t="n">
        <v>180</v>
      </c>
      <c r="G327" s="36" t="n">
        <v>100</v>
      </c>
      <c r="H327" s="39" t="s">
        <v>23</v>
      </c>
      <c r="I327" s="40" t="n">
        <v>1255</v>
      </c>
      <c r="J327" s="41" t="n">
        <f aca="false">I327*1.18</f>
        <v>1480.9</v>
      </c>
      <c r="K327" s="42" t="n">
        <f aca="false">I327/55</f>
        <v>22.8181818181818</v>
      </c>
      <c r="L327" s="43" t="n">
        <f aca="false">K327*'расчетный курс'!$C$3</f>
        <v>1949.46885363636</v>
      </c>
      <c r="M327" s="41" t="n">
        <f aca="false">L327*1.18</f>
        <v>2300.37324729091</v>
      </c>
      <c r="N327" s="44" t="n">
        <f aca="false">M327/J327</f>
        <v>1.55336163636364</v>
      </c>
    </row>
    <row r="328" customFormat="false" ht="11.25" hidden="true" customHeight="false" outlineLevel="1" collapsed="false">
      <c r="A328" s="35" t="n">
        <v>2013</v>
      </c>
      <c r="B328" s="36" t="s">
        <v>411</v>
      </c>
      <c r="C328" s="37" t="s">
        <v>368</v>
      </c>
      <c r="D328" s="38" t="s">
        <v>405</v>
      </c>
      <c r="E328" s="38" t="s">
        <v>370</v>
      </c>
      <c r="F328" s="38" t="n">
        <v>220</v>
      </c>
      <c r="G328" s="36" t="n">
        <v>100</v>
      </c>
      <c r="H328" s="39" t="s">
        <v>23</v>
      </c>
      <c r="I328" s="40" t="n">
        <v>1255</v>
      </c>
      <c r="J328" s="41" t="n">
        <f aca="false">I328*1.18</f>
        <v>1480.9</v>
      </c>
      <c r="K328" s="42" t="n">
        <f aca="false">I328/55</f>
        <v>22.8181818181818</v>
      </c>
      <c r="L328" s="43" t="n">
        <f aca="false">K328*'расчетный курс'!$C$3</f>
        <v>1949.46885363636</v>
      </c>
      <c r="M328" s="41" t="n">
        <f aca="false">L328*1.18</f>
        <v>2300.37324729091</v>
      </c>
      <c r="N328" s="44" t="n">
        <f aca="false">M328/J328</f>
        <v>1.55336163636364</v>
      </c>
    </row>
    <row r="329" customFormat="false" ht="11.25" hidden="true" customHeight="false" outlineLevel="1" collapsed="false">
      <c r="A329" s="35" t="n">
        <v>2014</v>
      </c>
      <c r="B329" s="36" t="s">
        <v>412</v>
      </c>
      <c r="C329" s="37" t="s">
        <v>368</v>
      </c>
      <c r="D329" s="38" t="s">
        <v>405</v>
      </c>
      <c r="E329" s="38" t="s">
        <v>370</v>
      </c>
      <c r="F329" s="38" t="n">
        <v>240</v>
      </c>
      <c r="G329" s="36" t="n">
        <v>100</v>
      </c>
      <c r="H329" s="39" t="s">
        <v>23</v>
      </c>
      <c r="I329" s="40" t="n">
        <v>1255</v>
      </c>
      <c r="J329" s="41" t="n">
        <f aca="false">I329*1.18</f>
        <v>1480.9</v>
      </c>
      <c r="K329" s="42" t="n">
        <f aca="false">I329/55</f>
        <v>22.8181818181818</v>
      </c>
      <c r="L329" s="43" t="n">
        <f aca="false">K329*'расчетный курс'!$C$3</f>
        <v>1949.46885363636</v>
      </c>
      <c r="M329" s="41" t="n">
        <f aca="false">L329*1.18</f>
        <v>2300.37324729091</v>
      </c>
      <c r="N329" s="44" t="n">
        <f aca="false">M329/J329</f>
        <v>1.55336163636364</v>
      </c>
    </row>
    <row r="330" customFormat="false" ht="11.25" hidden="true" customHeight="false" outlineLevel="1" collapsed="false">
      <c r="A330" s="35" t="n">
        <v>2015</v>
      </c>
      <c r="B330" s="36" t="s">
        <v>413</v>
      </c>
      <c r="C330" s="37" t="s">
        <v>368</v>
      </c>
      <c r="D330" s="38" t="s">
        <v>405</v>
      </c>
      <c r="E330" s="38" t="s">
        <v>370</v>
      </c>
      <c r="F330" s="38" t="n">
        <v>280</v>
      </c>
      <c r="G330" s="36" t="n">
        <v>100</v>
      </c>
      <c r="H330" s="39" t="s">
        <v>23</v>
      </c>
      <c r="I330" s="40" t="n">
        <v>1255</v>
      </c>
      <c r="J330" s="41" t="n">
        <f aca="false">I330*1.18</f>
        <v>1480.9</v>
      </c>
      <c r="K330" s="42" t="n">
        <f aca="false">I330/55</f>
        <v>22.8181818181818</v>
      </c>
      <c r="L330" s="43" t="n">
        <f aca="false">K330*'расчетный курс'!$C$3</f>
        <v>1949.46885363636</v>
      </c>
      <c r="M330" s="41" t="n">
        <f aca="false">L330*1.18</f>
        <v>2300.37324729091</v>
      </c>
      <c r="N330" s="44" t="n">
        <f aca="false">M330/J330</f>
        <v>1.55336163636364</v>
      </c>
    </row>
    <row r="331" customFormat="false" ht="11.25" hidden="true" customHeight="false" outlineLevel="1" collapsed="false">
      <c r="A331" s="35" t="n">
        <v>2016</v>
      </c>
      <c r="B331" s="36" t="s">
        <v>414</v>
      </c>
      <c r="C331" s="37" t="s">
        <v>368</v>
      </c>
      <c r="D331" s="38" t="s">
        <v>405</v>
      </c>
      <c r="E331" s="38" t="s">
        <v>370</v>
      </c>
      <c r="F331" s="38" t="n">
        <v>320</v>
      </c>
      <c r="G331" s="36" t="n">
        <v>100</v>
      </c>
      <c r="H331" s="39" t="s">
        <v>23</v>
      </c>
      <c r="I331" s="40" t="n">
        <v>1255</v>
      </c>
      <c r="J331" s="41" t="n">
        <f aca="false">I331*1.18</f>
        <v>1480.9</v>
      </c>
      <c r="K331" s="42" t="n">
        <f aca="false">I331/55</f>
        <v>22.8181818181818</v>
      </c>
      <c r="L331" s="43" t="n">
        <f aca="false">K331*'расчетный курс'!$C$3</f>
        <v>1949.46885363636</v>
      </c>
      <c r="M331" s="41" t="n">
        <f aca="false">L331*1.18</f>
        <v>2300.37324729091</v>
      </c>
      <c r="N331" s="44" t="n">
        <f aca="false">M331/J331</f>
        <v>1.55336163636364</v>
      </c>
    </row>
    <row r="332" customFormat="false" ht="11.25" hidden="true" customHeight="false" outlineLevel="1" collapsed="false">
      <c r="A332" s="35" t="n">
        <v>2017</v>
      </c>
      <c r="B332" s="36" t="s">
        <v>415</v>
      </c>
      <c r="C332" s="37" t="s">
        <v>368</v>
      </c>
      <c r="D332" s="38" t="s">
        <v>405</v>
      </c>
      <c r="E332" s="38" t="s">
        <v>370</v>
      </c>
      <c r="F332" s="38" t="n">
        <v>360</v>
      </c>
      <c r="G332" s="36" t="n">
        <v>100</v>
      </c>
      <c r="H332" s="39" t="s">
        <v>23</v>
      </c>
      <c r="I332" s="40" t="n">
        <v>1255</v>
      </c>
      <c r="J332" s="41" t="n">
        <f aca="false">I332*1.18</f>
        <v>1480.9</v>
      </c>
      <c r="K332" s="42" t="n">
        <f aca="false">I332/55</f>
        <v>22.8181818181818</v>
      </c>
      <c r="L332" s="43" t="n">
        <f aca="false">K332*'расчетный курс'!$C$3</f>
        <v>1949.46885363636</v>
      </c>
      <c r="M332" s="41" t="n">
        <f aca="false">L332*1.18</f>
        <v>2300.37324729091</v>
      </c>
      <c r="N332" s="44" t="n">
        <f aca="false">M332/J332</f>
        <v>1.55336163636364</v>
      </c>
    </row>
    <row r="333" customFormat="false" ht="11.25" hidden="true" customHeight="false" outlineLevel="1" collapsed="false">
      <c r="A333" s="35" t="n">
        <v>2018</v>
      </c>
      <c r="B333" s="36" t="s">
        <v>416</v>
      </c>
      <c r="C333" s="37" t="s">
        <v>368</v>
      </c>
      <c r="D333" s="38" t="s">
        <v>405</v>
      </c>
      <c r="E333" s="38" t="s">
        <v>370</v>
      </c>
      <c r="F333" s="38" t="n">
        <v>400</v>
      </c>
      <c r="G333" s="36" t="n">
        <v>100</v>
      </c>
      <c r="H333" s="39" t="s">
        <v>23</v>
      </c>
      <c r="I333" s="40" t="n">
        <v>1255</v>
      </c>
      <c r="J333" s="41" t="n">
        <f aca="false">I333*1.18</f>
        <v>1480.9</v>
      </c>
      <c r="K333" s="42" t="n">
        <f aca="false">I333/55</f>
        <v>22.8181818181818</v>
      </c>
      <c r="L333" s="43" t="n">
        <f aca="false">K333*'расчетный курс'!$C$3</f>
        <v>1949.46885363636</v>
      </c>
      <c r="M333" s="41" t="n">
        <f aca="false">L333*1.18</f>
        <v>2300.37324729091</v>
      </c>
      <c r="N333" s="44" t="n">
        <f aca="false">M333/J333</f>
        <v>1.55336163636364</v>
      </c>
    </row>
    <row r="334" customFormat="false" ht="11.25" hidden="true" customHeight="false" outlineLevel="1" collapsed="false">
      <c r="A334" s="35" t="n">
        <v>147849</v>
      </c>
      <c r="B334" s="36" t="s">
        <v>417</v>
      </c>
      <c r="C334" s="37" t="s">
        <v>368</v>
      </c>
      <c r="D334" s="38" t="s">
        <v>51</v>
      </c>
      <c r="E334" s="38" t="s">
        <v>370</v>
      </c>
      <c r="F334" s="38" t="n">
        <v>40</v>
      </c>
      <c r="G334" s="36" t="n">
        <v>100</v>
      </c>
      <c r="H334" s="39" t="s">
        <v>23</v>
      </c>
      <c r="I334" s="40" t="n">
        <v>1663</v>
      </c>
      <c r="J334" s="41" t="n">
        <f aca="false">I334*1.18</f>
        <v>1962.34</v>
      </c>
      <c r="K334" s="42" t="n">
        <f aca="false">I334/55</f>
        <v>30.2363636363636</v>
      </c>
      <c r="L334" s="43" t="n">
        <f aca="false">K334*'расчетный курс'!$C$3</f>
        <v>2583.24040127273</v>
      </c>
      <c r="M334" s="41" t="n">
        <f aca="false">L334*1.18</f>
        <v>3048.22367350182</v>
      </c>
      <c r="N334" s="44" t="n">
        <f aca="false">M334/J334</f>
        <v>1.55336163636364</v>
      </c>
    </row>
    <row r="335" customFormat="false" ht="11.25" hidden="true" customHeight="false" outlineLevel="1" collapsed="false">
      <c r="A335" s="35" t="n">
        <v>147850</v>
      </c>
      <c r="B335" s="36" t="s">
        <v>418</v>
      </c>
      <c r="C335" s="37" t="s">
        <v>368</v>
      </c>
      <c r="D335" s="38" t="s">
        <v>51</v>
      </c>
      <c r="E335" s="38" t="s">
        <v>370</v>
      </c>
      <c r="F335" s="38" t="n">
        <v>60</v>
      </c>
      <c r="G335" s="36" t="n">
        <v>100</v>
      </c>
      <c r="H335" s="39" t="s">
        <v>23</v>
      </c>
      <c r="I335" s="40" t="n">
        <v>1319</v>
      </c>
      <c r="J335" s="41" t="n">
        <f aca="false">I335*1.18</f>
        <v>1556.42</v>
      </c>
      <c r="K335" s="42" t="n">
        <f aca="false">I335/55</f>
        <v>23.9818181818182</v>
      </c>
      <c r="L335" s="43" t="n">
        <f aca="false">K335*'расчетный курс'!$C$3</f>
        <v>2048.88399836364</v>
      </c>
      <c r="M335" s="41" t="n">
        <f aca="false">L335*1.18</f>
        <v>2417.68311806909</v>
      </c>
      <c r="N335" s="44" t="n">
        <f aca="false">M335/J335</f>
        <v>1.55336163636364</v>
      </c>
    </row>
    <row r="336" customFormat="false" ht="11.25" hidden="true" customHeight="false" outlineLevel="1" collapsed="false">
      <c r="A336" s="35" t="n">
        <v>147851</v>
      </c>
      <c r="B336" s="36" t="s">
        <v>419</v>
      </c>
      <c r="C336" s="37" t="s">
        <v>368</v>
      </c>
      <c r="D336" s="38" t="s">
        <v>51</v>
      </c>
      <c r="E336" s="38" t="s">
        <v>370</v>
      </c>
      <c r="F336" s="38" t="n">
        <v>80</v>
      </c>
      <c r="G336" s="36" t="n">
        <v>100</v>
      </c>
      <c r="H336" s="39" t="s">
        <v>23</v>
      </c>
      <c r="I336" s="40" t="n">
        <v>1153</v>
      </c>
      <c r="J336" s="41" t="n">
        <f aca="false">I336*1.18</f>
        <v>1360.54</v>
      </c>
      <c r="K336" s="42" t="n">
        <f aca="false">I336/55</f>
        <v>20.9636363636364</v>
      </c>
      <c r="L336" s="43" t="n">
        <f aca="false">K336*'расчетный курс'!$C$3</f>
        <v>1791.02596672727</v>
      </c>
      <c r="M336" s="41" t="n">
        <f aca="false">L336*1.18</f>
        <v>2113.41064073818</v>
      </c>
      <c r="N336" s="44" t="n">
        <f aca="false">M336/J336</f>
        <v>1.55336163636364</v>
      </c>
    </row>
    <row r="337" customFormat="false" ht="11.25" hidden="true" customHeight="false" outlineLevel="1" collapsed="false">
      <c r="A337" s="35" t="n">
        <v>149719</v>
      </c>
      <c r="B337" s="36" t="s">
        <v>420</v>
      </c>
      <c r="C337" s="37" t="s">
        <v>368</v>
      </c>
      <c r="D337" s="38" t="s">
        <v>51</v>
      </c>
      <c r="E337" s="38" t="s">
        <v>370</v>
      </c>
      <c r="F337" s="38" t="n">
        <v>100</v>
      </c>
      <c r="G337" s="36" t="n">
        <v>100</v>
      </c>
      <c r="H337" s="39" t="s">
        <v>23</v>
      </c>
      <c r="I337" s="40" t="n">
        <v>1050</v>
      </c>
      <c r="J337" s="41" t="n">
        <f aca="false">I337*1.18</f>
        <v>1239</v>
      </c>
      <c r="K337" s="42" t="n">
        <f aca="false">I337/55</f>
        <v>19.0909090909091</v>
      </c>
      <c r="L337" s="43" t="n">
        <f aca="false">K337*'расчетный курс'!$C$3</f>
        <v>1631.02971818182</v>
      </c>
      <c r="M337" s="41" t="n">
        <f aca="false">L337*1.18</f>
        <v>1924.61506745455</v>
      </c>
      <c r="N337" s="44" t="n">
        <f aca="false">M337/J337</f>
        <v>1.55336163636364</v>
      </c>
    </row>
    <row r="338" customFormat="false" ht="11.25" hidden="true" customHeight="false" outlineLevel="1" collapsed="false">
      <c r="A338" s="35" t="n">
        <v>147852</v>
      </c>
      <c r="B338" s="36" t="s">
        <v>421</v>
      </c>
      <c r="C338" s="37" t="s">
        <v>368</v>
      </c>
      <c r="D338" s="38" t="s">
        <v>51</v>
      </c>
      <c r="E338" s="38" t="s">
        <v>370</v>
      </c>
      <c r="F338" s="38" t="n">
        <v>120</v>
      </c>
      <c r="G338" s="36" t="n">
        <v>100</v>
      </c>
      <c r="H338" s="39" t="s">
        <v>23</v>
      </c>
      <c r="I338" s="40" t="n">
        <v>1050</v>
      </c>
      <c r="J338" s="41" t="n">
        <f aca="false">I338*1.18</f>
        <v>1239</v>
      </c>
      <c r="K338" s="42" t="n">
        <f aca="false">I338/55</f>
        <v>19.0909090909091</v>
      </c>
      <c r="L338" s="43" t="n">
        <f aca="false">K338*'расчетный курс'!$C$3</f>
        <v>1631.02971818182</v>
      </c>
      <c r="M338" s="41" t="n">
        <f aca="false">L338*1.18</f>
        <v>1924.61506745455</v>
      </c>
      <c r="N338" s="44" t="n">
        <f aca="false">M338/J338</f>
        <v>1.55336163636364</v>
      </c>
    </row>
    <row r="339" customFormat="false" ht="11.25" hidden="true" customHeight="false" outlineLevel="1" collapsed="false">
      <c r="A339" s="35" t="n">
        <v>149528</v>
      </c>
      <c r="B339" s="36" t="s">
        <v>422</v>
      </c>
      <c r="C339" s="37" t="s">
        <v>368</v>
      </c>
      <c r="D339" s="38" t="s">
        <v>56</v>
      </c>
      <c r="E339" s="38" t="s">
        <v>370</v>
      </c>
      <c r="F339" s="38" t="n">
        <v>150</v>
      </c>
      <c r="G339" s="36" t="n">
        <v>100</v>
      </c>
      <c r="H339" s="39" t="s">
        <v>23</v>
      </c>
      <c r="I339" s="40" t="n">
        <v>1050</v>
      </c>
      <c r="J339" s="41" t="n">
        <f aca="false">I339*1.18</f>
        <v>1239</v>
      </c>
      <c r="K339" s="42" t="n">
        <f aca="false">I339/55</f>
        <v>19.0909090909091</v>
      </c>
      <c r="L339" s="43" t="n">
        <f aca="false">K339*'расчетный курс'!$C$3</f>
        <v>1631.02971818182</v>
      </c>
      <c r="M339" s="41" t="n">
        <f aca="false">L339*1.18</f>
        <v>1924.61506745455</v>
      </c>
      <c r="N339" s="44" t="n">
        <f aca="false">M339/J339</f>
        <v>1.55336163636364</v>
      </c>
    </row>
    <row r="340" customFormat="false" ht="11.25" hidden="true" customHeight="false" outlineLevel="1" collapsed="false">
      <c r="A340" s="35" t="n">
        <v>147853</v>
      </c>
      <c r="B340" s="36" t="s">
        <v>423</v>
      </c>
      <c r="C340" s="37" t="s">
        <v>368</v>
      </c>
      <c r="D340" s="38" t="s">
        <v>56</v>
      </c>
      <c r="E340" s="38" t="s">
        <v>370</v>
      </c>
      <c r="F340" s="38" t="n">
        <v>180</v>
      </c>
      <c r="G340" s="36" t="n">
        <v>100</v>
      </c>
      <c r="H340" s="39" t="s">
        <v>23</v>
      </c>
      <c r="I340" s="40" t="n">
        <v>1050</v>
      </c>
      <c r="J340" s="41" t="n">
        <f aca="false">I340*1.18</f>
        <v>1239</v>
      </c>
      <c r="K340" s="42" t="n">
        <f aca="false">I340/55</f>
        <v>19.0909090909091</v>
      </c>
      <c r="L340" s="43" t="n">
        <f aca="false">K340*'расчетный курс'!$C$3</f>
        <v>1631.02971818182</v>
      </c>
      <c r="M340" s="41" t="n">
        <f aca="false">L340*1.18</f>
        <v>1924.61506745455</v>
      </c>
      <c r="N340" s="44" t="n">
        <f aca="false">M340/J340</f>
        <v>1.55336163636364</v>
      </c>
    </row>
    <row r="341" customFormat="false" ht="11.25" hidden="true" customHeight="false" outlineLevel="1" collapsed="false">
      <c r="A341" s="35" t="n">
        <v>149529</v>
      </c>
      <c r="B341" s="36" t="s">
        <v>424</v>
      </c>
      <c r="C341" s="37" t="s">
        <v>368</v>
      </c>
      <c r="D341" s="38" t="s">
        <v>56</v>
      </c>
      <c r="E341" s="38" t="s">
        <v>370</v>
      </c>
      <c r="F341" s="38" t="n">
        <v>220</v>
      </c>
      <c r="G341" s="36" t="n">
        <v>100</v>
      </c>
      <c r="H341" s="39" t="s">
        <v>23</v>
      </c>
      <c r="I341" s="40" t="n">
        <v>1059</v>
      </c>
      <c r="J341" s="41" t="n">
        <f aca="false">I341*1.18</f>
        <v>1249.62</v>
      </c>
      <c r="K341" s="42" t="n">
        <f aca="false">I341/55</f>
        <v>19.2545454545455</v>
      </c>
      <c r="L341" s="43" t="n">
        <f aca="false">K341*'расчетный курс'!$C$3</f>
        <v>1645.00997290909</v>
      </c>
      <c r="M341" s="41" t="n">
        <f aca="false">L341*1.18</f>
        <v>1941.11176803273</v>
      </c>
      <c r="N341" s="44" t="n">
        <f aca="false">M341/J341</f>
        <v>1.55336163636364</v>
      </c>
    </row>
    <row r="342" customFormat="false" ht="11.25" hidden="true" customHeight="false" outlineLevel="1" collapsed="false">
      <c r="A342" s="35" t="n">
        <v>147854</v>
      </c>
      <c r="B342" s="36" t="s">
        <v>425</v>
      </c>
      <c r="C342" s="37" t="s">
        <v>368</v>
      </c>
      <c r="D342" s="38" t="s">
        <v>56</v>
      </c>
      <c r="E342" s="38" t="s">
        <v>370</v>
      </c>
      <c r="F342" s="38" t="n">
        <v>240</v>
      </c>
      <c r="G342" s="36" t="n">
        <v>100</v>
      </c>
      <c r="H342" s="39" t="s">
        <v>23</v>
      </c>
      <c r="I342" s="40" t="n">
        <v>1059</v>
      </c>
      <c r="J342" s="41" t="n">
        <f aca="false">I342*1.18</f>
        <v>1249.62</v>
      </c>
      <c r="K342" s="42" t="n">
        <f aca="false">I342/55</f>
        <v>19.2545454545455</v>
      </c>
      <c r="L342" s="43" t="n">
        <f aca="false">K342*'расчетный курс'!$C$3</f>
        <v>1645.00997290909</v>
      </c>
      <c r="M342" s="41" t="n">
        <f aca="false">L342*1.18</f>
        <v>1941.11176803273</v>
      </c>
      <c r="N342" s="44" t="n">
        <f aca="false">M342/J342</f>
        <v>1.55336163636364</v>
      </c>
    </row>
    <row r="343" customFormat="false" ht="11.25" hidden="true" customHeight="false" outlineLevel="1" collapsed="false">
      <c r="A343" s="35" t="n">
        <v>149793</v>
      </c>
      <c r="B343" s="36" t="s">
        <v>426</v>
      </c>
      <c r="C343" s="37" t="s">
        <v>368</v>
      </c>
      <c r="D343" s="38" t="s">
        <v>56</v>
      </c>
      <c r="E343" s="38" t="s">
        <v>370</v>
      </c>
      <c r="F343" s="38" t="n">
        <v>280</v>
      </c>
      <c r="G343" s="36" t="n">
        <v>100</v>
      </c>
      <c r="H343" s="39" t="s">
        <v>23</v>
      </c>
      <c r="I343" s="40" t="n">
        <v>1059</v>
      </c>
      <c r="J343" s="41" t="n">
        <f aca="false">I343*1.18</f>
        <v>1249.62</v>
      </c>
      <c r="K343" s="42" t="n">
        <f aca="false">I343/55</f>
        <v>19.2545454545455</v>
      </c>
      <c r="L343" s="43" t="n">
        <f aca="false">K343*'расчетный курс'!$C$3</f>
        <v>1645.00997290909</v>
      </c>
      <c r="M343" s="41" t="n">
        <f aca="false">L343*1.18</f>
        <v>1941.11176803273</v>
      </c>
      <c r="N343" s="44" t="n">
        <f aca="false">M343/J343</f>
        <v>1.55336163636364</v>
      </c>
    </row>
    <row r="344" customFormat="false" ht="11.25" hidden="true" customHeight="false" outlineLevel="1" collapsed="false">
      <c r="A344" s="35" t="n">
        <v>149530</v>
      </c>
      <c r="B344" s="36" t="s">
        <v>427</v>
      </c>
      <c r="C344" s="37" t="s">
        <v>368</v>
      </c>
      <c r="D344" s="38" t="s">
        <v>56</v>
      </c>
      <c r="E344" s="38" t="s">
        <v>370</v>
      </c>
      <c r="F344" s="38" t="n">
        <v>320</v>
      </c>
      <c r="G344" s="36" t="n">
        <v>100</v>
      </c>
      <c r="H344" s="39" t="s">
        <v>23</v>
      </c>
      <c r="I344" s="40" t="n">
        <v>1059</v>
      </c>
      <c r="J344" s="41" t="n">
        <f aca="false">I344*1.18</f>
        <v>1249.62</v>
      </c>
      <c r="K344" s="42" t="n">
        <f aca="false">I344/55</f>
        <v>19.2545454545455</v>
      </c>
      <c r="L344" s="43" t="n">
        <f aca="false">K344*'расчетный курс'!$C$3</f>
        <v>1645.00997290909</v>
      </c>
      <c r="M344" s="41" t="n">
        <f aca="false">L344*1.18</f>
        <v>1941.11176803273</v>
      </c>
      <c r="N344" s="44" t="n">
        <f aca="false">M344/J344</f>
        <v>1.55336163636364</v>
      </c>
    </row>
    <row r="345" customFormat="false" ht="11.25" hidden="true" customHeight="false" outlineLevel="1" collapsed="false">
      <c r="A345" s="35" t="n">
        <v>148971</v>
      </c>
      <c r="B345" s="36" t="s">
        <v>428</v>
      </c>
      <c r="C345" s="37" t="s">
        <v>368</v>
      </c>
      <c r="D345" s="38" t="s">
        <v>56</v>
      </c>
      <c r="E345" s="38" t="s">
        <v>370</v>
      </c>
      <c r="F345" s="38" t="n">
        <v>400</v>
      </c>
      <c r="G345" s="36" t="n">
        <v>100</v>
      </c>
      <c r="H345" s="39" t="s">
        <v>23</v>
      </c>
      <c r="I345" s="40" t="n">
        <v>1059</v>
      </c>
      <c r="J345" s="41" t="n">
        <f aca="false">I345*1.18</f>
        <v>1249.62</v>
      </c>
      <c r="K345" s="42" t="n">
        <f aca="false">I345/55</f>
        <v>19.2545454545455</v>
      </c>
      <c r="L345" s="43" t="n">
        <f aca="false">K345*'расчетный курс'!$C$3</f>
        <v>1645.00997290909</v>
      </c>
      <c r="M345" s="41" t="n">
        <f aca="false">L345*1.18</f>
        <v>1941.11176803273</v>
      </c>
      <c r="N345" s="44" t="n">
        <f aca="false">M345/J345</f>
        <v>1.55336163636364</v>
      </c>
    </row>
    <row r="346" customFormat="false" ht="11.25" hidden="true" customHeight="false" outlineLevel="1" collapsed="false">
      <c r="A346" s="35" t="n">
        <v>170667</v>
      </c>
      <c r="B346" s="36" t="s">
        <v>429</v>
      </c>
      <c r="C346" s="37" t="s">
        <v>368</v>
      </c>
      <c r="D346" s="38" t="s">
        <v>56</v>
      </c>
      <c r="E346" s="38" t="s">
        <v>370</v>
      </c>
      <c r="F346" s="38" t="n">
        <v>500</v>
      </c>
      <c r="G346" s="36" t="n">
        <v>100</v>
      </c>
      <c r="H346" s="39" t="s">
        <v>23</v>
      </c>
      <c r="I346" s="40" t="n">
        <v>1059</v>
      </c>
      <c r="J346" s="41" t="n">
        <f aca="false">I346*1.18</f>
        <v>1249.62</v>
      </c>
      <c r="K346" s="42" t="n">
        <f aca="false">I346/55</f>
        <v>19.2545454545455</v>
      </c>
      <c r="L346" s="43" t="n">
        <f aca="false">K346*'расчетный курс'!$C$3</f>
        <v>1645.00997290909</v>
      </c>
      <c r="M346" s="41" t="n">
        <f aca="false">L346*1.18</f>
        <v>1941.11176803273</v>
      </c>
      <c r="N346" s="44" t="n">
        <f aca="false">M346/J346</f>
        <v>1.55336163636364</v>
      </c>
    </row>
    <row r="347" customFormat="false" ht="11.25" hidden="true" customHeight="false" outlineLevel="1" collapsed="false">
      <c r="A347" s="35" t="n">
        <v>170668</v>
      </c>
      <c r="B347" s="36" t="s">
        <v>430</v>
      </c>
      <c r="C347" s="37" t="s">
        <v>368</v>
      </c>
      <c r="D347" s="38" t="s">
        <v>56</v>
      </c>
      <c r="E347" s="38" t="s">
        <v>370</v>
      </c>
      <c r="F347" s="38" t="n">
        <v>600</v>
      </c>
      <c r="G347" s="36" t="n">
        <v>100</v>
      </c>
      <c r="H347" s="39" t="s">
        <v>23</v>
      </c>
      <c r="I347" s="40" t="n">
        <v>1059</v>
      </c>
      <c r="J347" s="41" t="n">
        <f aca="false">I347*1.18</f>
        <v>1249.62</v>
      </c>
      <c r="K347" s="42" t="n">
        <f aca="false">I347/55</f>
        <v>19.2545454545455</v>
      </c>
      <c r="L347" s="43" t="n">
        <f aca="false">K347*'расчетный курс'!$C$3</f>
        <v>1645.00997290909</v>
      </c>
      <c r="M347" s="41" t="n">
        <f aca="false">L347*1.18</f>
        <v>1941.11176803273</v>
      </c>
      <c r="N347" s="44" t="n">
        <f aca="false">M347/J347</f>
        <v>1.55336163636364</v>
      </c>
    </row>
    <row r="348" customFormat="false" ht="11.25" hidden="true" customHeight="false" outlineLevel="1" collapsed="false">
      <c r="A348" s="35" t="n">
        <v>73953</v>
      </c>
      <c r="B348" s="36" t="s">
        <v>431</v>
      </c>
      <c r="C348" s="37" t="s">
        <v>368</v>
      </c>
      <c r="D348" s="38" t="s">
        <v>65</v>
      </c>
      <c r="E348" s="38" t="s">
        <v>432</v>
      </c>
      <c r="F348" s="38" t="n">
        <v>40</v>
      </c>
      <c r="G348" s="36" t="n">
        <v>100</v>
      </c>
      <c r="H348" s="39" t="s">
        <v>23</v>
      </c>
      <c r="I348" s="40" t="n">
        <v>2157</v>
      </c>
      <c r="J348" s="41" t="n">
        <f aca="false">I348*1.18</f>
        <v>2545.26</v>
      </c>
      <c r="K348" s="42" t="n">
        <f aca="false">I348/55</f>
        <v>39.2181818181818</v>
      </c>
      <c r="L348" s="43" t="n">
        <f aca="false">K348*'расчетный курс'!$C$3</f>
        <v>3350.60104963636</v>
      </c>
      <c r="M348" s="41" t="n">
        <f aca="false">L348*1.18</f>
        <v>3953.70923857091</v>
      </c>
      <c r="N348" s="44" t="n">
        <f aca="false">M348/J348</f>
        <v>1.55336163636364</v>
      </c>
    </row>
    <row r="349" customFormat="false" ht="11.25" hidden="true" customHeight="false" outlineLevel="1" collapsed="false">
      <c r="A349" s="35" t="n">
        <v>74436</v>
      </c>
      <c r="B349" s="36" t="s">
        <v>433</v>
      </c>
      <c r="C349" s="37" t="s">
        <v>368</v>
      </c>
      <c r="D349" s="38" t="s">
        <v>65</v>
      </c>
      <c r="E349" s="38" t="s">
        <v>432</v>
      </c>
      <c r="F349" s="38" t="n">
        <v>60</v>
      </c>
      <c r="G349" s="36" t="n">
        <v>100</v>
      </c>
      <c r="H349" s="39" t="s">
        <v>23</v>
      </c>
      <c r="I349" s="40" t="n">
        <v>1909</v>
      </c>
      <c r="J349" s="41" t="n">
        <f aca="false">I349*1.18</f>
        <v>2252.62</v>
      </c>
      <c r="K349" s="42" t="n">
        <f aca="false">I349/55</f>
        <v>34.7090909090909</v>
      </c>
      <c r="L349" s="43" t="n">
        <f aca="false">K349*'расчетный курс'!$C$3</f>
        <v>2965.36736381818</v>
      </c>
      <c r="M349" s="41" t="n">
        <f aca="false">L349*1.18</f>
        <v>3499.13348930545</v>
      </c>
      <c r="N349" s="44" t="n">
        <f aca="false">M349/J349</f>
        <v>1.55336163636364</v>
      </c>
    </row>
    <row r="350" customFormat="false" ht="11.25" hidden="true" customHeight="false" outlineLevel="1" collapsed="false">
      <c r="A350" s="35" t="n">
        <v>72227</v>
      </c>
      <c r="B350" s="36" t="s">
        <v>434</v>
      </c>
      <c r="C350" s="37" t="s">
        <v>368</v>
      </c>
      <c r="D350" s="38" t="s">
        <v>65</v>
      </c>
      <c r="E350" s="38" t="s">
        <v>432</v>
      </c>
      <c r="F350" s="38" t="n">
        <v>80</v>
      </c>
      <c r="G350" s="36" t="n">
        <v>100</v>
      </c>
      <c r="H350" s="39" t="s">
        <v>23</v>
      </c>
      <c r="I350" s="40" t="n">
        <v>1786</v>
      </c>
      <c r="J350" s="41" t="n">
        <f aca="false">I350*1.18</f>
        <v>2107.48</v>
      </c>
      <c r="K350" s="42" t="n">
        <f aca="false">I350/55</f>
        <v>32.4727272727273</v>
      </c>
      <c r="L350" s="43" t="n">
        <f aca="false">K350*'расчетный курс'!$C$3</f>
        <v>2774.30388254545</v>
      </c>
      <c r="M350" s="41" t="n">
        <f aca="false">L350*1.18</f>
        <v>3273.67858140364</v>
      </c>
      <c r="N350" s="44" t="n">
        <f aca="false">M350/J350</f>
        <v>1.55336163636364</v>
      </c>
    </row>
    <row r="351" customFormat="false" ht="11.25" hidden="true" customHeight="false" outlineLevel="1" collapsed="false">
      <c r="A351" s="35" t="n">
        <v>73583</v>
      </c>
      <c r="B351" s="36" t="s">
        <v>435</v>
      </c>
      <c r="C351" s="37" t="s">
        <v>368</v>
      </c>
      <c r="D351" s="38" t="s">
        <v>65</v>
      </c>
      <c r="E351" s="38" t="s">
        <v>432</v>
      </c>
      <c r="F351" s="38" t="n">
        <v>100</v>
      </c>
      <c r="G351" s="36" t="n">
        <v>100</v>
      </c>
      <c r="H351" s="39" t="s">
        <v>23</v>
      </c>
      <c r="I351" s="40" t="n">
        <v>1724</v>
      </c>
      <c r="J351" s="41" t="n">
        <f aca="false">I351*1.18</f>
        <v>2034.32</v>
      </c>
      <c r="K351" s="42" t="n">
        <f aca="false">I351/55</f>
        <v>31.3454545454545</v>
      </c>
      <c r="L351" s="43" t="n">
        <f aca="false">K351*'расчетный курс'!$C$3</f>
        <v>2677.99546109091</v>
      </c>
      <c r="M351" s="41" t="n">
        <f aca="false">L351*1.18</f>
        <v>3160.03464408727</v>
      </c>
      <c r="N351" s="44" t="n">
        <f aca="false">M351/J351</f>
        <v>1.55336163636364</v>
      </c>
    </row>
    <row r="352" customFormat="false" ht="11.25" hidden="true" customHeight="false" outlineLevel="1" collapsed="false">
      <c r="A352" s="35" t="n">
        <v>72488</v>
      </c>
      <c r="B352" s="36" t="s">
        <v>436</v>
      </c>
      <c r="C352" s="37" t="s">
        <v>368</v>
      </c>
      <c r="D352" s="38" t="s">
        <v>65</v>
      </c>
      <c r="E352" s="38" t="s">
        <v>432</v>
      </c>
      <c r="F352" s="38" t="n">
        <v>120</v>
      </c>
      <c r="G352" s="36" t="n">
        <v>100</v>
      </c>
      <c r="H352" s="39" t="s">
        <v>23</v>
      </c>
      <c r="I352" s="40" t="n">
        <v>1724</v>
      </c>
      <c r="J352" s="41" t="n">
        <f aca="false">I352*1.18</f>
        <v>2034.32</v>
      </c>
      <c r="K352" s="42" t="n">
        <f aca="false">I352/55</f>
        <v>31.3454545454545</v>
      </c>
      <c r="L352" s="43" t="n">
        <f aca="false">K352*'расчетный курс'!$C$3</f>
        <v>2677.99546109091</v>
      </c>
      <c r="M352" s="41" t="n">
        <f aca="false">L352*1.18</f>
        <v>3160.03464408727</v>
      </c>
      <c r="N352" s="44" t="n">
        <f aca="false">M352/J352</f>
        <v>1.55336163636364</v>
      </c>
    </row>
    <row r="353" customFormat="false" ht="11.25" hidden="true" customHeight="false" outlineLevel="1" collapsed="false">
      <c r="A353" s="35" t="n">
        <v>2083</v>
      </c>
      <c r="B353" s="36" t="s">
        <v>437</v>
      </c>
      <c r="C353" s="37" t="s">
        <v>368</v>
      </c>
      <c r="D353" s="38" t="s">
        <v>65</v>
      </c>
      <c r="E353" s="38" t="s">
        <v>370</v>
      </c>
      <c r="F353" s="38" t="n">
        <v>30</v>
      </c>
      <c r="G353" s="36" t="n">
        <v>100</v>
      </c>
      <c r="H353" s="39" t="s">
        <v>23</v>
      </c>
      <c r="I353" s="40" t="n">
        <v>4542</v>
      </c>
      <c r="J353" s="41" t="n">
        <f aca="false">I353*1.18</f>
        <v>5359.56</v>
      </c>
      <c r="K353" s="42" t="n">
        <f aca="false">I353/55</f>
        <v>82.5818181818182</v>
      </c>
      <c r="L353" s="43" t="n">
        <f aca="false">K353*'расчетный курс'!$C$3</f>
        <v>7055.36855236364</v>
      </c>
      <c r="M353" s="41" t="n">
        <f aca="false">L353*1.18</f>
        <v>8325.33489178909</v>
      </c>
      <c r="N353" s="44" t="n">
        <f aca="false">M353/J353</f>
        <v>1.55336163636364</v>
      </c>
    </row>
    <row r="354" customFormat="false" ht="11.25" hidden="true" customHeight="false" outlineLevel="1" collapsed="false">
      <c r="A354" s="35" t="n">
        <v>2084</v>
      </c>
      <c r="B354" s="36" t="s">
        <v>438</v>
      </c>
      <c r="C354" s="37" t="s">
        <v>368</v>
      </c>
      <c r="D354" s="38" t="s">
        <v>65</v>
      </c>
      <c r="E354" s="38" t="s">
        <v>370</v>
      </c>
      <c r="F354" s="38" t="n">
        <v>40</v>
      </c>
      <c r="G354" s="36" t="n">
        <v>100</v>
      </c>
      <c r="H354" s="39" t="s">
        <v>23</v>
      </c>
      <c r="I354" s="40" t="n">
        <v>3960</v>
      </c>
      <c r="J354" s="41" t="n">
        <f aca="false">I354*1.18</f>
        <v>4672.8</v>
      </c>
      <c r="K354" s="42" t="n">
        <f aca="false">I354/55</f>
        <v>72</v>
      </c>
      <c r="L354" s="43" t="n">
        <f aca="false">K354*'расчетный курс'!$C$3</f>
        <v>6151.31208</v>
      </c>
      <c r="M354" s="41" t="n">
        <f aca="false">L354*1.18</f>
        <v>7258.5482544</v>
      </c>
      <c r="N354" s="44" t="n">
        <f aca="false">M354/J354</f>
        <v>1.55336163636364</v>
      </c>
    </row>
    <row r="355" customFormat="false" ht="11.25" hidden="true" customHeight="false" outlineLevel="1" collapsed="false">
      <c r="A355" s="35" t="n">
        <v>2085</v>
      </c>
      <c r="B355" s="36" t="s">
        <v>439</v>
      </c>
      <c r="C355" s="37" t="s">
        <v>368</v>
      </c>
      <c r="D355" s="38" t="s">
        <v>65</v>
      </c>
      <c r="E355" s="38" t="s">
        <v>370</v>
      </c>
      <c r="F355" s="38" t="n">
        <v>50</v>
      </c>
      <c r="G355" s="36" t="n">
        <v>100</v>
      </c>
      <c r="H355" s="39" t="s">
        <v>23</v>
      </c>
      <c r="I355" s="40" t="n">
        <v>3711</v>
      </c>
      <c r="J355" s="41" t="n">
        <f aca="false">I355*1.18</f>
        <v>4378.98</v>
      </c>
      <c r="K355" s="42" t="n">
        <f aca="false">I355/55</f>
        <v>67.4727272727273</v>
      </c>
      <c r="L355" s="43" t="n">
        <f aca="false">K355*'расчетный курс'!$C$3</f>
        <v>5764.52503254545</v>
      </c>
      <c r="M355" s="41" t="n">
        <f aca="false">L355*1.18</f>
        <v>6802.13953840364</v>
      </c>
      <c r="N355" s="44" t="n">
        <f aca="false">M355/J355</f>
        <v>1.55336163636364</v>
      </c>
    </row>
    <row r="356" customFormat="false" ht="11.25" hidden="true" customHeight="false" outlineLevel="1" collapsed="false">
      <c r="A356" s="35" t="n">
        <v>2086</v>
      </c>
      <c r="B356" s="36" t="s">
        <v>440</v>
      </c>
      <c r="C356" s="37" t="s">
        <v>368</v>
      </c>
      <c r="D356" s="38" t="s">
        <v>65</v>
      </c>
      <c r="E356" s="38" t="s">
        <v>370</v>
      </c>
      <c r="F356" s="38" t="n">
        <v>60</v>
      </c>
      <c r="G356" s="36" t="n">
        <v>100</v>
      </c>
      <c r="H356" s="39" t="s">
        <v>23</v>
      </c>
      <c r="I356" s="40" t="n">
        <v>3464</v>
      </c>
      <c r="J356" s="41" t="n">
        <f aca="false">I356*1.18</f>
        <v>4087.52</v>
      </c>
      <c r="K356" s="42" t="n">
        <f aca="false">I356/55</f>
        <v>62.9818181818182</v>
      </c>
      <c r="L356" s="43" t="n">
        <f aca="false">K356*'расчетный курс'!$C$3</f>
        <v>5380.84470836364</v>
      </c>
      <c r="M356" s="41" t="n">
        <f aca="false">L356*1.18</f>
        <v>6349.39675586909</v>
      </c>
      <c r="N356" s="44" t="n">
        <f aca="false">M356/J356</f>
        <v>1.55336163636364</v>
      </c>
    </row>
    <row r="357" customFormat="false" ht="11.25" hidden="true" customHeight="false" outlineLevel="1" collapsed="false">
      <c r="A357" s="35" t="n">
        <v>2087</v>
      </c>
      <c r="B357" s="36" t="s">
        <v>441</v>
      </c>
      <c r="C357" s="37" t="s">
        <v>368</v>
      </c>
      <c r="D357" s="38" t="s">
        <v>65</v>
      </c>
      <c r="E357" s="38" t="s">
        <v>370</v>
      </c>
      <c r="F357" s="38" t="n">
        <v>80</v>
      </c>
      <c r="G357" s="36" t="n">
        <v>100</v>
      </c>
      <c r="H357" s="39" t="s">
        <v>23</v>
      </c>
      <c r="I357" s="40" t="n">
        <v>3234</v>
      </c>
      <c r="J357" s="41" t="n">
        <f aca="false">I357*1.18</f>
        <v>3816.12</v>
      </c>
      <c r="K357" s="42" t="n">
        <f aca="false">I357/55</f>
        <v>58.8</v>
      </c>
      <c r="L357" s="43" t="n">
        <f aca="false">K357*'расчетный курс'!$C$3</f>
        <v>5023.571532</v>
      </c>
      <c r="M357" s="41" t="n">
        <f aca="false">L357*1.18</f>
        <v>5927.81440776</v>
      </c>
      <c r="N357" s="44" t="n">
        <f aca="false">M357/J357</f>
        <v>1.55336163636364</v>
      </c>
    </row>
    <row r="358" customFormat="false" ht="11.25" hidden="true" customHeight="false" outlineLevel="1" collapsed="false">
      <c r="A358" s="35" t="n">
        <v>2088</v>
      </c>
      <c r="B358" s="36" t="s">
        <v>442</v>
      </c>
      <c r="C358" s="37" t="s">
        <v>368</v>
      </c>
      <c r="D358" s="38" t="s">
        <v>65</v>
      </c>
      <c r="E358" s="38" t="s">
        <v>370</v>
      </c>
      <c r="F358" s="38" t="n">
        <v>100</v>
      </c>
      <c r="G358" s="36" t="n">
        <v>100</v>
      </c>
      <c r="H358" s="39" t="s">
        <v>23</v>
      </c>
      <c r="I358" s="40" t="n">
        <v>3093</v>
      </c>
      <c r="J358" s="41" t="n">
        <f aca="false">I358*1.18</f>
        <v>3649.74</v>
      </c>
      <c r="K358" s="42" t="n">
        <f aca="false">I358/55</f>
        <v>56.2363636363636</v>
      </c>
      <c r="L358" s="43" t="n">
        <f aca="false">K358*'расчетный курс'!$C$3</f>
        <v>4804.54754127273</v>
      </c>
      <c r="M358" s="41" t="n">
        <f aca="false">L358*1.18</f>
        <v>5669.36609870182</v>
      </c>
      <c r="N358" s="44" t="n">
        <f aca="false">M358/J358</f>
        <v>1.55336163636364</v>
      </c>
    </row>
    <row r="359" customFormat="false" ht="11.25" hidden="true" customHeight="false" outlineLevel="1" collapsed="false">
      <c r="A359" s="35" t="n">
        <v>2089</v>
      </c>
      <c r="B359" s="36" t="s">
        <v>443</v>
      </c>
      <c r="C359" s="37" t="s">
        <v>368</v>
      </c>
      <c r="D359" s="38" t="s">
        <v>65</v>
      </c>
      <c r="E359" s="38" t="s">
        <v>370</v>
      </c>
      <c r="F359" s="38" t="n">
        <v>120</v>
      </c>
      <c r="G359" s="36" t="n">
        <v>100</v>
      </c>
      <c r="H359" s="39" t="s">
        <v>23</v>
      </c>
      <c r="I359" s="40" t="n">
        <v>3093</v>
      </c>
      <c r="J359" s="41" t="n">
        <f aca="false">I359*1.18</f>
        <v>3649.74</v>
      </c>
      <c r="K359" s="42" t="n">
        <f aca="false">I359/55</f>
        <v>56.2363636363636</v>
      </c>
      <c r="L359" s="43" t="n">
        <f aca="false">K359*'расчетный курс'!$C$3</f>
        <v>4804.54754127273</v>
      </c>
      <c r="M359" s="41" t="n">
        <f aca="false">L359*1.18</f>
        <v>5669.36609870182</v>
      </c>
      <c r="N359" s="44" t="n">
        <f aca="false">M359/J359</f>
        <v>1.55336163636364</v>
      </c>
    </row>
    <row r="360" customFormat="false" ht="11.25" hidden="true" customHeight="false" outlineLevel="1" collapsed="false">
      <c r="A360" s="35" t="n">
        <v>2090</v>
      </c>
      <c r="B360" s="36" t="s">
        <v>444</v>
      </c>
      <c r="C360" s="37" t="s">
        <v>368</v>
      </c>
      <c r="D360" s="38" t="s">
        <v>65</v>
      </c>
      <c r="E360" s="38" t="s">
        <v>370</v>
      </c>
      <c r="F360" s="38" t="n">
        <v>150</v>
      </c>
      <c r="G360" s="36" t="n">
        <v>100</v>
      </c>
      <c r="H360" s="39" t="s">
        <v>23</v>
      </c>
      <c r="I360" s="40" t="n">
        <v>3093</v>
      </c>
      <c r="J360" s="41" t="n">
        <f aca="false">I360*1.18</f>
        <v>3649.74</v>
      </c>
      <c r="K360" s="42" t="n">
        <f aca="false">I360/55</f>
        <v>56.2363636363636</v>
      </c>
      <c r="L360" s="43" t="n">
        <f aca="false">K360*'расчетный курс'!$C$3</f>
        <v>4804.54754127273</v>
      </c>
      <c r="M360" s="41" t="n">
        <f aca="false">L360*1.18</f>
        <v>5669.36609870182</v>
      </c>
      <c r="N360" s="44" t="n">
        <f aca="false">M360/J360</f>
        <v>1.55336163636364</v>
      </c>
    </row>
    <row r="361" customFormat="false" ht="11.25" hidden="true" customHeight="false" outlineLevel="1" collapsed="false">
      <c r="A361" s="35" t="n">
        <v>2091</v>
      </c>
      <c r="B361" s="36" t="s">
        <v>445</v>
      </c>
      <c r="C361" s="37" t="s">
        <v>368</v>
      </c>
      <c r="D361" s="38" t="s">
        <v>65</v>
      </c>
      <c r="E361" s="38" t="s">
        <v>370</v>
      </c>
      <c r="F361" s="38" t="n">
        <v>180</v>
      </c>
      <c r="G361" s="36" t="n">
        <v>100</v>
      </c>
      <c r="H361" s="39" t="s">
        <v>23</v>
      </c>
      <c r="I361" s="40" t="n">
        <v>3093</v>
      </c>
      <c r="J361" s="41" t="n">
        <f aca="false">I361*1.18</f>
        <v>3649.74</v>
      </c>
      <c r="K361" s="42" t="n">
        <f aca="false">I361/55</f>
        <v>56.2363636363636</v>
      </c>
      <c r="L361" s="43" t="n">
        <f aca="false">K361*'расчетный курс'!$C$3</f>
        <v>4804.54754127273</v>
      </c>
      <c r="M361" s="41" t="n">
        <f aca="false">L361*1.18</f>
        <v>5669.36609870182</v>
      </c>
      <c r="N361" s="44" t="n">
        <f aca="false">M361/J361</f>
        <v>1.55336163636364</v>
      </c>
    </row>
    <row r="362" customFormat="false" ht="11.25" hidden="true" customHeight="false" outlineLevel="1" collapsed="false">
      <c r="A362" s="35" t="n">
        <v>2092</v>
      </c>
      <c r="B362" s="36" t="s">
        <v>446</v>
      </c>
      <c r="C362" s="37" t="s">
        <v>368</v>
      </c>
      <c r="D362" s="38" t="s">
        <v>65</v>
      </c>
      <c r="E362" s="38" t="s">
        <v>370</v>
      </c>
      <c r="F362" s="38" t="n">
        <v>220</v>
      </c>
      <c r="G362" s="36" t="n">
        <v>100</v>
      </c>
      <c r="H362" s="39" t="s">
        <v>23</v>
      </c>
      <c r="I362" s="40" t="n">
        <v>3129</v>
      </c>
      <c r="J362" s="41" t="n">
        <f aca="false">I362*1.18</f>
        <v>3692.22</v>
      </c>
      <c r="K362" s="42" t="n">
        <f aca="false">I362/55</f>
        <v>56.8909090909091</v>
      </c>
      <c r="L362" s="43" t="n">
        <f aca="false">K362*'расчетный курс'!$C$3</f>
        <v>4860.46856018182</v>
      </c>
      <c r="M362" s="41" t="n">
        <f aca="false">L362*1.18</f>
        <v>5735.35290101455</v>
      </c>
      <c r="N362" s="44" t="n">
        <f aca="false">M362/J362</f>
        <v>1.55336163636364</v>
      </c>
    </row>
    <row r="363" customFormat="false" ht="11.25" hidden="true" customHeight="false" outlineLevel="1" collapsed="false">
      <c r="A363" s="35" t="n">
        <v>2093</v>
      </c>
      <c r="B363" s="36" t="s">
        <v>447</v>
      </c>
      <c r="C363" s="37" t="s">
        <v>368</v>
      </c>
      <c r="D363" s="38" t="s">
        <v>65</v>
      </c>
      <c r="E363" s="38" t="s">
        <v>370</v>
      </c>
      <c r="F363" s="38" t="n">
        <v>240</v>
      </c>
      <c r="G363" s="36" t="n">
        <v>100</v>
      </c>
      <c r="H363" s="39" t="s">
        <v>23</v>
      </c>
      <c r="I363" s="40" t="n">
        <v>3129</v>
      </c>
      <c r="J363" s="41" t="n">
        <f aca="false">I363*1.18</f>
        <v>3692.22</v>
      </c>
      <c r="K363" s="42" t="n">
        <f aca="false">I363/55</f>
        <v>56.8909090909091</v>
      </c>
      <c r="L363" s="43" t="n">
        <f aca="false">K363*'расчетный курс'!$C$3</f>
        <v>4860.46856018182</v>
      </c>
      <c r="M363" s="41" t="n">
        <f aca="false">L363*1.18</f>
        <v>5735.35290101455</v>
      </c>
      <c r="N363" s="44" t="n">
        <f aca="false">M363/J363</f>
        <v>1.55336163636364</v>
      </c>
    </row>
    <row r="364" customFormat="false" ht="11.25" hidden="true" customHeight="false" outlineLevel="1" collapsed="false">
      <c r="A364" s="35" t="n">
        <v>2094</v>
      </c>
      <c r="B364" s="36" t="s">
        <v>448</v>
      </c>
      <c r="C364" s="37" t="s">
        <v>368</v>
      </c>
      <c r="D364" s="38" t="s">
        <v>65</v>
      </c>
      <c r="E364" s="38" t="s">
        <v>370</v>
      </c>
      <c r="F364" s="38" t="n">
        <v>280</v>
      </c>
      <c r="G364" s="36" t="n">
        <v>100</v>
      </c>
      <c r="H364" s="39" t="s">
        <v>23</v>
      </c>
      <c r="I364" s="40" t="n">
        <v>3129</v>
      </c>
      <c r="J364" s="41" t="n">
        <f aca="false">I364*1.18</f>
        <v>3692.22</v>
      </c>
      <c r="K364" s="42" t="n">
        <f aca="false">I364/55</f>
        <v>56.8909090909091</v>
      </c>
      <c r="L364" s="43" t="n">
        <f aca="false">K364*'расчетный курс'!$C$3</f>
        <v>4860.46856018182</v>
      </c>
      <c r="M364" s="41" t="n">
        <f aca="false">L364*1.18</f>
        <v>5735.35290101455</v>
      </c>
      <c r="N364" s="44" t="n">
        <f aca="false">M364/J364</f>
        <v>1.55336163636364</v>
      </c>
    </row>
    <row r="365" customFormat="false" ht="11.25" hidden="true" customHeight="false" outlineLevel="1" collapsed="false">
      <c r="A365" s="35" t="n">
        <v>2095</v>
      </c>
      <c r="B365" s="36" t="s">
        <v>449</v>
      </c>
      <c r="C365" s="37" t="s">
        <v>368</v>
      </c>
      <c r="D365" s="38" t="s">
        <v>65</v>
      </c>
      <c r="E365" s="38" t="s">
        <v>370</v>
      </c>
      <c r="F365" s="38" t="n">
        <v>320</v>
      </c>
      <c r="G365" s="36" t="n">
        <v>100</v>
      </c>
      <c r="H365" s="39" t="s">
        <v>23</v>
      </c>
      <c r="I365" s="40" t="n">
        <v>3129</v>
      </c>
      <c r="J365" s="41" t="n">
        <f aca="false">I365*1.18</f>
        <v>3692.22</v>
      </c>
      <c r="K365" s="42" t="n">
        <f aca="false">I365/55</f>
        <v>56.8909090909091</v>
      </c>
      <c r="L365" s="43" t="n">
        <f aca="false">K365*'расчетный курс'!$C$3</f>
        <v>4860.46856018182</v>
      </c>
      <c r="M365" s="41" t="n">
        <f aca="false">L365*1.18</f>
        <v>5735.35290101455</v>
      </c>
      <c r="N365" s="44" t="n">
        <f aca="false">M365/J365</f>
        <v>1.55336163636364</v>
      </c>
    </row>
    <row r="366" customFormat="false" ht="11.25" hidden="true" customHeight="false" outlineLevel="1" collapsed="false">
      <c r="A366" s="35" t="n">
        <v>2096</v>
      </c>
      <c r="B366" s="36" t="s">
        <v>450</v>
      </c>
      <c r="C366" s="37" t="s">
        <v>368</v>
      </c>
      <c r="D366" s="38" t="s">
        <v>65</v>
      </c>
      <c r="E366" s="38" t="s">
        <v>370</v>
      </c>
      <c r="F366" s="38" t="n">
        <v>360</v>
      </c>
      <c r="G366" s="36" t="n">
        <v>100</v>
      </c>
      <c r="H366" s="39" t="s">
        <v>23</v>
      </c>
      <c r="I366" s="40" t="n">
        <v>3129</v>
      </c>
      <c r="J366" s="41" t="n">
        <f aca="false">I366*1.18</f>
        <v>3692.22</v>
      </c>
      <c r="K366" s="42" t="n">
        <f aca="false">I366/55</f>
        <v>56.8909090909091</v>
      </c>
      <c r="L366" s="43" t="n">
        <f aca="false">K366*'расчетный курс'!$C$3</f>
        <v>4860.46856018182</v>
      </c>
      <c r="M366" s="41" t="n">
        <f aca="false">L366*1.18</f>
        <v>5735.35290101455</v>
      </c>
      <c r="N366" s="44" t="n">
        <f aca="false">M366/J366</f>
        <v>1.55336163636364</v>
      </c>
    </row>
    <row r="367" customFormat="false" ht="11.25" hidden="true" customHeight="false" outlineLevel="1" collapsed="false">
      <c r="A367" s="35" t="n">
        <v>2097</v>
      </c>
      <c r="B367" s="36" t="s">
        <v>451</v>
      </c>
      <c r="C367" s="37" t="s">
        <v>368</v>
      </c>
      <c r="D367" s="38" t="s">
        <v>65</v>
      </c>
      <c r="E367" s="38" t="s">
        <v>370</v>
      </c>
      <c r="F367" s="38" t="n">
        <v>400</v>
      </c>
      <c r="G367" s="36" t="n">
        <v>100</v>
      </c>
      <c r="H367" s="39" t="s">
        <v>23</v>
      </c>
      <c r="I367" s="40" t="n">
        <v>3129</v>
      </c>
      <c r="J367" s="41" t="n">
        <f aca="false">I367*1.18</f>
        <v>3692.22</v>
      </c>
      <c r="K367" s="42" t="n">
        <f aca="false">I367/55</f>
        <v>56.8909090909091</v>
      </c>
      <c r="L367" s="43" t="n">
        <f aca="false">K367*'расчетный курс'!$C$3</f>
        <v>4860.46856018182</v>
      </c>
      <c r="M367" s="41" t="n">
        <f aca="false">L367*1.18</f>
        <v>5735.35290101455</v>
      </c>
      <c r="N367" s="44" t="n">
        <f aca="false">M367/J367</f>
        <v>1.55336163636364</v>
      </c>
    </row>
    <row r="368" customFormat="false" ht="11.25" hidden="true" customHeight="false" outlineLevel="1" collapsed="false">
      <c r="A368" s="35" t="n">
        <v>2098</v>
      </c>
      <c r="B368" s="36" t="s">
        <v>452</v>
      </c>
      <c r="C368" s="37" t="s">
        <v>368</v>
      </c>
      <c r="D368" s="38" t="s">
        <v>65</v>
      </c>
      <c r="E368" s="38" t="s">
        <v>370</v>
      </c>
      <c r="F368" s="38" t="n">
        <v>500</v>
      </c>
      <c r="G368" s="36" t="n">
        <v>100</v>
      </c>
      <c r="H368" s="39" t="s">
        <v>23</v>
      </c>
      <c r="I368" s="40" t="n">
        <v>3129</v>
      </c>
      <c r="J368" s="41" t="n">
        <f aca="false">I368*1.18</f>
        <v>3692.22</v>
      </c>
      <c r="K368" s="42" t="n">
        <f aca="false">I368/55</f>
        <v>56.8909090909091</v>
      </c>
      <c r="L368" s="43" t="n">
        <f aca="false">K368*'расчетный курс'!$C$3</f>
        <v>4860.46856018182</v>
      </c>
      <c r="M368" s="41" t="n">
        <f aca="false">L368*1.18</f>
        <v>5735.35290101455</v>
      </c>
      <c r="N368" s="44" t="n">
        <f aca="false">M368/J368</f>
        <v>1.55336163636364</v>
      </c>
    </row>
    <row r="369" customFormat="false" ht="11.25" hidden="true" customHeight="false" outlineLevel="1" collapsed="false">
      <c r="A369" s="35" t="n">
        <v>5334</v>
      </c>
      <c r="B369" s="36" t="s">
        <v>453</v>
      </c>
      <c r="C369" s="37" t="s">
        <v>368</v>
      </c>
      <c r="D369" s="38" t="s">
        <v>65</v>
      </c>
      <c r="E369" s="38" t="s">
        <v>370</v>
      </c>
      <c r="F369" s="38" t="n">
        <v>600</v>
      </c>
      <c r="G369" s="36" t="n">
        <v>100</v>
      </c>
      <c r="H369" s="39" t="s">
        <v>23</v>
      </c>
      <c r="I369" s="40" t="n">
        <v>3129</v>
      </c>
      <c r="J369" s="41" t="n">
        <f aca="false">I369*1.18</f>
        <v>3692.22</v>
      </c>
      <c r="K369" s="42" t="n">
        <f aca="false">I369/55</f>
        <v>56.8909090909091</v>
      </c>
      <c r="L369" s="43" t="n">
        <f aca="false">K369*'расчетный курс'!$C$3</f>
        <v>4860.46856018182</v>
      </c>
      <c r="M369" s="41" t="n">
        <f aca="false">L369*1.18</f>
        <v>5735.35290101455</v>
      </c>
      <c r="N369" s="44" t="n">
        <f aca="false">M369/J369</f>
        <v>1.55336163636364</v>
      </c>
    </row>
    <row r="370" customFormat="false" ht="11.25" hidden="true" customHeight="false" outlineLevel="1" collapsed="false">
      <c r="A370" s="35" t="n">
        <v>2100</v>
      </c>
      <c r="B370" s="36" t="s">
        <v>454</v>
      </c>
      <c r="C370" s="37" t="s">
        <v>368</v>
      </c>
      <c r="D370" s="38" t="s">
        <v>455</v>
      </c>
      <c r="E370" s="38" t="s">
        <v>370</v>
      </c>
      <c r="F370" s="38" t="n">
        <v>40</v>
      </c>
      <c r="G370" s="36" t="n">
        <v>100</v>
      </c>
      <c r="H370" s="39" t="s">
        <v>23</v>
      </c>
      <c r="I370" s="40" t="n">
        <v>2472</v>
      </c>
      <c r="J370" s="41" t="n">
        <f aca="false">I370*1.18</f>
        <v>2916.96</v>
      </c>
      <c r="K370" s="42" t="n">
        <f aca="false">I370/55</f>
        <v>44.9454545454545</v>
      </c>
      <c r="L370" s="43" t="n">
        <f aca="false">K370*'расчетный курс'!$C$3</f>
        <v>3839.90996509091</v>
      </c>
      <c r="M370" s="41" t="n">
        <f aca="false">L370*1.18</f>
        <v>4531.09375880727</v>
      </c>
      <c r="N370" s="44" t="n">
        <f aca="false">M370/J370</f>
        <v>1.55336163636364</v>
      </c>
    </row>
    <row r="371" customFormat="false" ht="11.25" hidden="true" customHeight="false" outlineLevel="1" collapsed="false">
      <c r="A371" s="35" t="n">
        <v>2101</v>
      </c>
      <c r="B371" s="36" t="s">
        <v>456</v>
      </c>
      <c r="C371" s="37" t="s">
        <v>368</v>
      </c>
      <c r="D371" s="38" t="s">
        <v>455</v>
      </c>
      <c r="E371" s="38" t="s">
        <v>370</v>
      </c>
      <c r="F371" s="38" t="n">
        <v>50</v>
      </c>
      <c r="G371" s="36" t="n">
        <v>100</v>
      </c>
      <c r="H371" s="39" t="s">
        <v>23</v>
      </c>
      <c r="I371" s="40" t="n">
        <v>2311</v>
      </c>
      <c r="J371" s="41" t="n">
        <f aca="false">I371*1.18</f>
        <v>2726.98</v>
      </c>
      <c r="K371" s="42" t="n">
        <f aca="false">I371/55</f>
        <v>42.0181818181818</v>
      </c>
      <c r="L371" s="43" t="n">
        <f aca="false">K371*'расчетный курс'!$C$3</f>
        <v>3589.81874163636</v>
      </c>
      <c r="M371" s="41" t="n">
        <f aca="false">L371*1.18</f>
        <v>4235.98611513091</v>
      </c>
      <c r="N371" s="44" t="n">
        <f aca="false">M371/J371</f>
        <v>1.55336163636364</v>
      </c>
    </row>
    <row r="372" customFormat="false" ht="11.25" hidden="true" customHeight="false" outlineLevel="1" collapsed="false">
      <c r="A372" s="35" t="n">
        <v>2102</v>
      </c>
      <c r="B372" s="36" t="s">
        <v>457</v>
      </c>
      <c r="C372" s="37" t="s">
        <v>368</v>
      </c>
      <c r="D372" s="38" t="s">
        <v>455</v>
      </c>
      <c r="E372" s="38" t="s">
        <v>370</v>
      </c>
      <c r="F372" s="38" t="n">
        <v>60</v>
      </c>
      <c r="G372" s="36" t="n">
        <v>100</v>
      </c>
      <c r="H372" s="39" t="s">
        <v>23</v>
      </c>
      <c r="I372" s="40" t="n">
        <v>2185</v>
      </c>
      <c r="J372" s="41" t="n">
        <f aca="false">I372*1.18</f>
        <v>2578.3</v>
      </c>
      <c r="K372" s="42" t="n">
        <f aca="false">I372/55</f>
        <v>39.7272727272727</v>
      </c>
      <c r="L372" s="43" t="n">
        <f aca="false">K372*'расчетный курс'!$C$3</f>
        <v>3394.09517545455</v>
      </c>
      <c r="M372" s="41" t="n">
        <f aca="false">L372*1.18</f>
        <v>4005.03230703636</v>
      </c>
      <c r="N372" s="44" t="n">
        <f aca="false">M372/J372</f>
        <v>1.55336163636364</v>
      </c>
    </row>
    <row r="373" customFormat="false" ht="11.25" hidden="true" customHeight="false" outlineLevel="1" collapsed="false">
      <c r="A373" s="35" t="n">
        <v>2103</v>
      </c>
      <c r="B373" s="36" t="s">
        <v>458</v>
      </c>
      <c r="C373" s="37" t="s">
        <v>368</v>
      </c>
      <c r="D373" s="38" t="s">
        <v>455</v>
      </c>
      <c r="E373" s="38" t="s">
        <v>370</v>
      </c>
      <c r="F373" s="38" t="n">
        <v>80</v>
      </c>
      <c r="G373" s="36" t="n">
        <v>100</v>
      </c>
      <c r="H373" s="39" t="s">
        <v>23</v>
      </c>
      <c r="I373" s="40" t="n">
        <v>2042</v>
      </c>
      <c r="J373" s="41" t="n">
        <f aca="false">I373*1.18</f>
        <v>2409.56</v>
      </c>
      <c r="K373" s="42" t="n">
        <f aca="false">I373/55</f>
        <v>37.1272727272727</v>
      </c>
      <c r="L373" s="43" t="n">
        <f aca="false">K373*'расчетный курс'!$C$3</f>
        <v>3171.96446145455</v>
      </c>
      <c r="M373" s="41" t="n">
        <f aca="false">L373*1.18</f>
        <v>3742.91806451636</v>
      </c>
      <c r="N373" s="44" t="n">
        <f aca="false">M373/J373</f>
        <v>1.55336163636364</v>
      </c>
    </row>
    <row r="374" customFormat="false" ht="11.25" hidden="true" customHeight="false" outlineLevel="1" collapsed="false">
      <c r="A374" s="35" t="n">
        <v>2104</v>
      </c>
      <c r="B374" s="36" t="s">
        <v>459</v>
      </c>
      <c r="C374" s="37" t="s">
        <v>368</v>
      </c>
      <c r="D374" s="38" t="s">
        <v>455</v>
      </c>
      <c r="E374" s="38" t="s">
        <v>370</v>
      </c>
      <c r="F374" s="38" t="n">
        <v>100</v>
      </c>
      <c r="G374" s="36" t="n">
        <v>100</v>
      </c>
      <c r="H374" s="39" t="s">
        <v>23</v>
      </c>
      <c r="I374" s="40" t="n">
        <v>1955</v>
      </c>
      <c r="J374" s="41" t="n">
        <f aca="false">I374*1.18</f>
        <v>2306.9</v>
      </c>
      <c r="K374" s="42" t="n">
        <f aca="false">I374/55</f>
        <v>35.5454545454546</v>
      </c>
      <c r="L374" s="43" t="n">
        <f aca="false">K374*'расчетный курс'!$C$3</f>
        <v>3036.82199909091</v>
      </c>
      <c r="M374" s="41" t="n">
        <f aca="false">L374*1.18</f>
        <v>3583.44995892727</v>
      </c>
      <c r="N374" s="44" t="n">
        <f aca="false">M374/J374</f>
        <v>1.55336163636364</v>
      </c>
    </row>
    <row r="375" customFormat="false" ht="11.25" hidden="true" customHeight="false" outlineLevel="1" collapsed="false">
      <c r="A375" s="35" t="n">
        <v>2105</v>
      </c>
      <c r="B375" s="36" t="s">
        <v>460</v>
      </c>
      <c r="C375" s="37" t="s">
        <v>368</v>
      </c>
      <c r="D375" s="38" t="s">
        <v>455</v>
      </c>
      <c r="E375" s="38" t="s">
        <v>370</v>
      </c>
      <c r="F375" s="38" t="n">
        <v>120</v>
      </c>
      <c r="G375" s="36" t="n">
        <v>100</v>
      </c>
      <c r="H375" s="39" t="s">
        <v>23</v>
      </c>
      <c r="I375" s="40" t="n">
        <v>1955</v>
      </c>
      <c r="J375" s="41" t="n">
        <f aca="false">I375*1.18</f>
        <v>2306.9</v>
      </c>
      <c r="K375" s="42" t="n">
        <f aca="false">I375/55</f>
        <v>35.5454545454546</v>
      </c>
      <c r="L375" s="43" t="n">
        <f aca="false">K375*'расчетный курс'!$C$3</f>
        <v>3036.82199909091</v>
      </c>
      <c r="M375" s="41" t="n">
        <f aca="false">L375*1.18</f>
        <v>3583.44995892727</v>
      </c>
      <c r="N375" s="44" t="n">
        <f aca="false">M375/J375</f>
        <v>1.55336163636364</v>
      </c>
    </row>
    <row r="376" customFormat="false" ht="11.25" hidden="true" customHeight="false" outlineLevel="1" collapsed="false">
      <c r="A376" s="35" t="n">
        <v>2106</v>
      </c>
      <c r="B376" s="36" t="s">
        <v>461</v>
      </c>
      <c r="C376" s="37" t="s">
        <v>368</v>
      </c>
      <c r="D376" s="38" t="s">
        <v>455</v>
      </c>
      <c r="E376" s="38" t="s">
        <v>370</v>
      </c>
      <c r="F376" s="38" t="n">
        <v>150</v>
      </c>
      <c r="G376" s="36" t="n">
        <v>100</v>
      </c>
      <c r="H376" s="39" t="s">
        <v>23</v>
      </c>
      <c r="I376" s="40" t="n">
        <v>1955</v>
      </c>
      <c r="J376" s="41" t="n">
        <f aca="false">I376*1.18</f>
        <v>2306.9</v>
      </c>
      <c r="K376" s="42" t="n">
        <f aca="false">I376/55</f>
        <v>35.5454545454546</v>
      </c>
      <c r="L376" s="43" t="n">
        <f aca="false">K376*'расчетный курс'!$C$3</f>
        <v>3036.82199909091</v>
      </c>
      <c r="M376" s="41" t="n">
        <f aca="false">L376*1.18</f>
        <v>3583.44995892727</v>
      </c>
      <c r="N376" s="44" t="n">
        <f aca="false">M376/J376</f>
        <v>1.55336163636364</v>
      </c>
    </row>
    <row r="377" customFormat="false" ht="11.25" hidden="true" customHeight="false" outlineLevel="1" collapsed="false">
      <c r="A377" s="35" t="n">
        <v>2107</v>
      </c>
      <c r="B377" s="36" t="s">
        <v>462</v>
      </c>
      <c r="C377" s="37" t="s">
        <v>368</v>
      </c>
      <c r="D377" s="38" t="s">
        <v>455</v>
      </c>
      <c r="E377" s="38" t="s">
        <v>370</v>
      </c>
      <c r="F377" s="38" t="n">
        <v>180</v>
      </c>
      <c r="G377" s="36" t="n">
        <v>100</v>
      </c>
      <c r="H377" s="39" t="s">
        <v>23</v>
      </c>
      <c r="I377" s="40" t="n">
        <v>1955</v>
      </c>
      <c r="J377" s="41" t="n">
        <f aca="false">I377*1.18</f>
        <v>2306.9</v>
      </c>
      <c r="K377" s="42" t="n">
        <f aca="false">I377/55</f>
        <v>35.5454545454546</v>
      </c>
      <c r="L377" s="43" t="n">
        <f aca="false">K377*'расчетный курс'!$C$3</f>
        <v>3036.82199909091</v>
      </c>
      <c r="M377" s="41" t="n">
        <f aca="false">L377*1.18</f>
        <v>3583.44995892727</v>
      </c>
      <c r="N377" s="44" t="n">
        <f aca="false">M377/J377</f>
        <v>1.55336163636364</v>
      </c>
    </row>
    <row r="378" customFormat="false" ht="11.25" hidden="true" customHeight="false" outlineLevel="1" collapsed="false">
      <c r="A378" s="35" t="n">
        <v>2108</v>
      </c>
      <c r="B378" s="36" t="s">
        <v>463</v>
      </c>
      <c r="C378" s="37" t="s">
        <v>368</v>
      </c>
      <c r="D378" s="38" t="s">
        <v>455</v>
      </c>
      <c r="E378" s="38" t="s">
        <v>370</v>
      </c>
      <c r="F378" s="38" t="n">
        <v>220</v>
      </c>
      <c r="G378" s="36" t="n">
        <v>100</v>
      </c>
      <c r="H378" s="39" t="s">
        <v>23</v>
      </c>
      <c r="I378" s="40" t="n">
        <v>1971</v>
      </c>
      <c r="J378" s="41" t="n">
        <f aca="false">I378*1.18</f>
        <v>2325.78</v>
      </c>
      <c r="K378" s="42" t="n">
        <f aca="false">I378/55</f>
        <v>35.8363636363636</v>
      </c>
      <c r="L378" s="43" t="n">
        <f aca="false">K378*'расчетный курс'!$C$3</f>
        <v>3061.67578527273</v>
      </c>
      <c r="M378" s="41" t="n">
        <f aca="false">L378*1.18</f>
        <v>3612.77742662182</v>
      </c>
      <c r="N378" s="44" t="n">
        <f aca="false">M378/J378</f>
        <v>1.55336163636364</v>
      </c>
    </row>
    <row r="379" customFormat="false" ht="11.25" hidden="true" customHeight="false" outlineLevel="1" collapsed="false">
      <c r="A379" s="35" t="n">
        <v>2109</v>
      </c>
      <c r="B379" s="36" t="s">
        <v>464</v>
      </c>
      <c r="C379" s="37" t="s">
        <v>368</v>
      </c>
      <c r="D379" s="38" t="s">
        <v>455</v>
      </c>
      <c r="E379" s="38" t="s">
        <v>370</v>
      </c>
      <c r="F379" s="38" t="n">
        <v>240</v>
      </c>
      <c r="G379" s="36" t="n">
        <v>100</v>
      </c>
      <c r="H379" s="39" t="s">
        <v>23</v>
      </c>
      <c r="I379" s="40" t="n">
        <v>1971</v>
      </c>
      <c r="J379" s="41" t="n">
        <f aca="false">I379*1.18</f>
        <v>2325.78</v>
      </c>
      <c r="K379" s="42" t="n">
        <f aca="false">I379/55</f>
        <v>35.8363636363636</v>
      </c>
      <c r="L379" s="43" t="n">
        <f aca="false">K379*'расчетный курс'!$C$3</f>
        <v>3061.67578527273</v>
      </c>
      <c r="M379" s="41" t="n">
        <f aca="false">L379*1.18</f>
        <v>3612.77742662182</v>
      </c>
      <c r="N379" s="44" t="n">
        <f aca="false">M379/J379</f>
        <v>1.55336163636364</v>
      </c>
    </row>
    <row r="380" customFormat="false" ht="11.25" hidden="true" customHeight="false" outlineLevel="1" collapsed="false">
      <c r="A380" s="35" t="n">
        <v>119885</v>
      </c>
      <c r="B380" s="36" t="s">
        <v>465</v>
      </c>
      <c r="C380" s="37" t="s">
        <v>368</v>
      </c>
      <c r="D380" s="38" t="s">
        <v>455</v>
      </c>
      <c r="E380" s="38" t="s">
        <v>370</v>
      </c>
      <c r="F380" s="38" t="n">
        <v>280</v>
      </c>
      <c r="G380" s="36" t="n">
        <v>100</v>
      </c>
      <c r="H380" s="39" t="s">
        <v>23</v>
      </c>
      <c r="I380" s="40" t="n">
        <v>1971</v>
      </c>
      <c r="J380" s="41" t="n">
        <f aca="false">I380*1.18</f>
        <v>2325.78</v>
      </c>
      <c r="K380" s="42" t="n">
        <f aca="false">I380/55</f>
        <v>35.8363636363636</v>
      </c>
      <c r="L380" s="43" t="n">
        <f aca="false">K380*'расчетный курс'!$C$3</f>
        <v>3061.67578527273</v>
      </c>
      <c r="M380" s="41" t="n">
        <f aca="false">L380*1.18</f>
        <v>3612.77742662182</v>
      </c>
      <c r="N380" s="44" t="n">
        <f aca="false">M380/J380</f>
        <v>1.55336163636364</v>
      </c>
    </row>
    <row r="381" customFormat="false" ht="11.25" hidden="true" customHeight="false" outlineLevel="1" collapsed="false">
      <c r="A381" s="35" t="n">
        <v>119886</v>
      </c>
      <c r="B381" s="36" t="s">
        <v>466</v>
      </c>
      <c r="C381" s="37" t="s">
        <v>368</v>
      </c>
      <c r="D381" s="38" t="s">
        <v>455</v>
      </c>
      <c r="E381" s="38" t="s">
        <v>370</v>
      </c>
      <c r="F381" s="38" t="n">
        <v>320</v>
      </c>
      <c r="G381" s="36" t="n">
        <v>100</v>
      </c>
      <c r="H381" s="39" t="s">
        <v>23</v>
      </c>
      <c r="I381" s="40" t="n">
        <v>1971</v>
      </c>
      <c r="J381" s="41" t="n">
        <f aca="false">I381*1.18</f>
        <v>2325.78</v>
      </c>
      <c r="K381" s="42" t="n">
        <f aca="false">I381/55</f>
        <v>35.8363636363636</v>
      </c>
      <c r="L381" s="43" t="n">
        <f aca="false">K381*'расчетный курс'!$C$3</f>
        <v>3061.67578527273</v>
      </c>
      <c r="M381" s="41" t="n">
        <f aca="false">L381*1.18</f>
        <v>3612.77742662182</v>
      </c>
      <c r="N381" s="44" t="n">
        <f aca="false">M381/J381</f>
        <v>1.55336163636364</v>
      </c>
    </row>
    <row r="382" customFormat="false" ht="11.25" hidden="true" customHeight="false" outlineLevel="1" collapsed="false">
      <c r="A382" s="35" t="n">
        <v>119887</v>
      </c>
      <c r="B382" s="36" t="s">
        <v>467</v>
      </c>
      <c r="C382" s="37" t="s">
        <v>368</v>
      </c>
      <c r="D382" s="38" t="s">
        <v>455</v>
      </c>
      <c r="E382" s="38" t="s">
        <v>370</v>
      </c>
      <c r="F382" s="38" t="n">
        <v>360</v>
      </c>
      <c r="G382" s="36" t="n">
        <v>100</v>
      </c>
      <c r="H382" s="39" t="s">
        <v>23</v>
      </c>
      <c r="I382" s="40" t="n">
        <v>1971</v>
      </c>
      <c r="J382" s="41" t="n">
        <f aca="false">I382*1.18</f>
        <v>2325.78</v>
      </c>
      <c r="K382" s="42" t="n">
        <f aca="false">I382/55</f>
        <v>35.8363636363636</v>
      </c>
      <c r="L382" s="43" t="n">
        <f aca="false">K382*'расчетный курс'!$C$3</f>
        <v>3061.67578527273</v>
      </c>
      <c r="M382" s="41" t="n">
        <f aca="false">L382*1.18</f>
        <v>3612.77742662182</v>
      </c>
      <c r="N382" s="44" t="n">
        <f aca="false">M382/J382</f>
        <v>1.55336163636364</v>
      </c>
    </row>
    <row r="383" customFormat="false" ht="11.25" hidden="true" customHeight="false" outlineLevel="1" collapsed="false">
      <c r="A383" s="35" t="n">
        <v>119888</v>
      </c>
      <c r="B383" s="36" t="s">
        <v>468</v>
      </c>
      <c r="C383" s="37" t="s">
        <v>368</v>
      </c>
      <c r="D383" s="38" t="s">
        <v>455</v>
      </c>
      <c r="E383" s="38" t="s">
        <v>370</v>
      </c>
      <c r="F383" s="38" t="n">
        <v>400</v>
      </c>
      <c r="G383" s="36" t="n">
        <v>100</v>
      </c>
      <c r="H383" s="39" t="s">
        <v>23</v>
      </c>
      <c r="I383" s="40" t="n">
        <v>1971</v>
      </c>
      <c r="J383" s="41" t="n">
        <f aca="false">I383*1.18</f>
        <v>2325.78</v>
      </c>
      <c r="K383" s="42" t="n">
        <f aca="false">I383/55</f>
        <v>35.8363636363636</v>
      </c>
      <c r="L383" s="43" t="n">
        <f aca="false">K383*'расчетный курс'!$C$3</f>
        <v>3061.67578527273</v>
      </c>
      <c r="M383" s="41" t="n">
        <f aca="false">L383*1.18</f>
        <v>3612.77742662182</v>
      </c>
      <c r="N383" s="44" t="n">
        <f aca="false">M383/J383</f>
        <v>1.55336163636364</v>
      </c>
    </row>
    <row r="384" customFormat="false" ht="12.75" hidden="true" customHeight="false" outlineLevel="1" collapsed="false">
      <c r="A384" s="34" t="s">
        <v>469</v>
      </c>
      <c r="B384" s="27"/>
      <c r="C384" s="28"/>
      <c r="D384" s="29"/>
      <c r="E384" s="29"/>
      <c r="F384" s="29"/>
      <c r="G384" s="30"/>
      <c r="H384" s="30"/>
      <c r="I384" s="30"/>
      <c r="J384" s="31"/>
      <c r="K384" s="45"/>
      <c r="L384" s="30"/>
      <c r="M384" s="31"/>
      <c r="N384" s="46"/>
      <c r="O384" s="25"/>
    </row>
    <row r="385" customFormat="false" ht="11.25" hidden="true" customHeight="false" outlineLevel="1" collapsed="false">
      <c r="A385" s="35" t="n">
        <v>269601</v>
      </c>
      <c r="B385" s="36" t="s">
        <v>470</v>
      </c>
      <c r="C385" s="37" t="s">
        <v>471</v>
      </c>
      <c r="D385" s="38" t="s">
        <v>472</v>
      </c>
      <c r="E385" s="38" t="s">
        <v>473</v>
      </c>
      <c r="F385" s="38" t="n">
        <v>80</v>
      </c>
      <c r="G385" s="36" t="n">
        <v>100</v>
      </c>
      <c r="H385" s="39" t="s">
        <v>23</v>
      </c>
      <c r="I385" s="40" t="n">
        <v>485</v>
      </c>
      <c r="J385" s="41" t="n">
        <f aca="false">I385*1.18</f>
        <v>572.3</v>
      </c>
      <c r="K385" s="42" t="n">
        <f aca="false">I385/55</f>
        <v>8.81818181818182</v>
      </c>
      <c r="L385" s="43" t="n">
        <f aca="false">K385*'расчетный курс'!$C$3</f>
        <v>753.380393636364</v>
      </c>
      <c r="M385" s="41" t="n">
        <f aca="false">L385*1.18</f>
        <v>888.988864490909</v>
      </c>
      <c r="N385" s="44" t="n">
        <f aca="false">M385/J385</f>
        <v>1.55336163636364</v>
      </c>
    </row>
    <row r="386" customFormat="false" ht="11.25" hidden="true" customHeight="false" outlineLevel="1" collapsed="false">
      <c r="A386" s="35" t="n">
        <v>269604</v>
      </c>
      <c r="B386" s="36" t="s">
        <v>474</v>
      </c>
      <c r="C386" s="37" t="s">
        <v>471</v>
      </c>
      <c r="D386" s="38" t="s">
        <v>472</v>
      </c>
      <c r="E386" s="38" t="s">
        <v>473</v>
      </c>
      <c r="F386" s="38" t="n">
        <v>100</v>
      </c>
      <c r="G386" s="36" t="n">
        <v>100</v>
      </c>
      <c r="H386" s="39" t="s">
        <v>23</v>
      </c>
      <c r="I386" s="40" t="n">
        <v>477</v>
      </c>
      <c r="J386" s="41" t="n">
        <f aca="false">I386*1.18</f>
        <v>562.86</v>
      </c>
      <c r="K386" s="42" t="n">
        <f aca="false">I386/55</f>
        <v>8.67272727272727</v>
      </c>
      <c r="L386" s="43" t="n">
        <f aca="false">K386*'расчетный курс'!$C$3</f>
        <v>740.953500545454</v>
      </c>
      <c r="M386" s="41" t="n">
        <f aca="false">L386*1.18</f>
        <v>874.325130643636</v>
      </c>
      <c r="N386" s="44" t="n">
        <f aca="false">M386/J386</f>
        <v>1.55336163636364</v>
      </c>
    </row>
    <row r="387" customFormat="false" ht="11.25" hidden="true" customHeight="false" outlineLevel="1" collapsed="false">
      <c r="A387" s="35" t="n">
        <v>269605</v>
      </c>
      <c r="B387" s="36" t="s">
        <v>475</v>
      </c>
      <c r="C387" s="37" t="s">
        <v>471</v>
      </c>
      <c r="D387" s="38" t="s">
        <v>472</v>
      </c>
      <c r="E387" s="38" t="s">
        <v>473</v>
      </c>
      <c r="F387" s="38" t="n">
        <v>120</v>
      </c>
      <c r="G387" s="36" t="n">
        <v>100</v>
      </c>
      <c r="H387" s="39" t="s">
        <v>23</v>
      </c>
      <c r="I387" s="40" t="n">
        <v>477</v>
      </c>
      <c r="J387" s="41" t="n">
        <f aca="false">I387*1.18</f>
        <v>562.86</v>
      </c>
      <c r="K387" s="42" t="n">
        <f aca="false">I387/55</f>
        <v>8.67272727272727</v>
      </c>
      <c r="L387" s="43" t="n">
        <f aca="false">K387*'расчетный курс'!$C$3</f>
        <v>740.953500545454</v>
      </c>
      <c r="M387" s="41" t="n">
        <f aca="false">L387*1.18</f>
        <v>874.325130643636</v>
      </c>
      <c r="N387" s="44" t="n">
        <f aca="false">M387/J387</f>
        <v>1.55336163636364</v>
      </c>
    </row>
    <row r="388" customFormat="false" ht="11.25" hidden="true" customHeight="false" outlineLevel="1" collapsed="false">
      <c r="A388" s="35" t="n">
        <v>147593</v>
      </c>
      <c r="B388" s="36" t="s">
        <v>476</v>
      </c>
      <c r="C388" s="37" t="s">
        <v>471</v>
      </c>
      <c r="D388" s="38" t="s">
        <v>477</v>
      </c>
      <c r="E388" s="38" t="s">
        <v>478</v>
      </c>
      <c r="F388" s="38" t="n">
        <v>60</v>
      </c>
      <c r="G388" s="36" t="n">
        <v>100</v>
      </c>
      <c r="H388" s="39" t="s">
        <v>23</v>
      </c>
      <c r="I388" s="40" t="n">
        <v>714</v>
      </c>
      <c r="J388" s="41" t="n">
        <f aca="false">I388*1.18</f>
        <v>842.52</v>
      </c>
      <c r="K388" s="42" t="n">
        <f aca="false">I388/55</f>
        <v>12.9818181818182</v>
      </c>
      <c r="L388" s="43" t="n">
        <f aca="false">K388*'расчетный курс'!$C$3</f>
        <v>1109.10020836364</v>
      </c>
      <c r="M388" s="41" t="n">
        <f aca="false">L388*1.18</f>
        <v>1308.73824586909</v>
      </c>
      <c r="N388" s="44" t="n">
        <f aca="false">M388/J388</f>
        <v>1.55336163636364</v>
      </c>
    </row>
    <row r="389" customFormat="false" ht="11.25" hidden="true" customHeight="false" outlineLevel="1" collapsed="false">
      <c r="A389" s="35" t="n">
        <v>140608</v>
      </c>
      <c r="B389" s="36" t="s">
        <v>479</v>
      </c>
      <c r="C389" s="37" t="s">
        <v>471</v>
      </c>
      <c r="D389" s="38" t="s">
        <v>477</v>
      </c>
      <c r="E389" s="38" t="s">
        <v>478</v>
      </c>
      <c r="F389" s="38" t="n">
        <v>80</v>
      </c>
      <c r="G389" s="36" t="n">
        <v>100</v>
      </c>
      <c r="H389" s="39" t="s">
        <v>23</v>
      </c>
      <c r="I389" s="40" t="n">
        <v>651</v>
      </c>
      <c r="J389" s="41" t="n">
        <f aca="false">I389*1.18</f>
        <v>768.18</v>
      </c>
      <c r="K389" s="42" t="n">
        <f aca="false">I389/55</f>
        <v>11.8363636363636</v>
      </c>
      <c r="L389" s="43" t="n">
        <f aca="false">K389*'расчетный курс'!$C$3</f>
        <v>1011.23842527273</v>
      </c>
      <c r="M389" s="41" t="n">
        <f aca="false">L389*1.18</f>
        <v>1193.26134182182</v>
      </c>
      <c r="N389" s="44" t="n">
        <f aca="false">M389/J389</f>
        <v>1.55336163636364</v>
      </c>
    </row>
    <row r="390" customFormat="false" ht="11.25" hidden="true" customHeight="false" outlineLevel="1" collapsed="false">
      <c r="A390" s="35" t="n">
        <v>131668</v>
      </c>
      <c r="B390" s="36" t="s">
        <v>480</v>
      </c>
      <c r="C390" s="37" t="s">
        <v>471</v>
      </c>
      <c r="D390" s="38" t="s">
        <v>477</v>
      </c>
      <c r="E390" s="38" t="s">
        <v>478</v>
      </c>
      <c r="F390" s="38" t="n">
        <v>100</v>
      </c>
      <c r="G390" s="36" t="n">
        <v>100</v>
      </c>
      <c r="H390" s="39" t="s">
        <v>23</v>
      </c>
      <c r="I390" s="40" t="n">
        <v>610</v>
      </c>
      <c r="J390" s="41" t="n">
        <f aca="false">I390*1.18</f>
        <v>719.8</v>
      </c>
      <c r="K390" s="42" t="n">
        <f aca="false">I390/55</f>
        <v>11.0909090909091</v>
      </c>
      <c r="L390" s="43" t="n">
        <f aca="false">K390*'расчетный курс'!$C$3</f>
        <v>947.550598181818</v>
      </c>
      <c r="M390" s="41" t="n">
        <f aca="false">L390*1.18</f>
        <v>1118.10970585455</v>
      </c>
      <c r="N390" s="44" t="n">
        <f aca="false">M390/J390</f>
        <v>1.55336163636364</v>
      </c>
    </row>
    <row r="391" s="63" customFormat="true" ht="11.25" hidden="true" customHeight="false" outlineLevel="1" collapsed="false">
      <c r="A391" s="35" t="n">
        <v>129801</v>
      </c>
      <c r="B391" s="36" t="s">
        <v>481</v>
      </c>
      <c r="C391" s="37" t="s">
        <v>471</v>
      </c>
      <c r="D391" s="38" t="s">
        <v>477</v>
      </c>
      <c r="E391" s="38" t="s">
        <v>478</v>
      </c>
      <c r="F391" s="38" t="n">
        <v>120</v>
      </c>
      <c r="G391" s="36" t="n">
        <v>100</v>
      </c>
      <c r="H391" s="39" t="s">
        <v>23</v>
      </c>
      <c r="I391" s="40" t="n">
        <v>610</v>
      </c>
      <c r="J391" s="41" t="n">
        <f aca="false">I391*1.18</f>
        <v>719.8</v>
      </c>
      <c r="K391" s="42" t="n">
        <f aca="false">I391/55</f>
        <v>11.0909090909091</v>
      </c>
      <c r="L391" s="43" t="n">
        <f aca="false">K391*'расчетный курс'!$C$3</f>
        <v>947.550598181818</v>
      </c>
      <c r="M391" s="41" t="n">
        <f aca="false">L391*1.18</f>
        <v>1118.10970585455</v>
      </c>
      <c r="N391" s="44" t="n">
        <f aca="false">M391/J391</f>
        <v>1.55336163636364</v>
      </c>
      <c r="O391" s="6"/>
    </row>
    <row r="392" s="63" customFormat="true" ht="11.25" hidden="true" customHeight="false" outlineLevel="1" collapsed="false">
      <c r="A392" s="35" t="n">
        <v>135581</v>
      </c>
      <c r="B392" s="36" t="s">
        <v>482</v>
      </c>
      <c r="C392" s="37" t="s">
        <v>471</v>
      </c>
      <c r="D392" s="38" t="s">
        <v>477</v>
      </c>
      <c r="E392" s="38" t="s">
        <v>478</v>
      </c>
      <c r="F392" s="38" t="n">
        <v>150</v>
      </c>
      <c r="G392" s="36" t="n">
        <v>100</v>
      </c>
      <c r="H392" s="39" t="s">
        <v>23</v>
      </c>
      <c r="I392" s="40" t="n">
        <v>610</v>
      </c>
      <c r="J392" s="41" t="n">
        <f aca="false">I392*1.18</f>
        <v>719.8</v>
      </c>
      <c r="K392" s="42" t="n">
        <f aca="false">I392/55</f>
        <v>11.0909090909091</v>
      </c>
      <c r="L392" s="43" t="n">
        <f aca="false">K392*'расчетный курс'!$C$3</f>
        <v>947.550598181818</v>
      </c>
      <c r="M392" s="41" t="n">
        <f aca="false">L392*1.18</f>
        <v>1118.10970585455</v>
      </c>
      <c r="N392" s="44" t="n">
        <f aca="false">M392/J392</f>
        <v>1.55336163636364</v>
      </c>
      <c r="O392" s="6"/>
    </row>
    <row r="393" s="63" customFormat="true" ht="11.25" hidden="true" customHeight="false" outlineLevel="1" collapsed="false">
      <c r="A393" s="35" t="n">
        <v>129802</v>
      </c>
      <c r="B393" s="36" t="s">
        <v>483</v>
      </c>
      <c r="C393" s="37" t="s">
        <v>471</v>
      </c>
      <c r="D393" s="38" t="s">
        <v>477</v>
      </c>
      <c r="E393" s="38" t="s">
        <v>478</v>
      </c>
      <c r="F393" s="38" t="n">
        <v>180</v>
      </c>
      <c r="G393" s="36" t="n">
        <v>100</v>
      </c>
      <c r="H393" s="39" t="s">
        <v>23</v>
      </c>
      <c r="I393" s="40" t="n">
        <v>610</v>
      </c>
      <c r="J393" s="41" t="n">
        <f aca="false">I393*1.18</f>
        <v>719.8</v>
      </c>
      <c r="K393" s="42" t="n">
        <f aca="false">I393/55</f>
        <v>11.0909090909091</v>
      </c>
      <c r="L393" s="43" t="n">
        <f aca="false">K393*'расчетный курс'!$C$3</f>
        <v>947.550598181818</v>
      </c>
      <c r="M393" s="41" t="n">
        <f aca="false">L393*1.18</f>
        <v>1118.10970585455</v>
      </c>
      <c r="N393" s="44" t="n">
        <f aca="false">M393/J393</f>
        <v>1.55336163636364</v>
      </c>
      <c r="O393" s="6"/>
    </row>
    <row r="394" customFormat="false" ht="11.25" hidden="true" customHeight="false" outlineLevel="1" collapsed="false">
      <c r="A394" s="35" t="n">
        <v>149852</v>
      </c>
      <c r="B394" s="36" t="s">
        <v>484</v>
      </c>
      <c r="C394" s="37" t="s">
        <v>471</v>
      </c>
      <c r="D394" s="38" t="s">
        <v>477</v>
      </c>
      <c r="E394" s="38" t="s">
        <v>485</v>
      </c>
      <c r="F394" s="38" t="n">
        <v>40</v>
      </c>
      <c r="G394" s="36" t="n">
        <v>100</v>
      </c>
      <c r="H394" s="39" t="s">
        <v>23</v>
      </c>
      <c r="I394" s="40" t="n">
        <v>1105</v>
      </c>
      <c r="J394" s="41" t="n">
        <f aca="false">I394*1.18</f>
        <v>1303.9</v>
      </c>
      <c r="K394" s="42" t="n">
        <f aca="false">I394/55</f>
        <v>20.0909090909091</v>
      </c>
      <c r="L394" s="43" t="n">
        <f aca="false">K394*'расчетный курс'!$C$3</f>
        <v>1716.46460818182</v>
      </c>
      <c r="M394" s="41" t="n">
        <f aca="false">L394*1.18</f>
        <v>2025.42823765455</v>
      </c>
      <c r="N394" s="44" t="n">
        <f aca="false">M394/J394</f>
        <v>1.55336163636364</v>
      </c>
    </row>
    <row r="395" customFormat="false" ht="11.25" hidden="true" customHeight="false" outlineLevel="1" collapsed="false">
      <c r="A395" s="35" t="n">
        <v>149853</v>
      </c>
      <c r="B395" s="36" t="s">
        <v>486</v>
      </c>
      <c r="C395" s="37" t="s">
        <v>471</v>
      </c>
      <c r="D395" s="38" t="s">
        <v>477</v>
      </c>
      <c r="E395" s="38" t="s">
        <v>485</v>
      </c>
      <c r="F395" s="38" t="n">
        <v>60</v>
      </c>
      <c r="G395" s="36" t="n">
        <v>100</v>
      </c>
      <c r="H395" s="39" t="s">
        <v>23</v>
      </c>
      <c r="I395" s="40" t="n">
        <v>933</v>
      </c>
      <c r="J395" s="41" t="n">
        <f aca="false">I395*1.18</f>
        <v>1100.94</v>
      </c>
      <c r="K395" s="42" t="n">
        <f aca="false">I395/55</f>
        <v>16.9636363636364</v>
      </c>
      <c r="L395" s="43" t="n">
        <f aca="false">K395*'расчетный курс'!$C$3</f>
        <v>1449.28640672727</v>
      </c>
      <c r="M395" s="41" t="n">
        <f aca="false">L395*1.18</f>
        <v>1710.15795993818</v>
      </c>
      <c r="N395" s="44" t="n">
        <f aca="false">M395/J395</f>
        <v>1.55336163636364</v>
      </c>
    </row>
    <row r="396" customFormat="false" ht="11.25" hidden="true" customHeight="false" outlineLevel="1" collapsed="false">
      <c r="A396" s="35" t="n">
        <v>149854</v>
      </c>
      <c r="B396" s="36" t="s">
        <v>487</v>
      </c>
      <c r="C396" s="37" t="s">
        <v>471</v>
      </c>
      <c r="D396" s="38" t="s">
        <v>477</v>
      </c>
      <c r="E396" s="38" t="s">
        <v>485</v>
      </c>
      <c r="F396" s="38" t="n">
        <v>80</v>
      </c>
      <c r="G396" s="36" t="n">
        <v>100</v>
      </c>
      <c r="H396" s="39" t="s">
        <v>23</v>
      </c>
      <c r="I396" s="40" t="n">
        <v>851</v>
      </c>
      <c r="J396" s="41" t="n">
        <f aca="false">I396*1.18</f>
        <v>1004.18</v>
      </c>
      <c r="K396" s="42" t="n">
        <f aca="false">I396/55</f>
        <v>15.4727272727273</v>
      </c>
      <c r="L396" s="43" t="n">
        <f aca="false">K396*'расчетный курс'!$C$3</f>
        <v>1321.91075254545</v>
      </c>
      <c r="M396" s="41" t="n">
        <f aca="false">L396*1.18</f>
        <v>1559.85468800364</v>
      </c>
      <c r="N396" s="44" t="n">
        <f aca="false">M396/J396</f>
        <v>1.55336163636364</v>
      </c>
    </row>
    <row r="397" customFormat="false" ht="11.25" hidden="true" customHeight="false" outlineLevel="1" collapsed="false">
      <c r="A397" s="35" t="n">
        <v>149855</v>
      </c>
      <c r="B397" s="36" t="s">
        <v>488</v>
      </c>
      <c r="C397" s="37" t="s">
        <v>471</v>
      </c>
      <c r="D397" s="38" t="s">
        <v>477</v>
      </c>
      <c r="E397" s="38" t="s">
        <v>485</v>
      </c>
      <c r="F397" s="38" t="n">
        <v>100</v>
      </c>
      <c r="G397" s="36" t="n">
        <v>100</v>
      </c>
      <c r="H397" s="39" t="s">
        <v>23</v>
      </c>
      <c r="I397" s="40" t="n">
        <v>801</v>
      </c>
      <c r="J397" s="41" t="n">
        <f aca="false">I397*1.18</f>
        <v>945.18</v>
      </c>
      <c r="K397" s="42" t="n">
        <f aca="false">I397/55</f>
        <v>14.5636363636364</v>
      </c>
      <c r="L397" s="43" t="n">
        <f aca="false">K397*'расчетный курс'!$C$3</f>
        <v>1244.24267072727</v>
      </c>
      <c r="M397" s="41" t="n">
        <f aca="false">L397*1.18</f>
        <v>1468.20635145818</v>
      </c>
      <c r="N397" s="44" t="n">
        <f aca="false">M397/J397</f>
        <v>1.55336163636364</v>
      </c>
    </row>
    <row r="398" customFormat="false" ht="11.25" hidden="true" customHeight="false" outlineLevel="1" collapsed="false">
      <c r="A398" s="35" t="n">
        <v>149857</v>
      </c>
      <c r="B398" s="36" t="s">
        <v>489</v>
      </c>
      <c r="C398" s="37" t="s">
        <v>471</v>
      </c>
      <c r="D398" s="38" t="s">
        <v>477</v>
      </c>
      <c r="E398" s="38" t="s">
        <v>485</v>
      </c>
      <c r="F398" s="38" t="n">
        <v>120</v>
      </c>
      <c r="G398" s="36" t="n">
        <v>100</v>
      </c>
      <c r="H398" s="39" t="s">
        <v>23</v>
      </c>
      <c r="I398" s="40" t="n">
        <v>801</v>
      </c>
      <c r="J398" s="41" t="n">
        <f aca="false">I398*1.18</f>
        <v>945.18</v>
      </c>
      <c r="K398" s="42" t="n">
        <f aca="false">I398/55</f>
        <v>14.5636363636364</v>
      </c>
      <c r="L398" s="43" t="n">
        <f aca="false">K398*'расчетный курс'!$C$3</f>
        <v>1244.24267072727</v>
      </c>
      <c r="M398" s="41" t="n">
        <f aca="false">L398*1.18</f>
        <v>1468.20635145818</v>
      </c>
      <c r="N398" s="44" t="n">
        <f aca="false">M398/J398</f>
        <v>1.55336163636364</v>
      </c>
    </row>
    <row r="399" customFormat="false" ht="11.25" hidden="true" customHeight="false" outlineLevel="1" collapsed="false">
      <c r="A399" s="35" t="n">
        <v>232741</v>
      </c>
      <c r="B399" s="36" t="s">
        <v>490</v>
      </c>
      <c r="C399" s="37" t="s">
        <v>471</v>
      </c>
      <c r="D399" s="38" t="s">
        <v>477</v>
      </c>
      <c r="E399" s="38" t="s">
        <v>485</v>
      </c>
      <c r="F399" s="38" t="n">
        <v>150</v>
      </c>
      <c r="G399" s="36" t="n">
        <v>100</v>
      </c>
      <c r="H399" s="39" t="s">
        <v>23</v>
      </c>
      <c r="I399" s="40" t="n">
        <v>801</v>
      </c>
      <c r="J399" s="41" t="n">
        <f aca="false">I399*1.18</f>
        <v>945.18</v>
      </c>
      <c r="K399" s="42" t="n">
        <f aca="false">I399/55</f>
        <v>14.5636363636364</v>
      </c>
      <c r="L399" s="43" t="n">
        <f aca="false">K399*'расчетный курс'!$C$3</f>
        <v>1244.24267072727</v>
      </c>
      <c r="M399" s="41" t="n">
        <f aca="false">L399*1.18</f>
        <v>1468.20635145818</v>
      </c>
      <c r="N399" s="44" t="n">
        <f aca="false">M399/J399</f>
        <v>1.55336163636364</v>
      </c>
    </row>
    <row r="400" customFormat="false" ht="11.25" hidden="true" customHeight="false" outlineLevel="1" collapsed="false">
      <c r="A400" s="35" t="n">
        <v>232742</v>
      </c>
      <c r="B400" s="36" t="s">
        <v>491</v>
      </c>
      <c r="C400" s="37" t="s">
        <v>471</v>
      </c>
      <c r="D400" s="38" t="s">
        <v>477</v>
      </c>
      <c r="E400" s="38" t="s">
        <v>485</v>
      </c>
      <c r="F400" s="38" t="n">
        <v>180</v>
      </c>
      <c r="G400" s="36" t="n">
        <v>100</v>
      </c>
      <c r="H400" s="39" t="s">
        <v>23</v>
      </c>
      <c r="I400" s="40" t="n">
        <v>801</v>
      </c>
      <c r="J400" s="41" t="n">
        <f aca="false">I400*1.18</f>
        <v>945.18</v>
      </c>
      <c r="K400" s="42" t="n">
        <f aca="false">I400/55</f>
        <v>14.5636363636364</v>
      </c>
      <c r="L400" s="43" t="n">
        <f aca="false">K400*'расчетный курс'!$C$3</f>
        <v>1244.24267072727</v>
      </c>
      <c r="M400" s="41" t="n">
        <f aca="false">L400*1.18</f>
        <v>1468.20635145818</v>
      </c>
      <c r="N400" s="44" t="n">
        <f aca="false">M400/J400</f>
        <v>1.55336163636364</v>
      </c>
    </row>
    <row r="401" customFormat="false" ht="11.25" hidden="true" customHeight="false" outlineLevel="1" collapsed="false">
      <c r="A401" s="35" t="n">
        <v>206371</v>
      </c>
      <c r="B401" s="36" t="s">
        <v>492</v>
      </c>
      <c r="C401" s="37" t="s">
        <v>471</v>
      </c>
      <c r="D401" s="38" t="s">
        <v>477</v>
      </c>
      <c r="E401" s="38" t="s">
        <v>485</v>
      </c>
      <c r="F401" s="38" t="n">
        <v>220</v>
      </c>
      <c r="G401" s="36" t="n">
        <v>100</v>
      </c>
      <c r="H401" s="39" t="s">
        <v>23</v>
      </c>
      <c r="I401" s="40" t="n">
        <v>805</v>
      </c>
      <c r="J401" s="41" t="n">
        <f aca="false">I401*1.18</f>
        <v>949.9</v>
      </c>
      <c r="K401" s="42" t="n">
        <f aca="false">I401/55</f>
        <v>14.6363636363636</v>
      </c>
      <c r="L401" s="43" t="n">
        <f aca="false">K401*'расчетный курс'!$C$3</f>
        <v>1250.45611727273</v>
      </c>
      <c r="M401" s="41" t="n">
        <f aca="false">L401*1.18</f>
        <v>1475.53821838182</v>
      </c>
      <c r="N401" s="44" t="n">
        <f aca="false">M401/J401</f>
        <v>1.55336163636364</v>
      </c>
    </row>
    <row r="402" customFormat="false" ht="11.25" hidden="true" customHeight="false" outlineLevel="1" collapsed="false">
      <c r="A402" s="35" t="n">
        <v>122331</v>
      </c>
      <c r="B402" s="36" t="s">
        <v>493</v>
      </c>
      <c r="C402" s="37" t="s">
        <v>471</v>
      </c>
      <c r="D402" s="38" t="s">
        <v>477</v>
      </c>
      <c r="E402" s="38" t="s">
        <v>494</v>
      </c>
      <c r="F402" s="38" t="n">
        <v>40</v>
      </c>
      <c r="G402" s="36" t="n">
        <v>100</v>
      </c>
      <c r="H402" s="39" t="s">
        <v>23</v>
      </c>
      <c r="I402" s="40" t="n">
        <v>2233</v>
      </c>
      <c r="J402" s="41" t="n">
        <f aca="false">I402*1.18</f>
        <v>2634.94</v>
      </c>
      <c r="K402" s="42" t="n">
        <f aca="false">I402/55</f>
        <v>40.6</v>
      </c>
      <c r="L402" s="43" t="n">
        <f aca="false">K402*'расчетный курс'!$C$3</f>
        <v>3468.656534</v>
      </c>
      <c r="M402" s="41" t="n">
        <f aca="false">L402*1.18</f>
        <v>4093.01471012</v>
      </c>
      <c r="N402" s="44" t="n">
        <f aca="false">M402/J402</f>
        <v>1.55336163636364</v>
      </c>
    </row>
    <row r="403" customFormat="false" ht="11.25" hidden="true" customHeight="false" outlineLevel="1" collapsed="false">
      <c r="A403" s="35" t="n">
        <v>116647</v>
      </c>
      <c r="B403" s="36" t="s">
        <v>495</v>
      </c>
      <c r="C403" s="37" t="s">
        <v>471</v>
      </c>
      <c r="D403" s="38" t="s">
        <v>477</v>
      </c>
      <c r="E403" s="38" t="s">
        <v>494</v>
      </c>
      <c r="F403" s="38" t="n">
        <v>60</v>
      </c>
      <c r="G403" s="36" t="n">
        <v>100</v>
      </c>
      <c r="H403" s="39" t="s">
        <v>23</v>
      </c>
      <c r="I403" s="40" t="n">
        <v>1797</v>
      </c>
      <c r="J403" s="41" t="n">
        <f aca="false">I403*1.18</f>
        <v>2120.46</v>
      </c>
      <c r="K403" s="42" t="n">
        <f aca="false">I403/55</f>
        <v>32.6727272727273</v>
      </c>
      <c r="L403" s="43" t="n">
        <f aca="false">K403*'расчетный курс'!$C$3</f>
        <v>2791.39086054545</v>
      </c>
      <c r="M403" s="41" t="n">
        <f aca="false">L403*1.18</f>
        <v>3293.84121544364</v>
      </c>
      <c r="N403" s="44" t="n">
        <f aca="false">M403/J403</f>
        <v>1.55336163636364</v>
      </c>
    </row>
    <row r="404" customFormat="false" ht="11.25" hidden="true" customHeight="false" outlineLevel="1" collapsed="false">
      <c r="A404" s="35" t="n">
        <v>116648</v>
      </c>
      <c r="B404" s="36" t="s">
        <v>496</v>
      </c>
      <c r="C404" s="37" t="s">
        <v>471</v>
      </c>
      <c r="D404" s="38" t="s">
        <v>477</v>
      </c>
      <c r="E404" s="38" t="s">
        <v>494</v>
      </c>
      <c r="F404" s="38" t="n">
        <v>80</v>
      </c>
      <c r="G404" s="36" t="n">
        <v>100</v>
      </c>
      <c r="H404" s="39" t="s">
        <v>23</v>
      </c>
      <c r="I404" s="40" t="n">
        <v>1595</v>
      </c>
      <c r="J404" s="41" t="n">
        <f aca="false">I404*1.18</f>
        <v>1882.1</v>
      </c>
      <c r="K404" s="42" t="n">
        <f aca="false">I404/55</f>
        <v>29</v>
      </c>
      <c r="L404" s="43" t="n">
        <f aca="false">K404*'расчетный курс'!$C$3</f>
        <v>2477.61181</v>
      </c>
      <c r="M404" s="41" t="n">
        <f aca="false">L404*1.18</f>
        <v>2923.5819358</v>
      </c>
      <c r="N404" s="44" t="n">
        <f aca="false">M404/J404</f>
        <v>1.55336163636364</v>
      </c>
    </row>
    <row r="405" customFormat="false" ht="11.25" hidden="true" customHeight="false" outlineLevel="1" collapsed="false">
      <c r="A405" s="35" t="n">
        <v>116649</v>
      </c>
      <c r="B405" s="36" t="s">
        <v>497</v>
      </c>
      <c r="C405" s="37" t="s">
        <v>471</v>
      </c>
      <c r="D405" s="38" t="s">
        <v>477</v>
      </c>
      <c r="E405" s="38" t="s">
        <v>494</v>
      </c>
      <c r="F405" s="38" t="n">
        <v>100</v>
      </c>
      <c r="G405" s="36" t="n">
        <v>100</v>
      </c>
      <c r="H405" s="39" t="s">
        <v>23</v>
      </c>
      <c r="I405" s="40" t="n">
        <v>1469</v>
      </c>
      <c r="J405" s="41" t="n">
        <f aca="false">I405*1.18</f>
        <v>1733.42</v>
      </c>
      <c r="K405" s="42" t="n">
        <f aca="false">I405/55</f>
        <v>26.7090909090909</v>
      </c>
      <c r="L405" s="43" t="n">
        <f aca="false">K405*'расчетный курс'!$C$3</f>
        <v>2281.88824381818</v>
      </c>
      <c r="M405" s="41" t="n">
        <f aca="false">L405*1.18</f>
        <v>2692.62812770545</v>
      </c>
      <c r="N405" s="44" t="n">
        <f aca="false">M405/J405</f>
        <v>1.55336163636364</v>
      </c>
    </row>
    <row r="406" customFormat="false" ht="11.25" hidden="true" customHeight="false" outlineLevel="1" collapsed="false">
      <c r="A406" s="35" t="n">
        <v>114942</v>
      </c>
      <c r="B406" s="36" t="s">
        <v>498</v>
      </c>
      <c r="C406" s="37" t="s">
        <v>471</v>
      </c>
      <c r="D406" s="38" t="s">
        <v>477</v>
      </c>
      <c r="E406" s="38" t="s">
        <v>494</v>
      </c>
      <c r="F406" s="38" t="n">
        <v>120</v>
      </c>
      <c r="G406" s="36" t="n">
        <v>100</v>
      </c>
      <c r="H406" s="39" t="s">
        <v>23</v>
      </c>
      <c r="I406" s="40" t="n">
        <v>1469</v>
      </c>
      <c r="J406" s="41" t="n">
        <f aca="false">I406*1.18</f>
        <v>1733.42</v>
      </c>
      <c r="K406" s="42" t="n">
        <f aca="false">I406/55</f>
        <v>26.7090909090909</v>
      </c>
      <c r="L406" s="43" t="n">
        <f aca="false">K406*'расчетный курс'!$C$3</f>
        <v>2281.88824381818</v>
      </c>
      <c r="M406" s="41" t="n">
        <f aca="false">L406*1.18</f>
        <v>2692.62812770545</v>
      </c>
      <c r="N406" s="44" t="n">
        <f aca="false">M406/J406</f>
        <v>1.55336163636364</v>
      </c>
    </row>
    <row r="407" customFormat="false" ht="11.25" hidden="true" customHeight="false" outlineLevel="1" collapsed="false">
      <c r="A407" s="35" t="n">
        <v>111500</v>
      </c>
      <c r="B407" s="36" t="s">
        <v>499</v>
      </c>
      <c r="C407" s="37" t="s">
        <v>471</v>
      </c>
      <c r="D407" s="38" t="s">
        <v>477</v>
      </c>
      <c r="E407" s="38" t="s">
        <v>494</v>
      </c>
      <c r="F407" s="38" t="n">
        <v>150</v>
      </c>
      <c r="G407" s="36" t="n">
        <v>100</v>
      </c>
      <c r="H407" s="39" t="s">
        <v>23</v>
      </c>
      <c r="I407" s="40" t="n">
        <v>1469</v>
      </c>
      <c r="J407" s="41" t="n">
        <f aca="false">I407*1.18</f>
        <v>1733.42</v>
      </c>
      <c r="K407" s="42" t="n">
        <f aca="false">I407/55</f>
        <v>26.7090909090909</v>
      </c>
      <c r="L407" s="43" t="n">
        <f aca="false">K407*'расчетный курс'!$C$3</f>
        <v>2281.88824381818</v>
      </c>
      <c r="M407" s="41" t="n">
        <f aca="false">L407*1.18</f>
        <v>2692.62812770545</v>
      </c>
      <c r="N407" s="44" t="n">
        <f aca="false">M407/J407</f>
        <v>1.55336163636364</v>
      </c>
    </row>
    <row r="408" customFormat="false" ht="11.25" hidden="true" customHeight="false" outlineLevel="1" collapsed="false">
      <c r="A408" s="35" t="n">
        <v>155072</v>
      </c>
      <c r="B408" s="36" t="s">
        <v>500</v>
      </c>
      <c r="C408" s="37" t="s">
        <v>471</v>
      </c>
      <c r="D408" s="38" t="s">
        <v>501</v>
      </c>
      <c r="E408" s="38" t="s">
        <v>478</v>
      </c>
      <c r="F408" s="38" t="n">
        <v>80</v>
      </c>
      <c r="G408" s="36" t="n">
        <v>100</v>
      </c>
      <c r="H408" s="39" t="s">
        <v>23</v>
      </c>
      <c r="I408" s="40" t="n">
        <v>560</v>
      </c>
      <c r="J408" s="41" t="n">
        <f aca="false">I408*1.18</f>
        <v>660.8</v>
      </c>
      <c r="K408" s="42" t="n">
        <f aca="false">I408/55</f>
        <v>10.1818181818182</v>
      </c>
      <c r="L408" s="43" t="n">
        <f aca="false">K408*'расчетный курс'!$C$3</f>
        <v>869.882516363636</v>
      </c>
      <c r="M408" s="41" t="n">
        <f aca="false">L408*1.18</f>
        <v>1026.46136930909</v>
      </c>
      <c r="N408" s="44" t="n">
        <f aca="false">M408/J408</f>
        <v>1.55336163636364</v>
      </c>
    </row>
    <row r="409" customFormat="false" ht="11.25" hidden="true" customHeight="false" outlineLevel="1" collapsed="false">
      <c r="A409" s="35" t="n">
        <v>151786</v>
      </c>
      <c r="B409" s="36" t="s">
        <v>502</v>
      </c>
      <c r="C409" s="37" t="s">
        <v>471</v>
      </c>
      <c r="D409" s="38" t="s">
        <v>501</v>
      </c>
      <c r="E409" s="38" t="s">
        <v>478</v>
      </c>
      <c r="F409" s="38" t="n">
        <v>100</v>
      </c>
      <c r="G409" s="36" t="n">
        <v>100</v>
      </c>
      <c r="H409" s="39" t="s">
        <v>23</v>
      </c>
      <c r="I409" s="40" t="n">
        <v>526</v>
      </c>
      <c r="J409" s="41" t="n">
        <f aca="false">I409*1.18</f>
        <v>620.68</v>
      </c>
      <c r="K409" s="42" t="n">
        <f aca="false">I409/55</f>
        <v>9.56363636363636</v>
      </c>
      <c r="L409" s="43" t="n">
        <f aca="false">K409*'расчетный курс'!$C$3</f>
        <v>817.068220727273</v>
      </c>
      <c r="M409" s="41" t="n">
        <f aca="false">L409*1.18</f>
        <v>964.140500458182</v>
      </c>
      <c r="N409" s="44" t="n">
        <f aca="false">M409/J409</f>
        <v>1.55336163636364</v>
      </c>
    </row>
    <row r="410" customFormat="false" ht="11.25" hidden="true" customHeight="false" outlineLevel="1" collapsed="false">
      <c r="A410" s="35" t="n">
        <v>151785</v>
      </c>
      <c r="B410" s="36" t="s">
        <v>503</v>
      </c>
      <c r="C410" s="37" t="s">
        <v>471</v>
      </c>
      <c r="D410" s="38" t="s">
        <v>501</v>
      </c>
      <c r="E410" s="38" t="s">
        <v>478</v>
      </c>
      <c r="F410" s="38" t="n">
        <v>120</v>
      </c>
      <c r="G410" s="36" t="n">
        <v>100</v>
      </c>
      <c r="H410" s="39" t="s">
        <v>23</v>
      </c>
      <c r="I410" s="40" t="n">
        <v>526</v>
      </c>
      <c r="J410" s="41" t="n">
        <f aca="false">I410*1.18</f>
        <v>620.68</v>
      </c>
      <c r="K410" s="42" t="n">
        <f aca="false">I410/55</f>
        <v>9.56363636363636</v>
      </c>
      <c r="L410" s="43" t="n">
        <f aca="false">K410*'расчетный курс'!$C$3</f>
        <v>817.068220727273</v>
      </c>
      <c r="M410" s="41" t="n">
        <f aca="false">L410*1.18</f>
        <v>964.140500458182</v>
      </c>
      <c r="N410" s="44" t="n">
        <f aca="false">M410/J410</f>
        <v>1.55336163636364</v>
      </c>
    </row>
    <row r="411" customFormat="false" ht="11.25" hidden="true" customHeight="false" outlineLevel="1" collapsed="false">
      <c r="A411" s="35" t="n">
        <v>151784</v>
      </c>
      <c r="B411" s="36" t="s">
        <v>504</v>
      </c>
      <c r="C411" s="37" t="s">
        <v>471</v>
      </c>
      <c r="D411" s="38" t="s">
        <v>505</v>
      </c>
      <c r="E411" s="38" t="s">
        <v>478</v>
      </c>
      <c r="F411" s="38" t="n">
        <v>150</v>
      </c>
      <c r="G411" s="36" t="n">
        <v>100</v>
      </c>
      <c r="H411" s="39" t="s">
        <v>23</v>
      </c>
      <c r="I411" s="40" t="n">
        <v>526</v>
      </c>
      <c r="J411" s="41" t="n">
        <f aca="false">I411*1.18</f>
        <v>620.68</v>
      </c>
      <c r="K411" s="42" t="n">
        <f aca="false">I411/55</f>
        <v>9.56363636363636</v>
      </c>
      <c r="L411" s="43" t="n">
        <f aca="false">K411*'расчетный курс'!$C$3</f>
        <v>817.068220727273</v>
      </c>
      <c r="M411" s="41" t="n">
        <f aca="false">L411*1.18</f>
        <v>964.140500458182</v>
      </c>
      <c r="N411" s="44" t="n">
        <f aca="false">M411/J411</f>
        <v>1.55336163636364</v>
      </c>
    </row>
    <row r="412" customFormat="false" ht="11.25" hidden="true" customHeight="false" outlineLevel="1" collapsed="false">
      <c r="A412" s="35" t="n">
        <v>148228</v>
      </c>
      <c r="B412" s="36" t="s">
        <v>506</v>
      </c>
      <c r="C412" s="37" t="s">
        <v>471</v>
      </c>
      <c r="D412" s="38" t="s">
        <v>505</v>
      </c>
      <c r="E412" s="38" t="s">
        <v>478</v>
      </c>
      <c r="F412" s="38" t="n">
        <v>180</v>
      </c>
      <c r="G412" s="36" t="n">
        <v>100</v>
      </c>
      <c r="H412" s="39" t="s">
        <v>23</v>
      </c>
      <c r="I412" s="40" t="n">
        <v>526</v>
      </c>
      <c r="J412" s="41" t="n">
        <f aca="false">I412*1.18</f>
        <v>620.68</v>
      </c>
      <c r="K412" s="42" t="n">
        <f aca="false">I412/55</f>
        <v>9.56363636363636</v>
      </c>
      <c r="L412" s="43" t="n">
        <f aca="false">K412*'расчетный курс'!$C$3</f>
        <v>817.068220727273</v>
      </c>
      <c r="M412" s="41" t="n">
        <f aca="false">L412*1.18</f>
        <v>964.140500458182</v>
      </c>
      <c r="N412" s="44" t="n">
        <f aca="false">M412/J412</f>
        <v>1.55336163636364</v>
      </c>
    </row>
    <row r="413" customFormat="false" ht="11.25" hidden="true" customHeight="false" outlineLevel="1" collapsed="false">
      <c r="A413" s="35" t="n">
        <v>155500</v>
      </c>
      <c r="B413" s="36" t="s">
        <v>507</v>
      </c>
      <c r="C413" s="37" t="s">
        <v>471</v>
      </c>
      <c r="D413" s="38" t="s">
        <v>505</v>
      </c>
      <c r="E413" s="38" t="s">
        <v>478</v>
      </c>
      <c r="F413" s="38" t="n">
        <v>220</v>
      </c>
      <c r="G413" s="36" t="n">
        <v>100</v>
      </c>
      <c r="H413" s="39" t="s">
        <v>23</v>
      </c>
      <c r="I413" s="40" t="n">
        <v>530</v>
      </c>
      <c r="J413" s="41" t="n">
        <f aca="false">I413*1.18</f>
        <v>625.4</v>
      </c>
      <c r="K413" s="42" t="n">
        <f aca="false">I413/55</f>
        <v>9.63636363636364</v>
      </c>
      <c r="L413" s="43" t="n">
        <f aca="false">K413*'расчетный курс'!$C$3</f>
        <v>823.281667272727</v>
      </c>
      <c r="M413" s="41" t="n">
        <f aca="false">L413*1.18</f>
        <v>971.472367381818</v>
      </c>
      <c r="N413" s="44" t="n">
        <f aca="false">M413/J413</f>
        <v>1.55336163636364</v>
      </c>
    </row>
    <row r="414" customFormat="false" ht="11.25" hidden="true" customHeight="false" outlineLevel="1" collapsed="false">
      <c r="A414" s="35" t="n">
        <v>152381</v>
      </c>
      <c r="B414" s="36" t="s">
        <v>508</v>
      </c>
      <c r="C414" s="37" t="s">
        <v>471</v>
      </c>
      <c r="D414" s="38" t="s">
        <v>505</v>
      </c>
      <c r="E414" s="38" t="s">
        <v>478</v>
      </c>
      <c r="F414" s="38" t="n">
        <v>240</v>
      </c>
      <c r="G414" s="36" t="n">
        <v>100</v>
      </c>
      <c r="H414" s="39" t="s">
        <v>23</v>
      </c>
      <c r="I414" s="40" t="n">
        <v>530</v>
      </c>
      <c r="J414" s="41" t="n">
        <f aca="false">I414*1.18</f>
        <v>625.4</v>
      </c>
      <c r="K414" s="42" t="n">
        <f aca="false">I414/55</f>
        <v>9.63636363636364</v>
      </c>
      <c r="L414" s="43" t="n">
        <f aca="false">K414*'расчетный курс'!$C$3</f>
        <v>823.281667272727</v>
      </c>
      <c r="M414" s="41" t="n">
        <f aca="false">L414*1.18</f>
        <v>971.472367381818</v>
      </c>
      <c r="N414" s="44" t="n">
        <f aca="false">M414/J414</f>
        <v>1.55336163636364</v>
      </c>
    </row>
    <row r="415" customFormat="false" ht="11.25" hidden="true" customHeight="false" outlineLevel="1" collapsed="false">
      <c r="A415" s="35" t="n">
        <v>197133</v>
      </c>
      <c r="B415" s="36" t="s">
        <v>509</v>
      </c>
      <c r="C415" s="37" t="s">
        <v>471</v>
      </c>
      <c r="D415" s="38" t="s">
        <v>505</v>
      </c>
      <c r="E415" s="38" t="s">
        <v>478</v>
      </c>
      <c r="F415" s="38" t="n">
        <v>280</v>
      </c>
      <c r="G415" s="36" t="n">
        <v>100</v>
      </c>
      <c r="H415" s="39" t="s">
        <v>23</v>
      </c>
      <c r="I415" s="40" t="n">
        <v>530</v>
      </c>
      <c r="J415" s="41" t="n">
        <f aca="false">I415*1.18</f>
        <v>625.4</v>
      </c>
      <c r="K415" s="42" t="n">
        <f aca="false">I415/55</f>
        <v>9.63636363636364</v>
      </c>
      <c r="L415" s="43" t="n">
        <f aca="false">K415*'расчетный курс'!$C$3</f>
        <v>823.281667272727</v>
      </c>
      <c r="M415" s="41" t="n">
        <f aca="false">L415*1.18</f>
        <v>971.472367381818</v>
      </c>
      <c r="N415" s="44" t="n">
        <f aca="false">M415/J415</f>
        <v>1.55336163636364</v>
      </c>
    </row>
    <row r="416" customFormat="false" ht="11.25" hidden="true" customHeight="false" outlineLevel="1" collapsed="false">
      <c r="A416" s="35" t="n">
        <v>146974</v>
      </c>
      <c r="B416" s="36" t="s">
        <v>510</v>
      </c>
      <c r="C416" s="37" t="s">
        <v>471</v>
      </c>
      <c r="D416" s="38" t="s">
        <v>501</v>
      </c>
      <c r="E416" s="38" t="s">
        <v>485</v>
      </c>
      <c r="F416" s="38" t="n">
        <v>40</v>
      </c>
      <c r="G416" s="36" t="n">
        <v>100</v>
      </c>
      <c r="H416" s="39" t="s">
        <v>23</v>
      </c>
      <c r="I416" s="40" t="n">
        <v>936</v>
      </c>
      <c r="J416" s="41" t="n">
        <f aca="false">I416*1.18</f>
        <v>1104.48</v>
      </c>
      <c r="K416" s="42" t="n">
        <f aca="false">I416/55</f>
        <v>17.0181818181818</v>
      </c>
      <c r="L416" s="43" t="n">
        <f aca="false">K416*'расчетный курс'!$C$3</f>
        <v>1453.94649163636</v>
      </c>
      <c r="M416" s="41" t="n">
        <f aca="false">L416*1.18</f>
        <v>1715.65686013091</v>
      </c>
      <c r="N416" s="44" t="n">
        <f aca="false">M416/J416</f>
        <v>1.55336163636364</v>
      </c>
    </row>
    <row r="417" customFormat="false" ht="11.25" hidden="true" customHeight="false" outlineLevel="1" collapsed="false">
      <c r="A417" s="35" t="n">
        <v>146975</v>
      </c>
      <c r="B417" s="36" t="s">
        <v>511</v>
      </c>
      <c r="C417" s="37" t="s">
        <v>471</v>
      </c>
      <c r="D417" s="38" t="s">
        <v>501</v>
      </c>
      <c r="E417" s="38" t="s">
        <v>485</v>
      </c>
      <c r="F417" s="38" t="n">
        <v>60</v>
      </c>
      <c r="G417" s="36" t="n">
        <v>100</v>
      </c>
      <c r="H417" s="39" t="s">
        <v>23</v>
      </c>
      <c r="I417" s="40" t="n">
        <v>801</v>
      </c>
      <c r="J417" s="41" t="n">
        <f aca="false">I417*1.18</f>
        <v>945.18</v>
      </c>
      <c r="K417" s="42" t="n">
        <f aca="false">I417/55</f>
        <v>14.5636363636364</v>
      </c>
      <c r="L417" s="43" t="n">
        <f aca="false">K417*'расчетный курс'!$C$3</f>
        <v>1244.24267072727</v>
      </c>
      <c r="M417" s="41" t="n">
        <f aca="false">L417*1.18</f>
        <v>1468.20635145818</v>
      </c>
      <c r="N417" s="44" t="n">
        <f aca="false">M417/J417</f>
        <v>1.55336163636364</v>
      </c>
    </row>
    <row r="418" customFormat="false" ht="11.25" hidden="true" customHeight="false" outlineLevel="1" collapsed="false">
      <c r="A418" s="35" t="n">
        <v>146976</v>
      </c>
      <c r="B418" s="36" t="s">
        <v>512</v>
      </c>
      <c r="C418" s="37" t="s">
        <v>471</v>
      </c>
      <c r="D418" s="38" t="s">
        <v>501</v>
      </c>
      <c r="E418" s="38" t="s">
        <v>485</v>
      </c>
      <c r="F418" s="38" t="n">
        <v>80</v>
      </c>
      <c r="G418" s="36" t="n">
        <v>100</v>
      </c>
      <c r="H418" s="39" t="s">
        <v>23</v>
      </c>
      <c r="I418" s="40" t="n">
        <v>737</v>
      </c>
      <c r="J418" s="41" t="n">
        <f aca="false">I418*1.18</f>
        <v>869.66</v>
      </c>
      <c r="K418" s="42" t="n">
        <f aca="false">I418/55</f>
        <v>13.4</v>
      </c>
      <c r="L418" s="43" t="n">
        <f aca="false">K418*'расчетный курс'!$C$3</f>
        <v>1144.827526</v>
      </c>
      <c r="M418" s="41" t="n">
        <f aca="false">L418*1.18</f>
        <v>1350.89648068</v>
      </c>
      <c r="N418" s="44" t="n">
        <f aca="false">M418/J418</f>
        <v>1.55336163636364</v>
      </c>
    </row>
    <row r="419" customFormat="false" ht="11.25" hidden="true" customHeight="false" outlineLevel="1" collapsed="false">
      <c r="A419" s="35" t="n">
        <v>146977</v>
      </c>
      <c r="B419" s="36" t="s">
        <v>513</v>
      </c>
      <c r="C419" s="37" t="s">
        <v>471</v>
      </c>
      <c r="D419" s="38" t="s">
        <v>501</v>
      </c>
      <c r="E419" s="38" t="s">
        <v>485</v>
      </c>
      <c r="F419" s="38" t="n">
        <v>100</v>
      </c>
      <c r="G419" s="36" t="n">
        <v>100</v>
      </c>
      <c r="H419" s="39" t="s">
        <v>23</v>
      </c>
      <c r="I419" s="40" t="n">
        <v>699</v>
      </c>
      <c r="J419" s="41" t="n">
        <f aca="false">I419*1.18</f>
        <v>824.82</v>
      </c>
      <c r="K419" s="42" t="n">
        <f aca="false">I419/55</f>
        <v>12.7090909090909</v>
      </c>
      <c r="L419" s="43" t="n">
        <f aca="false">K419*'расчетный курс'!$C$3</f>
        <v>1085.79978381818</v>
      </c>
      <c r="M419" s="41" t="n">
        <f aca="false">L419*1.18</f>
        <v>1281.24374490545</v>
      </c>
      <c r="N419" s="44" t="n">
        <f aca="false">M419/J419</f>
        <v>1.55336163636364</v>
      </c>
    </row>
    <row r="420" customFormat="false" ht="11.25" hidden="true" customHeight="false" outlineLevel="1" collapsed="false">
      <c r="A420" s="35" t="n">
        <v>147169</v>
      </c>
      <c r="B420" s="36" t="s">
        <v>514</v>
      </c>
      <c r="C420" s="37" t="s">
        <v>471</v>
      </c>
      <c r="D420" s="38" t="s">
        <v>501</v>
      </c>
      <c r="E420" s="38" t="s">
        <v>485</v>
      </c>
      <c r="F420" s="38" t="n">
        <v>120</v>
      </c>
      <c r="G420" s="36" t="n">
        <v>100</v>
      </c>
      <c r="H420" s="39" t="s">
        <v>23</v>
      </c>
      <c r="I420" s="40" t="n">
        <v>699</v>
      </c>
      <c r="J420" s="41" t="n">
        <f aca="false">I420*1.18</f>
        <v>824.82</v>
      </c>
      <c r="K420" s="42" t="n">
        <f aca="false">I420/55</f>
        <v>12.7090909090909</v>
      </c>
      <c r="L420" s="43" t="n">
        <f aca="false">K420*'расчетный курс'!$C$3</f>
        <v>1085.79978381818</v>
      </c>
      <c r="M420" s="41" t="n">
        <f aca="false">L420*1.18</f>
        <v>1281.24374490545</v>
      </c>
      <c r="N420" s="44" t="n">
        <f aca="false">M420/J420</f>
        <v>1.55336163636364</v>
      </c>
    </row>
    <row r="421" customFormat="false" ht="11.25" hidden="true" customHeight="false" outlineLevel="1" collapsed="false">
      <c r="A421" s="35" t="n">
        <v>149107</v>
      </c>
      <c r="B421" s="36" t="s">
        <v>515</v>
      </c>
      <c r="C421" s="37" t="s">
        <v>471</v>
      </c>
      <c r="D421" s="38" t="s">
        <v>505</v>
      </c>
      <c r="E421" s="38" t="s">
        <v>485</v>
      </c>
      <c r="F421" s="38" t="n">
        <v>150</v>
      </c>
      <c r="G421" s="36" t="n">
        <v>100</v>
      </c>
      <c r="H421" s="39" t="s">
        <v>23</v>
      </c>
      <c r="I421" s="40" t="n">
        <v>699</v>
      </c>
      <c r="J421" s="41" t="n">
        <f aca="false">I421*1.18</f>
        <v>824.82</v>
      </c>
      <c r="K421" s="42" t="n">
        <f aca="false">I421/55</f>
        <v>12.7090909090909</v>
      </c>
      <c r="L421" s="43" t="n">
        <f aca="false">K421*'расчетный курс'!$C$3</f>
        <v>1085.79978381818</v>
      </c>
      <c r="M421" s="41" t="n">
        <f aca="false">L421*1.18</f>
        <v>1281.24374490545</v>
      </c>
      <c r="N421" s="44" t="n">
        <f aca="false">M421/J421</f>
        <v>1.55336163636364</v>
      </c>
    </row>
    <row r="422" customFormat="false" ht="11.25" hidden="true" customHeight="false" outlineLevel="1" collapsed="false">
      <c r="A422" s="35" t="n">
        <v>147479</v>
      </c>
      <c r="B422" s="36" t="s">
        <v>516</v>
      </c>
      <c r="C422" s="37" t="s">
        <v>471</v>
      </c>
      <c r="D422" s="38" t="s">
        <v>505</v>
      </c>
      <c r="E422" s="38" t="s">
        <v>485</v>
      </c>
      <c r="F422" s="38" t="n">
        <v>180</v>
      </c>
      <c r="G422" s="36" t="n">
        <v>100</v>
      </c>
      <c r="H422" s="39" t="s">
        <v>23</v>
      </c>
      <c r="I422" s="40" t="n">
        <v>699</v>
      </c>
      <c r="J422" s="41" t="n">
        <f aca="false">I422*1.18</f>
        <v>824.82</v>
      </c>
      <c r="K422" s="42" t="n">
        <f aca="false">I422/55</f>
        <v>12.7090909090909</v>
      </c>
      <c r="L422" s="43" t="n">
        <f aca="false">K422*'расчетный курс'!$C$3</f>
        <v>1085.79978381818</v>
      </c>
      <c r="M422" s="41" t="n">
        <f aca="false">L422*1.18</f>
        <v>1281.24374490545</v>
      </c>
      <c r="N422" s="44" t="n">
        <f aca="false">M422/J422</f>
        <v>1.55336163636364</v>
      </c>
    </row>
    <row r="423" customFormat="false" ht="11.25" hidden="true" customHeight="false" outlineLevel="1" collapsed="false">
      <c r="A423" s="35" t="n">
        <v>149819</v>
      </c>
      <c r="B423" s="36" t="s">
        <v>517</v>
      </c>
      <c r="C423" s="37" t="s">
        <v>471</v>
      </c>
      <c r="D423" s="38" t="s">
        <v>505</v>
      </c>
      <c r="E423" s="38" t="s">
        <v>485</v>
      </c>
      <c r="F423" s="38" t="n">
        <v>220</v>
      </c>
      <c r="G423" s="36" t="n">
        <v>100</v>
      </c>
      <c r="H423" s="39" t="s">
        <v>23</v>
      </c>
      <c r="I423" s="40" t="n">
        <v>704</v>
      </c>
      <c r="J423" s="41" t="n">
        <f aca="false">I423*1.18</f>
        <v>830.72</v>
      </c>
      <c r="K423" s="42" t="n">
        <f aca="false">I423/55</f>
        <v>12.8</v>
      </c>
      <c r="L423" s="43" t="n">
        <f aca="false">K423*'расчетный курс'!$C$3</f>
        <v>1093.566592</v>
      </c>
      <c r="M423" s="41" t="n">
        <f aca="false">L423*1.18</f>
        <v>1290.40857856</v>
      </c>
      <c r="N423" s="44" t="n">
        <f aca="false">M423/J423</f>
        <v>1.55336163636364</v>
      </c>
    </row>
    <row r="424" customFormat="false" ht="11.25" hidden="true" customHeight="false" outlineLevel="1" collapsed="false">
      <c r="A424" s="35" t="n">
        <v>148050</v>
      </c>
      <c r="B424" s="36" t="s">
        <v>518</v>
      </c>
      <c r="C424" s="37" t="s">
        <v>471</v>
      </c>
      <c r="D424" s="38" t="s">
        <v>505</v>
      </c>
      <c r="E424" s="38" t="s">
        <v>485</v>
      </c>
      <c r="F424" s="38" t="n">
        <v>240</v>
      </c>
      <c r="G424" s="36" t="n">
        <v>100</v>
      </c>
      <c r="H424" s="39" t="s">
        <v>23</v>
      </c>
      <c r="I424" s="40" t="n">
        <v>704</v>
      </c>
      <c r="J424" s="41" t="n">
        <f aca="false">I424*1.18</f>
        <v>830.72</v>
      </c>
      <c r="K424" s="42" t="n">
        <f aca="false">I424/55</f>
        <v>12.8</v>
      </c>
      <c r="L424" s="43" t="n">
        <f aca="false">K424*'расчетный курс'!$C$3</f>
        <v>1093.566592</v>
      </c>
      <c r="M424" s="41" t="n">
        <f aca="false">L424*1.18</f>
        <v>1290.40857856</v>
      </c>
      <c r="N424" s="44" t="n">
        <f aca="false">M424/J424</f>
        <v>1.55336163636364</v>
      </c>
    </row>
    <row r="425" customFormat="false" ht="11.25" hidden="true" customHeight="false" outlineLevel="1" collapsed="false">
      <c r="A425" s="35" t="n">
        <v>149897</v>
      </c>
      <c r="B425" s="36" t="s">
        <v>519</v>
      </c>
      <c r="C425" s="37" t="s">
        <v>471</v>
      </c>
      <c r="D425" s="38" t="s">
        <v>505</v>
      </c>
      <c r="E425" s="38" t="s">
        <v>485</v>
      </c>
      <c r="F425" s="38" t="n">
        <v>320</v>
      </c>
      <c r="G425" s="36" t="n">
        <v>100</v>
      </c>
      <c r="H425" s="39" t="s">
        <v>23</v>
      </c>
      <c r="I425" s="40" t="n">
        <v>704</v>
      </c>
      <c r="J425" s="41" t="n">
        <f aca="false">I425*1.18</f>
        <v>830.72</v>
      </c>
      <c r="K425" s="42" t="n">
        <f aca="false">I425/55</f>
        <v>12.8</v>
      </c>
      <c r="L425" s="43" t="n">
        <f aca="false">K425*'расчетный курс'!$C$3</f>
        <v>1093.566592</v>
      </c>
      <c r="M425" s="41" t="n">
        <f aca="false">L425*1.18</f>
        <v>1290.40857856</v>
      </c>
      <c r="N425" s="44" t="n">
        <f aca="false">M425/J425</f>
        <v>1.55336163636364</v>
      </c>
    </row>
    <row r="426" customFormat="false" ht="11.25" hidden="true" customHeight="false" outlineLevel="1" collapsed="false">
      <c r="A426" s="35" t="n">
        <v>149899</v>
      </c>
      <c r="B426" s="36" t="s">
        <v>520</v>
      </c>
      <c r="C426" s="37" t="s">
        <v>471</v>
      </c>
      <c r="D426" s="38" t="s">
        <v>505</v>
      </c>
      <c r="E426" s="38" t="s">
        <v>485</v>
      </c>
      <c r="F426" s="38" t="n">
        <v>400</v>
      </c>
      <c r="G426" s="36" t="n">
        <v>100</v>
      </c>
      <c r="H426" s="39" t="s">
        <v>23</v>
      </c>
      <c r="I426" s="40" t="n">
        <v>704</v>
      </c>
      <c r="J426" s="41" t="n">
        <f aca="false">I426*1.18</f>
        <v>830.72</v>
      </c>
      <c r="K426" s="42" t="n">
        <f aca="false">I426/55</f>
        <v>12.8</v>
      </c>
      <c r="L426" s="43" t="n">
        <f aca="false">K426*'расчетный курс'!$C$3</f>
        <v>1093.566592</v>
      </c>
      <c r="M426" s="41" t="n">
        <f aca="false">L426*1.18</f>
        <v>1290.40857856</v>
      </c>
      <c r="N426" s="44" t="n">
        <f aca="false">M426/J426</f>
        <v>1.55336163636364</v>
      </c>
    </row>
    <row r="427" customFormat="false" ht="11.25" hidden="true" customHeight="false" outlineLevel="1" collapsed="false">
      <c r="A427" s="64" t="n">
        <v>146970</v>
      </c>
      <c r="B427" s="65" t="s">
        <v>521</v>
      </c>
      <c r="C427" s="37" t="s">
        <v>471</v>
      </c>
      <c r="D427" s="66" t="s">
        <v>501</v>
      </c>
      <c r="E427" s="66" t="s">
        <v>522</v>
      </c>
      <c r="F427" s="66" t="n">
        <v>40</v>
      </c>
      <c r="G427" s="65" t="n">
        <v>100</v>
      </c>
      <c r="H427" s="67" t="s">
        <v>23</v>
      </c>
      <c r="I427" s="40" t="n">
        <v>1269</v>
      </c>
      <c r="J427" s="41" t="n">
        <f aca="false">I427*1.18</f>
        <v>1497.42</v>
      </c>
      <c r="K427" s="42" t="n">
        <f aca="false">I427/55</f>
        <v>23.0727272727273</v>
      </c>
      <c r="L427" s="43" t="n">
        <f aca="false">K427*'расчетный курс'!$C$3</f>
        <v>1971.21591654545</v>
      </c>
      <c r="M427" s="41" t="n">
        <f aca="false">L427*1.18</f>
        <v>2326.03478152364</v>
      </c>
      <c r="N427" s="44" t="n">
        <f aca="false">M427/J427</f>
        <v>1.55336163636364</v>
      </c>
    </row>
    <row r="428" customFormat="false" ht="11.25" hidden="true" customHeight="false" outlineLevel="1" collapsed="false">
      <c r="A428" s="64" t="n">
        <v>146971</v>
      </c>
      <c r="B428" s="65" t="s">
        <v>523</v>
      </c>
      <c r="C428" s="37" t="s">
        <v>471</v>
      </c>
      <c r="D428" s="66" t="s">
        <v>501</v>
      </c>
      <c r="E428" s="66" t="s">
        <v>522</v>
      </c>
      <c r="F428" s="66" t="n">
        <v>60</v>
      </c>
      <c r="G428" s="65" t="n">
        <v>100</v>
      </c>
      <c r="H428" s="67" t="s">
        <v>23</v>
      </c>
      <c r="I428" s="40" t="n">
        <v>1051</v>
      </c>
      <c r="J428" s="41" t="n">
        <f aca="false">I428*1.18</f>
        <v>1240.18</v>
      </c>
      <c r="K428" s="42" t="n">
        <f aca="false">I428/55</f>
        <v>19.1090909090909</v>
      </c>
      <c r="L428" s="43" t="n">
        <f aca="false">K428*'расчетный курс'!$C$3</f>
        <v>1632.58307981818</v>
      </c>
      <c r="M428" s="41" t="n">
        <f aca="false">L428*1.18</f>
        <v>1926.44803418545</v>
      </c>
      <c r="N428" s="44" t="n">
        <f aca="false">M428/J428</f>
        <v>1.55336163636364</v>
      </c>
    </row>
    <row r="429" customFormat="false" ht="11.25" hidden="true" customHeight="false" outlineLevel="1" collapsed="false">
      <c r="A429" s="64" t="n">
        <v>146972</v>
      </c>
      <c r="B429" s="65" t="s">
        <v>524</v>
      </c>
      <c r="C429" s="37" t="s">
        <v>471</v>
      </c>
      <c r="D429" s="66" t="s">
        <v>501</v>
      </c>
      <c r="E429" s="66" t="s">
        <v>522</v>
      </c>
      <c r="F429" s="66" t="n">
        <v>80</v>
      </c>
      <c r="G429" s="65" t="n">
        <v>100</v>
      </c>
      <c r="H429" s="67" t="s">
        <v>23</v>
      </c>
      <c r="I429" s="40" t="n">
        <v>948</v>
      </c>
      <c r="J429" s="41" t="n">
        <f aca="false">I429*1.18</f>
        <v>1118.64</v>
      </c>
      <c r="K429" s="42" t="n">
        <f aca="false">I429/55</f>
        <v>17.2363636363636</v>
      </c>
      <c r="L429" s="43" t="n">
        <f aca="false">K429*'расчетный курс'!$C$3</f>
        <v>1472.58683127273</v>
      </c>
      <c r="M429" s="41" t="n">
        <f aca="false">L429*1.18</f>
        <v>1737.65246090182</v>
      </c>
      <c r="N429" s="44" t="n">
        <f aca="false">M429/J429</f>
        <v>1.55336163636364</v>
      </c>
    </row>
    <row r="430" customFormat="false" ht="11.25" hidden="true" customHeight="false" outlineLevel="1" collapsed="false">
      <c r="A430" s="64" t="n">
        <v>146973</v>
      </c>
      <c r="B430" s="65" t="s">
        <v>525</v>
      </c>
      <c r="C430" s="37" t="s">
        <v>471</v>
      </c>
      <c r="D430" s="66" t="s">
        <v>501</v>
      </c>
      <c r="E430" s="66" t="s">
        <v>522</v>
      </c>
      <c r="F430" s="66" t="n">
        <v>100</v>
      </c>
      <c r="G430" s="65" t="n">
        <v>100</v>
      </c>
      <c r="H430" s="67" t="s">
        <v>23</v>
      </c>
      <c r="I430" s="40" t="n">
        <v>884</v>
      </c>
      <c r="J430" s="41" t="n">
        <f aca="false">I430*1.18</f>
        <v>1043.12</v>
      </c>
      <c r="K430" s="42" t="n">
        <f aca="false">I430/55</f>
        <v>16.0727272727273</v>
      </c>
      <c r="L430" s="43" t="n">
        <f aca="false">K430*'расчетный курс'!$C$3</f>
        <v>1373.17168654545</v>
      </c>
      <c r="M430" s="41" t="n">
        <f aca="false">L430*1.18</f>
        <v>1620.34259012364</v>
      </c>
      <c r="N430" s="44" t="n">
        <f aca="false">M430/J430</f>
        <v>1.55336163636364</v>
      </c>
    </row>
    <row r="431" customFormat="false" ht="11.25" hidden="true" customHeight="false" outlineLevel="1" collapsed="false">
      <c r="A431" s="64" t="n">
        <v>148046</v>
      </c>
      <c r="B431" s="65" t="s">
        <v>526</v>
      </c>
      <c r="C431" s="37" t="s">
        <v>471</v>
      </c>
      <c r="D431" s="66" t="s">
        <v>501</v>
      </c>
      <c r="E431" s="66" t="s">
        <v>522</v>
      </c>
      <c r="F431" s="66" t="n">
        <v>120</v>
      </c>
      <c r="G431" s="65" t="n">
        <v>100</v>
      </c>
      <c r="H431" s="67" t="s">
        <v>23</v>
      </c>
      <c r="I431" s="40" t="n">
        <v>884</v>
      </c>
      <c r="J431" s="41" t="n">
        <f aca="false">I431*1.18</f>
        <v>1043.12</v>
      </c>
      <c r="K431" s="42" t="n">
        <f aca="false">I431/55</f>
        <v>16.0727272727273</v>
      </c>
      <c r="L431" s="43" t="n">
        <f aca="false">K431*'расчетный курс'!$C$3</f>
        <v>1373.17168654545</v>
      </c>
      <c r="M431" s="41" t="n">
        <f aca="false">L431*1.18</f>
        <v>1620.34259012364</v>
      </c>
      <c r="N431" s="44" t="n">
        <f aca="false">M431/J431</f>
        <v>1.55336163636364</v>
      </c>
    </row>
    <row r="432" customFormat="false" ht="11.25" hidden="true" customHeight="false" outlineLevel="1" collapsed="false">
      <c r="A432" s="64" t="n">
        <v>149138</v>
      </c>
      <c r="B432" s="65" t="s">
        <v>527</v>
      </c>
      <c r="C432" s="37" t="s">
        <v>471</v>
      </c>
      <c r="D432" s="66" t="s">
        <v>505</v>
      </c>
      <c r="E432" s="66" t="s">
        <v>522</v>
      </c>
      <c r="F432" s="66" t="n">
        <v>150</v>
      </c>
      <c r="G432" s="65" t="n">
        <v>100</v>
      </c>
      <c r="H432" s="67" t="s">
        <v>23</v>
      </c>
      <c r="I432" s="40" t="n">
        <v>884</v>
      </c>
      <c r="J432" s="41" t="n">
        <f aca="false">I432*1.18</f>
        <v>1043.12</v>
      </c>
      <c r="K432" s="42" t="n">
        <f aca="false">I432/55</f>
        <v>16.0727272727273</v>
      </c>
      <c r="L432" s="43" t="n">
        <f aca="false">K432*'расчетный курс'!$C$3</f>
        <v>1373.17168654545</v>
      </c>
      <c r="M432" s="41" t="n">
        <f aca="false">L432*1.18</f>
        <v>1620.34259012364</v>
      </c>
      <c r="N432" s="44" t="n">
        <f aca="false">M432/J432</f>
        <v>1.55336163636364</v>
      </c>
    </row>
    <row r="433" customFormat="false" ht="11.25" hidden="true" customHeight="false" outlineLevel="1" collapsed="false">
      <c r="A433" s="64" t="n">
        <v>148047</v>
      </c>
      <c r="B433" s="65" t="s">
        <v>528</v>
      </c>
      <c r="C433" s="37" t="s">
        <v>471</v>
      </c>
      <c r="D433" s="66" t="s">
        <v>505</v>
      </c>
      <c r="E433" s="66" t="s">
        <v>522</v>
      </c>
      <c r="F433" s="66" t="n">
        <v>180</v>
      </c>
      <c r="G433" s="65" t="n">
        <v>100</v>
      </c>
      <c r="H433" s="67" t="s">
        <v>23</v>
      </c>
      <c r="I433" s="40" t="n">
        <v>884</v>
      </c>
      <c r="J433" s="41" t="n">
        <f aca="false">I433*1.18</f>
        <v>1043.12</v>
      </c>
      <c r="K433" s="42" t="n">
        <f aca="false">I433/55</f>
        <v>16.0727272727273</v>
      </c>
      <c r="L433" s="43" t="n">
        <f aca="false">K433*'расчетный курс'!$C$3</f>
        <v>1373.17168654545</v>
      </c>
      <c r="M433" s="41" t="n">
        <f aca="false">L433*1.18</f>
        <v>1620.34259012364</v>
      </c>
      <c r="N433" s="44" t="n">
        <f aca="false">M433/J433</f>
        <v>1.55336163636364</v>
      </c>
    </row>
    <row r="434" customFormat="false" ht="11.25" hidden="true" customHeight="false" outlineLevel="1" collapsed="false">
      <c r="A434" s="64" t="n">
        <v>148048</v>
      </c>
      <c r="B434" s="65" t="s">
        <v>529</v>
      </c>
      <c r="C434" s="37" t="s">
        <v>471</v>
      </c>
      <c r="D434" s="66" t="s">
        <v>505</v>
      </c>
      <c r="E434" s="66" t="s">
        <v>522</v>
      </c>
      <c r="F434" s="66" t="n">
        <v>240</v>
      </c>
      <c r="G434" s="65" t="n">
        <v>100</v>
      </c>
      <c r="H434" s="67" t="s">
        <v>23</v>
      </c>
      <c r="I434" s="40" t="n">
        <v>888</v>
      </c>
      <c r="J434" s="41" t="n">
        <f aca="false">I434*1.18</f>
        <v>1047.84</v>
      </c>
      <c r="K434" s="42" t="n">
        <f aca="false">I434/55</f>
        <v>16.1454545454545</v>
      </c>
      <c r="L434" s="43" t="n">
        <f aca="false">K434*'расчетный курс'!$C$3</f>
        <v>1379.38513309091</v>
      </c>
      <c r="M434" s="41" t="n">
        <f aca="false">L434*1.18</f>
        <v>1627.67445704727</v>
      </c>
      <c r="N434" s="44" t="n">
        <f aca="false">M434/J434</f>
        <v>1.55336163636364</v>
      </c>
    </row>
    <row r="435" customFormat="false" ht="11.25" hidden="true" customHeight="false" outlineLevel="1" collapsed="false">
      <c r="A435" s="64" t="n">
        <v>215473</v>
      </c>
      <c r="B435" s="65" t="s">
        <v>530</v>
      </c>
      <c r="C435" s="37" t="s">
        <v>471</v>
      </c>
      <c r="D435" s="66" t="s">
        <v>501</v>
      </c>
      <c r="E435" s="66" t="s">
        <v>531</v>
      </c>
      <c r="F435" s="66" t="n">
        <v>60</v>
      </c>
      <c r="G435" s="65" t="n">
        <v>100</v>
      </c>
      <c r="H435" s="67" t="s">
        <v>23</v>
      </c>
      <c r="I435" s="40" t="n">
        <v>728</v>
      </c>
      <c r="J435" s="41" t="n">
        <f aca="false">I435*1.18</f>
        <v>859.04</v>
      </c>
      <c r="K435" s="42" t="n">
        <f aca="false">I435/55</f>
        <v>13.2363636363636</v>
      </c>
      <c r="L435" s="43" t="n">
        <f aca="false">K435*'расчетный курс'!$C$3</f>
        <v>1130.84727127273</v>
      </c>
      <c r="M435" s="41" t="n">
        <f aca="false">L435*1.18</f>
        <v>1334.39978010182</v>
      </c>
      <c r="N435" s="44" t="n">
        <f aca="false">M435/J435</f>
        <v>1.55336163636364</v>
      </c>
    </row>
    <row r="436" customFormat="false" ht="11.25" hidden="true" customHeight="false" outlineLevel="1" collapsed="false">
      <c r="A436" s="64" t="n">
        <v>215474</v>
      </c>
      <c r="B436" s="65" t="s">
        <v>532</v>
      </c>
      <c r="C436" s="37" t="s">
        <v>471</v>
      </c>
      <c r="D436" s="66" t="s">
        <v>501</v>
      </c>
      <c r="E436" s="66" t="s">
        <v>531</v>
      </c>
      <c r="F436" s="66" t="n">
        <v>80</v>
      </c>
      <c r="G436" s="65" t="n">
        <v>100</v>
      </c>
      <c r="H436" s="67" t="s">
        <v>23</v>
      </c>
      <c r="I436" s="40" t="n">
        <v>642</v>
      </c>
      <c r="J436" s="41" t="n">
        <f aca="false">I436*1.18</f>
        <v>757.56</v>
      </c>
      <c r="K436" s="42" t="n">
        <f aca="false">I436/55</f>
        <v>11.6727272727273</v>
      </c>
      <c r="L436" s="43" t="n">
        <f aca="false">K436*'расчетный курс'!$C$3</f>
        <v>997.258170545454</v>
      </c>
      <c r="M436" s="41" t="n">
        <f aca="false">L436*1.18</f>
        <v>1176.76464124364</v>
      </c>
      <c r="N436" s="44" t="n">
        <f aca="false">M436/J436</f>
        <v>1.55336163636364</v>
      </c>
    </row>
    <row r="437" customFormat="false" ht="11.25" hidden="true" customHeight="false" outlineLevel="1" collapsed="false">
      <c r="A437" s="64" t="n">
        <v>215475</v>
      </c>
      <c r="B437" s="65" t="s">
        <v>533</v>
      </c>
      <c r="C437" s="37" t="s">
        <v>471</v>
      </c>
      <c r="D437" s="66" t="s">
        <v>501</v>
      </c>
      <c r="E437" s="66" t="s">
        <v>531</v>
      </c>
      <c r="F437" s="66" t="n">
        <v>100</v>
      </c>
      <c r="G437" s="65" t="n">
        <v>100</v>
      </c>
      <c r="H437" s="67" t="s">
        <v>23</v>
      </c>
      <c r="I437" s="40" t="n">
        <v>587</v>
      </c>
      <c r="J437" s="41" t="n">
        <f aca="false">I437*1.18</f>
        <v>692.66</v>
      </c>
      <c r="K437" s="42" t="n">
        <f aca="false">I437/55</f>
        <v>10.6727272727273</v>
      </c>
      <c r="L437" s="43" t="n">
        <f aca="false">K437*'расчетный курс'!$C$3</f>
        <v>911.823280545454</v>
      </c>
      <c r="M437" s="41" t="n">
        <f aca="false">L437*1.18</f>
        <v>1075.95147104364</v>
      </c>
      <c r="N437" s="44" t="n">
        <f aca="false">M437/J437</f>
        <v>1.55336163636364</v>
      </c>
    </row>
    <row r="438" customFormat="false" ht="11.25" hidden="true" customHeight="false" outlineLevel="1" collapsed="false">
      <c r="A438" s="64" t="n">
        <v>215476</v>
      </c>
      <c r="B438" s="65" t="s">
        <v>534</v>
      </c>
      <c r="C438" s="37" t="s">
        <v>471</v>
      </c>
      <c r="D438" s="66" t="s">
        <v>501</v>
      </c>
      <c r="E438" s="66" t="s">
        <v>531</v>
      </c>
      <c r="F438" s="66" t="n">
        <v>120</v>
      </c>
      <c r="G438" s="65" t="n">
        <v>100</v>
      </c>
      <c r="H438" s="67" t="s">
        <v>23</v>
      </c>
      <c r="I438" s="40" t="n">
        <v>587</v>
      </c>
      <c r="J438" s="41" t="n">
        <f aca="false">I438*1.18</f>
        <v>692.66</v>
      </c>
      <c r="K438" s="42" t="n">
        <f aca="false">I438/55</f>
        <v>10.6727272727273</v>
      </c>
      <c r="L438" s="43" t="n">
        <f aca="false">K438*'расчетный курс'!$C$3</f>
        <v>911.823280545454</v>
      </c>
      <c r="M438" s="41" t="n">
        <f aca="false">L438*1.18</f>
        <v>1075.95147104364</v>
      </c>
      <c r="N438" s="44" t="n">
        <f aca="false">M438/J438</f>
        <v>1.55336163636364</v>
      </c>
    </row>
    <row r="439" customFormat="false" ht="11.25" hidden="true" customHeight="false" outlineLevel="1" collapsed="false">
      <c r="A439" s="35" t="n">
        <v>146966</v>
      </c>
      <c r="B439" s="36" t="s">
        <v>535</v>
      </c>
      <c r="C439" s="37" t="s">
        <v>471</v>
      </c>
      <c r="D439" s="38" t="s">
        <v>501</v>
      </c>
      <c r="E439" s="38" t="s">
        <v>494</v>
      </c>
      <c r="F439" s="38" t="n">
        <v>40</v>
      </c>
      <c r="G439" s="36" t="n">
        <v>100</v>
      </c>
      <c r="H439" s="39" t="s">
        <v>23</v>
      </c>
      <c r="I439" s="40" t="n">
        <v>1804</v>
      </c>
      <c r="J439" s="41" t="n">
        <f aca="false">I439*1.18</f>
        <v>2128.72</v>
      </c>
      <c r="K439" s="42" t="n">
        <f aca="false">I439/55</f>
        <v>32.8</v>
      </c>
      <c r="L439" s="43" t="n">
        <f aca="false">K439*'расчетный курс'!$C$3</f>
        <v>2802.264392</v>
      </c>
      <c r="M439" s="41" t="n">
        <f aca="false">L439*1.18</f>
        <v>3306.67198256</v>
      </c>
      <c r="N439" s="44" t="n">
        <f aca="false">M439/J439</f>
        <v>1.55336163636364</v>
      </c>
    </row>
    <row r="440" customFormat="false" ht="11.25" hidden="true" customHeight="false" outlineLevel="1" collapsed="false">
      <c r="A440" s="35" t="n">
        <v>146967</v>
      </c>
      <c r="B440" s="36" t="s">
        <v>536</v>
      </c>
      <c r="C440" s="37" t="s">
        <v>471</v>
      </c>
      <c r="D440" s="38" t="s">
        <v>501</v>
      </c>
      <c r="E440" s="38" t="s">
        <v>494</v>
      </c>
      <c r="F440" s="38" t="n">
        <v>60</v>
      </c>
      <c r="G440" s="36" t="n">
        <v>100</v>
      </c>
      <c r="H440" s="39" t="s">
        <v>23</v>
      </c>
      <c r="I440" s="40" t="n">
        <v>1472</v>
      </c>
      <c r="J440" s="41" t="n">
        <f aca="false">I440*1.18</f>
        <v>1736.96</v>
      </c>
      <c r="K440" s="42" t="n">
        <f aca="false">I440/55</f>
        <v>26.7636363636364</v>
      </c>
      <c r="L440" s="43" t="n">
        <f aca="false">K440*'расчетный курс'!$C$3</f>
        <v>2286.54832872727</v>
      </c>
      <c r="M440" s="41" t="n">
        <f aca="false">L440*1.18</f>
        <v>2698.12702789818</v>
      </c>
      <c r="N440" s="44" t="n">
        <f aca="false">M440/J440</f>
        <v>1.55336163636364</v>
      </c>
    </row>
    <row r="441" customFormat="false" ht="11.25" hidden="true" customHeight="false" outlineLevel="1" collapsed="false">
      <c r="A441" s="35" t="n">
        <v>146968</v>
      </c>
      <c r="B441" s="36" t="s">
        <v>537</v>
      </c>
      <c r="C441" s="37" t="s">
        <v>471</v>
      </c>
      <c r="D441" s="38" t="s">
        <v>501</v>
      </c>
      <c r="E441" s="38" t="s">
        <v>494</v>
      </c>
      <c r="F441" s="38" t="n">
        <v>80</v>
      </c>
      <c r="G441" s="36" t="n">
        <v>100</v>
      </c>
      <c r="H441" s="39" t="s">
        <v>23</v>
      </c>
      <c r="I441" s="40" t="n">
        <v>1317</v>
      </c>
      <c r="J441" s="41" t="n">
        <f aca="false">I441*1.18</f>
        <v>1554.06</v>
      </c>
      <c r="K441" s="42" t="n">
        <f aca="false">I441/55</f>
        <v>23.9454545454545</v>
      </c>
      <c r="L441" s="43" t="n">
        <f aca="false">K441*'расчетный курс'!$C$3</f>
        <v>2045.77727509091</v>
      </c>
      <c r="M441" s="41" t="n">
        <f aca="false">L441*1.18</f>
        <v>2414.01718460727</v>
      </c>
      <c r="N441" s="44" t="n">
        <f aca="false">M441/J441</f>
        <v>1.55336163636364</v>
      </c>
    </row>
    <row r="442" customFormat="false" ht="11.25" hidden="true" customHeight="false" outlineLevel="1" collapsed="false">
      <c r="A442" s="35" t="n">
        <v>146969</v>
      </c>
      <c r="B442" s="36" t="s">
        <v>538</v>
      </c>
      <c r="C442" s="37" t="s">
        <v>471</v>
      </c>
      <c r="D442" s="38" t="s">
        <v>501</v>
      </c>
      <c r="E442" s="38" t="s">
        <v>494</v>
      </c>
      <c r="F442" s="38" t="n">
        <v>100</v>
      </c>
      <c r="G442" s="36" t="n">
        <v>100</v>
      </c>
      <c r="H442" s="39" t="s">
        <v>23</v>
      </c>
      <c r="I442" s="40" t="n">
        <v>1217</v>
      </c>
      <c r="J442" s="41" t="n">
        <f aca="false">I442*1.18</f>
        <v>1436.06</v>
      </c>
      <c r="K442" s="42" t="n">
        <f aca="false">I442/55</f>
        <v>22.1272727272727</v>
      </c>
      <c r="L442" s="43" t="n">
        <f aca="false">K442*'расчетный курс'!$C$3</f>
        <v>1890.44111145455</v>
      </c>
      <c r="M442" s="41" t="n">
        <f aca="false">L442*1.18</f>
        <v>2230.72051151636</v>
      </c>
      <c r="N442" s="44" t="n">
        <f aca="false">M442/J442</f>
        <v>1.55336163636364</v>
      </c>
    </row>
    <row r="443" customFormat="false" ht="11.25" hidden="true" customHeight="false" outlineLevel="1" collapsed="false">
      <c r="A443" s="35" t="n">
        <v>147182</v>
      </c>
      <c r="B443" s="36" t="s">
        <v>539</v>
      </c>
      <c r="C443" s="37" t="s">
        <v>471</v>
      </c>
      <c r="D443" s="38" t="s">
        <v>501</v>
      </c>
      <c r="E443" s="38" t="s">
        <v>494</v>
      </c>
      <c r="F443" s="38" t="n">
        <v>120</v>
      </c>
      <c r="G443" s="36" t="n">
        <v>100</v>
      </c>
      <c r="H443" s="39" t="s">
        <v>23</v>
      </c>
      <c r="I443" s="40" t="n">
        <v>1217</v>
      </c>
      <c r="J443" s="41" t="n">
        <f aca="false">I443*1.18</f>
        <v>1436.06</v>
      </c>
      <c r="K443" s="42" t="n">
        <f aca="false">I443/55</f>
        <v>22.1272727272727</v>
      </c>
      <c r="L443" s="43" t="n">
        <f aca="false">K443*'расчетный курс'!$C$3</f>
        <v>1890.44111145455</v>
      </c>
      <c r="M443" s="41" t="n">
        <f aca="false">L443*1.18</f>
        <v>2230.72051151636</v>
      </c>
      <c r="N443" s="44" t="n">
        <f aca="false">M443/J443</f>
        <v>1.55336163636364</v>
      </c>
    </row>
    <row r="444" customFormat="false" ht="11.25" hidden="true" customHeight="false" outlineLevel="1" collapsed="false">
      <c r="A444" s="35" t="n">
        <v>149820</v>
      </c>
      <c r="B444" s="36" t="s">
        <v>540</v>
      </c>
      <c r="C444" s="37" t="s">
        <v>471</v>
      </c>
      <c r="D444" s="38" t="s">
        <v>505</v>
      </c>
      <c r="E444" s="38" t="s">
        <v>494</v>
      </c>
      <c r="F444" s="38" t="n">
        <v>150</v>
      </c>
      <c r="G444" s="36" t="n">
        <v>100</v>
      </c>
      <c r="H444" s="39" t="s">
        <v>23</v>
      </c>
      <c r="I444" s="40" t="n">
        <v>1217</v>
      </c>
      <c r="J444" s="41" t="n">
        <f aca="false">I444*1.18</f>
        <v>1436.06</v>
      </c>
      <c r="K444" s="42" t="n">
        <f aca="false">I444/55</f>
        <v>22.1272727272727</v>
      </c>
      <c r="L444" s="43" t="n">
        <f aca="false">K444*'расчетный курс'!$C$3</f>
        <v>1890.44111145455</v>
      </c>
      <c r="M444" s="41" t="n">
        <f aca="false">L444*1.18</f>
        <v>2230.72051151636</v>
      </c>
      <c r="N444" s="44" t="n">
        <f aca="false">M444/J444</f>
        <v>1.55336163636364</v>
      </c>
    </row>
    <row r="445" customFormat="false" ht="11.25" hidden="true" customHeight="false" outlineLevel="1" collapsed="false">
      <c r="A445" s="35" t="n">
        <v>147183</v>
      </c>
      <c r="B445" s="36" t="s">
        <v>541</v>
      </c>
      <c r="C445" s="37" t="s">
        <v>471</v>
      </c>
      <c r="D445" s="38" t="s">
        <v>505</v>
      </c>
      <c r="E445" s="38" t="s">
        <v>494</v>
      </c>
      <c r="F445" s="38" t="n">
        <v>180</v>
      </c>
      <c r="G445" s="36" t="n">
        <v>100</v>
      </c>
      <c r="H445" s="39" t="s">
        <v>23</v>
      </c>
      <c r="I445" s="40" t="n">
        <v>1217</v>
      </c>
      <c r="J445" s="41" t="n">
        <f aca="false">I445*1.18</f>
        <v>1436.06</v>
      </c>
      <c r="K445" s="42" t="n">
        <f aca="false">I445/55</f>
        <v>22.1272727272727</v>
      </c>
      <c r="L445" s="43" t="n">
        <f aca="false">K445*'расчетный курс'!$C$3</f>
        <v>1890.44111145455</v>
      </c>
      <c r="M445" s="41" t="n">
        <f aca="false">L445*1.18</f>
        <v>2230.72051151636</v>
      </c>
      <c r="N445" s="44" t="n">
        <f aca="false">M445/J445</f>
        <v>1.55336163636364</v>
      </c>
    </row>
    <row r="446" customFormat="false" ht="11.25" hidden="true" customHeight="false" outlineLevel="1" collapsed="false">
      <c r="A446" s="35" t="n">
        <v>149486</v>
      </c>
      <c r="B446" s="36" t="s">
        <v>542</v>
      </c>
      <c r="C446" s="37" t="s">
        <v>471</v>
      </c>
      <c r="D446" s="38" t="s">
        <v>505</v>
      </c>
      <c r="E446" s="38" t="s">
        <v>494</v>
      </c>
      <c r="F446" s="38" t="n">
        <v>220</v>
      </c>
      <c r="G446" s="36" t="n">
        <v>100</v>
      </c>
      <c r="H446" s="39" t="s">
        <v>23</v>
      </c>
      <c r="I446" s="40" t="n">
        <v>1227</v>
      </c>
      <c r="J446" s="41" t="n">
        <f aca="false">I446*1.18</f>
        <v>1447.86</v>
      </c>
      <c r="K446" s="42" t="n">
        <f aca="false">I446/55</f>
        <v>22.3090909090909</v>
      </c>
      <c r="L446" s="43" t="n">
        <f aca="false">K446*'расчетный курс'!$C$3</f>
        <v>1905.97472781818</v>
      </c>
      <c r="M446" s="41" t="n">
        <f aca="false">L446*1.18</f>
        <v>2249.05017882545</v>
      </c>
      <c r="N446" s="44" t="n">
        <f aca="false">M446/J446</f>
        <v>1.55336163636364</v>
      </c>
    </row>
    <row r="447" customFormat="false" ht="11.25" hidden="true" customHeight="false" outlineLevel="1" collapsed="false">
      <c r="A447" s="35" t="n">
        <v>147184</v>
      </c>
      <c r="B447" s="36" t="s">
        <v>543</v>
      </c>
      <c r="C447" s="37" t="s">
        <v>471</v>
      </c>
      <c r="D447" s="38" t="s">
        <v>505</v>
      </c>
      <c r="E447" s="38" t="s">
        <v>494</v>
      </c>
      <c r="F447" s="38" t="n">
        <v>240</v>
      </c>
      <c r="G447" s="36" t="n">
        <v>100</v>
      </c>
      <c r="H447" s="39" t="s">
        <v>23</v>
      </c>
      <c r="I447" s="40" t="n">
        <v>1227</v>
      </c>
      <c r="J447" s="41" t="n">
        <f aca="false">I447*1.18</f>
        <v>1447.86</v>
      </c>
      <c r="K447" s="42" t="n">
        <f aca="false">I447/55</f>
        <v>22.3090909090909</v>
      </c>
      <c r="L447" s="43" t="n">
        <f aca="false">K447*'расчетный курс'!$C$3</f>
        <v>1905.97472781818</v>
      </c>
      <c r="M447" s="41" t="n">
        <f aca="false">L447*1.18</f>
        <v>2249.05017882545</v>
      </c>
      <c r="N447" s="44" t="n">
        <f aca="false">M447/J447</f>
        <v>1.55336163636364</v>
      </c>
    </row>
    <row r="448" customFormat="false" ht="11.25" hidden="true" customHeight="false" outlineLevel="1" collapsed="false">
      <c r="A448" s="55" t="n">
        <v>147185</v>
      </c>
      <c r="B448" s="56" t="s">
        <v>544</v>
      </c>
      <c r="C448" s="57" t="s">
        <v>471</v>
      </c>
      <c r="D448" s="58" t="s">
        <v>505</v>
      </c>
      <c r="E448" s="58" t="s">
        <v>494</v>
      </c>
      <c r="F448" s="58" t="n">
        <v>320</v>
      </c>
      <c r="G448" s="56" t="n">
        <v>100</v>
      </c>
      <c r="H448" s="59" t="s">
        <v>23</v>
      </c>
      <c r="I448" s="40" t="n">
        <v>1227</v>
      </c>
      <c r="J448" s="60" t="n">
        <f aca="false">I448*1.18</f>
        <v>1447.86</v>
      </c>
      <c r="K448" s="42" t="n">
        <f aca="false">I448/55</f>
        <v>22.3090909090909</v>
      </c>
      <c r="L448" s="61" t="n">
        <f aca="false">K448*'расчетный курс'!$C$3</f>
        <v>1905.97472781818</v>
      </c>
      <c r="M448" s="60" t="n">
        <f aca="false">L448*1.18</f>
        <v>2249.05017882545</v>
      </c>
      <c r="N448" s="62" t="n">
        <f aca="false">M448/J448</f>
        <v>1.55336163636364</v>
      </c>
    </row>
    <row r="449" customFormat="false" ht="12.75" hidden="true" customHeight="false" outlineLevel="1" collapsed="false">
      <c r="A449" s="34" t="s">
        <v>545</v>
      </c>
      <c r="B449" s="27"/>
      <c r="C449" s="28"/>
      <c r="D449" s="29"/>
      <c r="E449" s="29"/>
      <c r="F449" s="29"/>
      <c r="G449" s="30"/>
      <c r="H449" s="30"/>
      <c r="I449" s="30"/>
      <c r="J449" s="31"/>
      <c r="K449" s="45"/>
      <c r="L449" s="30"/>
      <c r="M449" s="31"/>
      <c r="N449" s="46"/>
      <c r="O449" s="25"/>
    </row>
    <row r="450" customFormat="false" ht="11.25" hidden="true" customHeight="false" outlineLevel="1" collapsed="false">
      <c r="A450" s="68" t="n">
        <v>185320</v>
      </c>
      <c r="B450" s="69" t="s">
        <v>546</v>
      </c>
      <c r="C450" s="70" t="s">
        <v>547</v>
      </c>
      <c r="D450" s="71" t="s">
        <v>548</v>
      </c>
      <c r="E450" s="71" t="s">
        <v>549</v>
      </c>
      <c r="F450" s="71"/>
      <c r="G450" s="69" t="n">
        <v>1</v>
      </c>
      <c r="H450" s="72" t="s">
        <v>23</v>
      </c>
      <c r="I450" s="40" t="n">
        <v>244.65</v>
      </c>
      <c r="J450" s="73" t="n">
        <f aca="false">I450*1.18</f>
        <v>288.687</v>
      </c>
      <c r="K450" s="42" t="n">
        <f aca="false">I450/55</f>
        <v>4.44818181818182</v>
      </c>
      <c r="L450" s="74" t="n">
        <f aca="false">K450*'расчетный курс'!$C$3</f>
        <v>380.029924336364</v>
      </c>
      <c r="M450" s="73" t="n">
        <f aca="false">L450*1.18</f>
        <v>448.435310716909</v>
      </c>
      <c r="N450" s="75" t="n">
        <f aca="false">M450/J450</f>
        <v>1.55336163636364</v>
      </c>
    </row>
    <row r="451" customFormat="false" ht="12.75" hidden="true" customHeight="false" outlineLevel="1" collapsed="false">
      <c r="A451" s="34" t="s">
        <v>550</v>
      </c>
      <c r="B451" s="27"/>
      <c r="C451" s="28"/>
      <c r="D451" s="29"/>
      <c r="E451" s="29"/>
      <c r="F451" s="29"/>
      <c r="G451" s="30"/>
      <c r="H451" s="30"/>
      <c r="I451" s="30"/>
      <c r="J451" s="31"/>
      <c r="K451" s="45"/>
      <c r="L451" s="30"/>
      <c r="M451" s="31"/>
      <c r="N451" s="46"/>
      <c r="O451" s="25"/>
    </row>
    <row r="452" customFormat="false" ht="11.25" hidden="true" customHeight="false" outlineLevel="1" collapsed="false">
      <c r="A452" s="47" t="n">
        <v>258862</v>
      </c>
      <c r="B452" s="48" t="s">
        <v>551</v>
      </c>
      <c r="C452" s="49" t="s">
        <v>552</v>
      </c>
      <c r="D452" s="50" t="s">
        <v>553</v>
      </c>
      <c r="E452" s="50" t="s">
        <v>554</v>
      </c>
      <c r="F452" s="50"/>
      <c r="G452" s="48" t="n">
        <v>1</v>
      </c>
      <c r="H452" s="51" t="s">
        <v>23</v>
      </c>
      <c r="I452" s="40" t="n">
        <v>84</v>
      </c>
      <c r="J452" s="52" t="n">
        <f aca="false">I452*1.18</f>
        <v>99.12</v>
      </c>
      <c r="K452" s="42" t="n">
        <f aca="false">I452/55</f>
        <v>1.52727272727273</v>
      </c>
      <c r="L452" s="53" t="n">
        <f aca="false">K452*'расчетный курс'!$C$3</f>
        <v>130.482377454545</v>
      </c>
      <c r="M452" s="52" t="n">
        <f aca="false">L452*1.18</f>
        <v>153.969205396364</v>
      </c>
      <c r="N452" s="54" t="n">
        <f aca="false">M452/J452</f>
        <v>1.55336163636364</v>
      </c>
    </row>
    <row r="453" customFormat="false" ht="11.25" hidden="true" customHeight="false" outlineLevel="1" collapsed="false">
      <c r="A453" s="35" t="n">
        <v>258864</v>
      </c>
      <c r="B453" s="36" t="s">
        <v>555</v>
      </c>
      <c r="C453" s="37" t="s">
        <v>552</v>
      </c>
      <c r="D453" s="38" t="s">
        <v>553</v>
      </c>
      <c r="E453" s="38" t="s">
        <v>554</v>
      </c>
      <c r="F453" s="38"/>
      <c r="G453" s="36" t="n">
        <v>1</v>
      </c>
      <c r="H453" s="39" t="s">
        <v>23</v>
      </c>
      <c r="I453" s="40" t="n">
        <v>42</v>
      </c>
      <c r="J453" s="41" t="n">
        <f aca="false">I453*1.18</f>
        <v>49.56</v>
      </c>
      <c r="K453" s="42" t="n">
        <f aca="false">I453/55</f>
        <v>0.763636363636364</v>
      </c>
      <c r="L453" s="43" t="n">
        <f aca="false">K453*'расчетный курс'!$C$3</f>
        <v>65.2411887272727</v>
      </c>
      <c r="M453" s="41" t="n">
        <f aca="false">L453*1.18</f>
        <v>76.9846026981818</v>
      </c>
      <c r="N453" s="44" t="n">
        <f aca="false">M453/J453</f>
        <v>1.55336163636364</v>
      </c>
    </row>
    <row r="454" customFormat="false" ht="11.25" hidden="true" customHeight="false" outlineLevel="1" collapsed="false">
      <c r="A454" s="35" t="n">
        <v>258865</v>
      </c>
      <c r="B454" s="36" t="s">
        <v>556</v>
      </c>
      <c r="C454" s="37" t="s">
        <v>552</v>
      </c>
      <c r="D454" s="38" t="s">
        <v>553</v>
      </c>
      <c r="E454" s="38" t="s">
        <v>554</v>
      </c>
      <c r="F454" s="38"/>
      <c r="G454" s="36" t="n">
        <v>1</v>
      </c>
      <c r="H454" s="39" t="s">
        <v>23</v>
      </c>
      <c r="I454" s="40" t="n">
        <v>42</v>
      </c>
      <c r="J454" s="41" t="n">
        <f aca="false">I454*1.18</f>
        <v>49.56</v>
      </c>
      <c r="K454" s="42" t="n">
        <f aca="false">I454/55</f>
        <v>0.763636363636364</v>
      </c>
      <c r="L454" s="43" t="n">
        <f aca="false">K454*'расчетный курс'!$C$3</f>
        <v>65.2411887272727</v>
      </c>
      <c r="M454" s="41" t="n">
        <f aca="false">L454*1.18</f>
        <v>76.9846026981818</v>
      </c>
      <c r="N454" s="44" t="n">
        <f aca="false">M454/J454</f>
        <v>1.55336163636364</v>
      </c>
    </row>
    <row r="455" customFormat="false" ht="11.25" hidden="true" customHeight="false" outlineLevel="1" collapsed="false">
      <c r="A455" s="35" t="n">
        <v>258866</v>
      </c>
      <c r="B455" s="36" t="s">
        <v>557</v>
      </c>
      <c r="C455" s="37" t="s">
        <v>552</v>
      </c>
      <c r="D455" s="38" t="s">
        <v>553</v>
      </c>
      <c r="E455" s="38" t="s">
        <v>554</v>
      </c>
      <c r="F455" s="38"/>
      <c r="G455" s="36" t="n">
        <v>1</v>
      </c>
      <c r="H455" s="39" t="s">
        <v>23</v>
      </c>
      <c r="I455" s="40" t="n">
        <v>43.05</v>
      </c>
      <c r="J455" s="41" t="n">
        <f aca="false">I455*1.18</f>
        <v>50.799</v>
      </c>
      <c r="K455" s="42" t="n">
        <f aca="false">I455/55</f>
        <v>0.782727272727273</v>
      </c>
      <c r="L455" s="43" t="n">
        <f aca="false">K455*'расчетный курс'!$C$3</f>
        <v>66.8722184454546</v>
      </c>
      <c r="M455" s="41" t="n">
        <f aca="false">L455*1.18</f>
        <v>78.9092177656364</v>
      </c>
      <c r="N455" s="44" t="n">
        <f aca="false">M455/J455</f>
        <v>1.55336163636364</v>
      </c>
    </row>
    <row r="456" customFormat="false" ht="11.25" hidden="true" customHeight="false" outlineLevel="1" collapsed="false">
      <c r="A456" s="35" t="n">
        <v>258863</v>
      </c>
      <c r="B456" s="36" t="s">
        <v>558</v>
      </c>
      <c r="C456" s="37" t="s">
        <v>552</v>
      </c>
      <c r="D456" s="38" t="s">
        <v>553</v>
      </c>
      <c r="E456" s="38" t="s">
        <v>554</v>
      </c>
      <c r="F456" s="38"/>
      <c r="G456" s="36" t="n">
        <v>1</v>
      </c>
      <c r="H456" s="39" t="s">
        <v>23</v>
      </c>
      <c r="I456" s="40" t="n">
        <v>43.05</v>
      </c>
      <c r="J456" s="41" t="n">
        <f aca="false">I456*1.18</f>
        <v>50.799</v>
      </c>
      <c r="K456" s="42" t="n">
        <f aca="false">I456/55</f>
        <v>0.782727272727273</v>
      </c>
      <c r="L456" s="43" t="n">
        <f aca="false">K456*'расчетный курс'!$C$3</f>
        <v>66.8722184454546</v>
      </c>
      <c r="M456" s="41" t="n">
        <f aca="false">L456*1.18</f>
        <v>78.9092177656364</v>
      </c>
      <c r="N456" s="44" t="n">
        <f aca="false">M456/J456</f>
        <v>1.55336163636364</v>
      </c>
    </row>
    <row r="457" customFormat="false" ht="11.25" hidden="true" customHeight="false" outlineLevel="1" collapsed="false">
      <c r="A457" s="35" t="n">
        <v>258867</v>
      </c>
      <c r="B457" s="36" t="s">
        <v>559</v>
      </c>
      <c r="C457" s="37" t="s">
        <v>552</v>
      </c>
      <c r="D457" s="38" t="s">
        <v>553</v>
      </c>
      <c r="E457" s="38" t="s">
        <v>554</v>
      </c>
      <c r="F457" s="38"/>
      <c r="G457" s="36" t="n">
        <v>1</v>
      </c>
      <c r="H457" s="39" t="s">
        <v>23</v>
      </c>
      <c r="I457" s="40" t="n">
        <v>43.05</v>
      </c>
      <c r="J457" s="41" t="n">
        <f aca="false">I457*1.18</f>
        <v>50.799</v>
      </c>
      <c r="K457" s="42" t="n">
        <f aca="false">I457/55</f>
        <v>0.782727272727273</v>
      </c>
      <c r="L457" s="43" t="n">
        <f aca="false">K457*'расчетный курс'!$C$3</f>
        <v>66.8722184454546</v>
      </c>
      <c r="M457" s="41" t="n">
        <f aca="false">L457*1.18</f>
        <v>78.9092177656364</v>
      </c>
      <c r="N457" s="44" t="n">
        <f aca="false">M457/J457</f>
        <v>1.55336163636364</v>
      </c>
    </row>
    <row r="458" customFormat="false" ht="11.25" hidden="true" customHeight="false" outlineLevel="1" collapsed="false">
      <c r="A458" s="55" t="n">
        <v>258868</v>
      </c>
      <c r="B458" s="56" t="s">
        <v>560</v>
      </c>
      <c r="C458" s="37" t="s">
        <v>552</v>
      </c>
      <c r="D458" s="58" t="s">
        <v>553</v>
      </c>
      <c r="E458" s="58" t="s">
        <v>554</v>
      </c>
      <c r="F458" s="58"/>
      <c r="G458" s="56" t="n">
        <v>1</v>
      </c>
      <c r="H458" s="59" t="s">
        <v>23</v>
      </c>
      <c r="I458" s="40" t="n">
        <v>42</v>
      </c>
      <c r="J458" s="41" t="n">
        <f aca="false">I458*1.18</f>
        <v>49.56</v>
      </c>
      <c r="K458" s="42" t="n">
        <f aca="false">I458/55</f>
        <v>0.763636363636364</v>
      </c>
      <c r="L458" s="43" t="n">
        <f aca="false">K458*'расчетный курс'!$C$3</f>
        <v>65.2411887272727</v>
      </c>
      <c r="M458" s="41" t="n">
        <f aca="false">L458*1.18</f>
        <v>76.9846026981818</v>
      </c>
      <c r="N458" s="44" t="n">
        <f aca="false">M458/J458</f>
        <v>1.55336163636364</v>
      </c>
    </row>
    <row r="459" customFormat="false" ht="11.25" hidden="true" customHeight="false" outlineLevel="1" collapsed="false">
      <c r="A459" s="55" t="n">
        <v>258869</v>
      </c>
      <c r="B459" s="56" t="s">
        <v>561</v>
      </c>
      <c r="C459" s="57" t="s">
        <v>552</v>
      </c>
      <c r="D459" s="58" t="s">
        <v>553</v>
      </c>
      <c r="E459" s="58" t="s">
        <v>554</v>
      </c>
      <c r="F459" s="58"/>
      <c r="G459" s="56" t="n">
        <v>1</v>
      </c>
      <c r="H459" s="59" t="s">
        <v>23</v>
      </c>
      <c r="I459" s="40" t="n">
        <v>299.25</v>
      </c>
      <c r="J459" s="60" t="n">
        <f aca="false">I459*1.18</f>
        <v>353.115</v>
      </c>
      <c r="K459" s="42" t="n">
        <f aca="false">I459/55</f>
        <v>5.44090909090909</v>
      </c>
      <c r="L459" s="61" t="n">
        <f aca="false">K459*'расчетный курс'!$C$3</f>
        <v>464.843469681818</v>
      </c>
      <c r="M459" s="60" t="n">
        <f aca="false">L459*1.18</f>
        <v>548.515294224545</v>
      </c>
      <c r="N459" s="62" t="n">
        <f aca="false">M459/J459</f>
        <v>1.55336163636364</v>
      </c>
    </row>
    <row r="460" customFormat="false" ht="12.75" hidden="true" customHeight="false" outlineLevel="1" collapsed="false">
      <c r="A460" s="34" t="s">
        <v>562</v>
      </c>
      <c r="B460" s="27"/>
      <c r="C460" s="28"/>
      <c r="D460" s="29"/>
      <c r="E460" s="29"/>
      <c r="F460" s="29"/>
      <c r="G460" s="30"/>
      <c r="H460" s="30"/>
      <c r="I460" s="30"/>
      <c r="J460" s="31"/>
      <c r="K460" s="45"/>
      <c r="L460" s="30"/>
      <c r="M460" s="31"/>
      <c r="N460" s="46"/>
      <c r="O460" s="25"/>
    </row>
    <row r="461" customFormat="false" ht="11.25" hidden="true" customHeight="false" outlineLevel="1" collapsed="false">
      <c r="A461" s="47" t="n">
        <v>125279</v>
      </c>
      <c r="B461" s="48" t="s">
        <v>563</v>
      </c>
      <c r="C461" s="49" t="s">
        <v>564</v>
      </c>
      <c r="D461" s="50" t="s">
        <v>565</v>
      </c>
      <c r="E461" s="50" t="s">
        <v>566</v>
      </c>
      <c r="F461" s="50" t="n">
        <v>60</v>
      </c>
      <c r="G461" s="48" t="n">
        <v>1</v>
      </c>
      <c r="H461" s="51" t="s">
        <v>23</v>
      </c>
      <c r="I461" s="40" t="n">
        <v>18.9</v>
      </c>
      <c r="J461" s="52" t="n">
        <f aca="false">I461*1.18</f>
        <v>22.302</v>
      </c>
      <c r="K461" s="42" t="n">
        <f aca="false">I461/55</f>
        <v>0.343636363636364</v>
      </c>
      <c r="L461" s="53" t="n">
        <f aca="false">K461*'расчетный курс'!$C$3</f>
        <v>29.3585349272727</v>
      </c>
      <c r="M461" s="52" t="n">
        <f aca="false">L461*1.18</f>
        <v>34.6430712141818</v>
      </c>
      <c r="N461" s="54" t="n">
        <f aca="false">M461/J461</f>
        <v>1.55336163636364</v>
      </c>
    </row>
    <row r="462" customFormat="false" ht="11.25" hidden="true" customHeight="false" outlineLevel="1" collapsed="false">
      <c r="A462" s="35" t="n">
        <v>225165</v>
      </c>
      <c r="B462" s="36" t="s">
        <v>567</v>
      </c>
      <c r="C462" s="37" t="s">
        <v>564</v>
      </c>
      <c r="D462" s="38" t="s">
        <v>565</v>
      </c>
      <c r="E462" s="38" t="s">
        <v>566</v>
      </c>
      <c r="F462" s="38" t="n">
        <v>80</v>
      </c>
      <c r="G462" s="36" t="n">
        <v>1</v>
      </c>
      <c r="H462" s="39" t="s">
        <v>23</v>
      </c>
      <c r="I462" s="40" t="n">
        <v>18.9</v>
      </c>
      <c r="J462" s="41" t="n">
        <f aca="false">I462*1.18</f>
        <v>22.302</v>
      </c>
      <c r="K462" s="42" t="n">
        <f aca="false">I462/55</f>
        <v>0.343636363636364</v>
      </c>
      <c r="L462" s="43" t="n">
        <f aca="false">K462*'расчетный курс'!$C$3</f>
        <v>29.3585349272727</v>
      </c>
      <c r="M462" s="41" t="n">
        <f aca="false">L462*1.18</f>
        <v>34.6430712141818</v>
      </c>
      <c r="N462" s="44" t="n">
        <f aca="false">M462/J462</f>
        <v>1.55336163636364</v>
      </c>
    </row>
    <row r="463" customFormat="false" ht="11.25" hidden="true" customHeight="false" outlineLevel="1" collapsed="false">
      <c r="A463" s="35" t="n">
        <v>125280</v>
      </c>
      <c r="B463" s="36" t="s">
        <v>568</v>
      </c>
      <c r="C463" s="37" t="s">
        <v>564</v>
      </c>
      <c r="D463" s="38" t="s">
        <v>565</v>
      </c>
      <c r="E463" s="38" t="s">
        <v>566</v>
      </c>
      <c r="F463" s="38" t="n">
        <v>100</v>
      </c>
      <c r="G463" s="36" t="n">
        <v>1</v>
      </c>
      <c r="H463" s="39" t="s">
        <v>23</v>
      </c>
      <c r="I463" s="40" t="n">
        <v>18.9</v>
      </c>
      <c r="J463" s="41" t="n">
        <f aca="false">I463*1.18</f>
        <v>22.302</v>
      </c>
      <c r="K463" s="42" t="n">
        <f aca="false">I463/55</f>
        <v>0.343636363636364</v>
      </c>
      <c r="L463" s="43" t="n">
        <f aca="false">K463*'расчетный курс'!$C$3</f>
        <v>29.3585349272727</v>
      </c>
      <c r="M463" s="41" t="n">
        <f aca="false">L463*1.18</f>
        <v>34.6430712141818</v>
      </c>
      <c r="N463" s="44" t="n">
        <f aca="false">M463/J463</f>
        <v>1.55336163636364</v>
      </c>
    </row>
    <row r="464" customFormat="false" ht="11.25" hidden="true" customHeight="false" outlineLevel="1" collapsed="false">
      <c r="A464" s="35" t="n">
        <v>225166</v>
      </c>
      <c r="B464" s="36" t="s">
        <v>569</v>
      </c>
      <c r="C464" s="37" t="s">
        <v>564</v>
      </c>
      <c r="D464" s="38" t="s">
        <v>565</v>
      </c>
      <c r="E464" s="38" t="s">
        <v>566</v>
      </c>
      <c r="F464" s="38" t="n">
        <v>120</v>
      </c>
      <c r="G464" s="36" t="n">
        <v>1</v>
      </c>
      <c r="H464" s="39" t="s">
        <v>23</v>
      </c>
      <c r="I464" s="40" t="n">
        <v>18.9</v>
      </c>
      <c r="J464" s="41" t="n">
        <f aca="false">I464*1.18</f>
        <v>22.302</v>
      </c>
      <c r="K464" s="42" t="n">
        <f aca="false">I464/55</f>
        <v>0.343636363636364</v>
      </c>
      <c r="L464" s="43" t="n">
        <f aca="false">K464*'расчетный курс'!$C$3</f>
        <v>29.3585349272727</v>
      </c>
      <c r="M464" s="41" t="n">
        <f aca="false">L464*1.18</f>
        <v>34.6430712141818</v>
      </c>
      <c r="N464" s="44" t="n">
        <f aca="false">M464/J464</f>
        <v>1.55336163636364</v>
      </c>
    </row>
    <row r="465" customFormat="false" ht="11.25" hidden="true" customHeight="false" outlineLevel="1" collapsed="false">
      <c r="A465" s="35" t="n">
        <v>225167</v>
      </c>
      <c r="B465" s="36" t="s">
        <v>570</v>
      </c>
      <c r="C465" s="37" t="s">
        <v>564</v>
      </c>
      <c r="D465" s="38" t="s">
        <v>565</v>
      </c>
      <c r="E465" s="38" t="s">
        <v>566</v>
      </c>
      <c r="F465" s="38" t="n">
        <v>180</v>
      </c>
      <c r="G465" s="36" t="n">
        <v>1</v>
      </c>
      <c r="H465" s="39" t="s">
        <v>23</v>
      </c>
      <c r="I465" s="40" t="n">
        <v>18.9</v>
      </c>
      <c r="J465" s="41" t="n">
        <f aca="false">I465*1.18</f>
        <v>22.302</v>
      </c>
      <c r="K465" s="42" t="n">
        <f aca="false">I465/55</f>
        <v>0.343636363636364</v>
      </c>
      <c r="L465" s="43" t="n">
        <f aca="false">K465*'расчетный курс'!$C$3</f>
        <v>29.3585349272727</v>
      </c>
      <c r="M465" s="41" t="n">
        <f aca="false">L465*1.18</f>
        <v>34.6430712141818</v>
      </c>
      <c r="N465" s="44" t="n">
        <f aca="false">M465/J465</f>
        <v>1.55336163636364</v>
      </c>
    </row>
    <row r="466" customFormat="false" ht="11.25" hidden="true" customHeight="false" outlineLevel="1" collapsed="false">
      <c r="A466" s="35" t="n">
        <v>225168</v>
      </c>
      <c r="B466" s="36" t="s">
        <v>571</v>
      </c>
      <c r="C466" s="37" t="s">
        <v>564</v>
      </c>
      <c r="D466" s="38" t="s">
        <v>565</v>
      </c>
      <c r="E466" s="38" t="s">
        <v>566</v>
      </c>
      <c r="F466" s="38" t="n">
        <v>220</v>
      </c>
      <c r="G466" s="36" t="n">
        <v>1</v>
      </c>
      <c r="H466" s="39" t="s">
        <v>23</v>
      </c>
      <c r="I466" s="40" t="n">
        <v>18.9</v>
      </c>
      <c r="J466" s="41" t="n">
        <f aca="false">I466*1.18</f>
        <v>22.302</v>
      </c>
      <c r="K466" s="42" t="n">
        <f aca="false">I466/55</f>
        <v>0.343636363636364</v>
      </c>
      <c r="L466" s="43" t="n">
        <f aca="false">K466*'расчетный курс'!$C$3</f>
        <v>29.3585349272727</v>
      </c>
      <c r="M466" s="41" t="n">
        <f aca="false">L466*1.18</f>
        <v>34.6430712141818</v>
      </c>
      <c r="N466" s="44" t="n">
        <f aca="false">M466/J466</f>
        <v>1.55336163636364</v>
      </c>
    </row>
    <row r="467" customFormat="false" ht="11.25" hidden="true" customHeight="false" outlineLevel="1" collapsed="false">
      <c r="A467" s="55" t="n">
        <v>225169</v>
      </c>
      <c r="B467" s="56" t="s">
        <v>572</v>
      </c>
      <c r="C467" s="57" t="s">
        <v>564</v>
      </c>
      <c r="D467" s="58" t="s">
        <v>565</v>
      </c>
      <c r="E467" s="58" t="s">
        <v>566</v>
      </c>
      <c r="F467" s="58" t="n">
        <v>280</v>
      </c>
      <c r="G467" s="56" t="n">
        <v>1</v>
      </c>
      <c r="H467" s="59" t="s">
        <v>23</v>
      </c>
      <c r="I467" s="40" t="n">
        <v>18.9</v>
      </c>
      <c r="J467" s="60" t="n">
        <f aca="false">I467*1.18</f>
        <v>22.302</v>
      </c>
      <c r="K467" s="42" t="n">
        <f aca="false">I467/55</f>
        <v>0.343636363636364</v>
      </c>
      <c r="L467" s="61" t="n">
        <f aca="false">K467*'расчетный курс'!$C$3</f>
        <v>29.3585349272727</v>
      </c>
      <c r="M467" s="60" t="n">
        <f aca="false">L467*1.18</f>
        <v>34.6430712141818</v>
      </c>
      <c r="N467" s="62" t="n">
        <f aca="false">M467/J467</f>
        <v>1.55336163636364</v>
      </c>
    </row>
    <row r="468" customFormat="false" ht="12.75" hidden="true" customHeight="false" outlineLevel="1" collapsed="false">
      <c r="A468" s="34" t="s">
        <v>573</v>
      </c>
      <c r="B468" s="27"/>
      <c r="C468" s="28"/>
      <c r="D468" s="29"/>
      <c r="E468" s="29"/>
      <c r="F468" s="29"/>
      <c r="G468" s="30"/>
      <c r="H468" s="30"/>
      <c r="I468" s="30"/>
      <c r="J468" s="31"/>
      <c r="K468" s="45"/>
      <c r="L468" s="30"/>
      <c r="M468" s="31"/>
      <c r="N468" s="46"/>
      <c r="O468" s="25"/>
    </row>
    <row r="469" customFormat="false" ht="11.25" hidden="true" customHeight="false" outlineLevel="1" collapsed="false">
      <c r="A469" s="47" t="n">
        <v>125281</v>
      </c>
      <c r="B469" s="48" t="s">
        <v>574</v>
      </c>
      <c r="C469" s="49" t="s">
        <v>575</v>
      </c>
      <c r="D469" s="50" t="s">
        <v>576</v>
      </c>
      <c r="E469" s="50" t="s">
        <v>577</v>
      </c>
      <c r="F469" s="50" t="n">
        <v>120</v>
      </c>
      <c r="G469" s="48" t="n">
        <v>1</v>
      </c>
      <c r="H469" s="51" t="s">
        <v>23</v>
      </c>
      <c r="I469" s="40" t="n">
        <v>17.85</v>
      </c>
      <c r="J469" s="52" t="n">
        <f aca="false">I469*1.18</f>
        <v>21.063</v>
      </c>
      <c r="K469" s="42" t="n">
        <f aca="false">I469/55</f>
        <v>0.324545454545455</v>
      </c>
      <c r="L469" s="53" t="n">
        <f aca="false">K469*'расчетный курс'!$C$3</f>
        <v>27.7275052090909</v>
      </c>
      <c r="M469" s="52" t="n">
        <f aca="false">L469*1.18</f>
        <v>32.7184561467273</v>
      </c>
      <c r="N469" s="54" t="n">
        <f aca="false">M469/J469</f>
        <v>1.55336163636364</v>
      </c>
    </row>
    <row r="470" customFormat="false" ht="11.25" hidden="true" customHeight="false" outlineLevel="1" collapsed="false">
      <c r="A470" s="35" t="n">
        <v>125282</v>
      </c>
      <c r="B470" s="36" t="s">
        <v>578</v>
      </c>
      <c r="C470" s="37" t="s">
        <v>575</v>
      </c>
      <c r="D470" s="38" t="s">
        <v>576</v>
      </c>
      <c r="E470" s="38" t="s">
        <v>577</v>
      </c>
      <c r="F470" s="38" t="n">
        <v>220</v>
      </c>
      <c r="G470" s="36" t="n">
        <v>1</v>
      </c>
      <c r="H470" s="39" t="s">
        <v>23</v>
      </c>
      <c r="I470" s="40" t="n">
        <v>17.85</v>
      </c>
      <c r="J470" s="41" t="n">
        <f aca="false">I470*1.18</f>
        <v>21.063</v>
      </c>
      <c r="K470" s="42" t="n">
        <f aca="false">I470/55</f>
        <v>0.324545454545455</v>
      </c>
      <c r="L470" s="43" t="n">
        <f aca="false">K470*'расчетный курс'!$C$3</f>
        <v>27.7275052090909</v>
      </c>
      <c r="M470" s="41" t="n">
        <f aca="false">L470*1.18</f>
        <v>32.7184561467273</v>
      </c>
      <c r="N470" s="44" t="n">
        <f aca="false">M470/J470</f>
        <v>1.55336163636364</v>
      </c>
    </row>
    <row r="471" customFormat="false" ht="11.25" hidden="true" customHeight="false" outlineLevel="1" collapsed="false">
      <c r="A471" s="35" t="n">
        <v>244377</v>
      </c>
      <c r="B471" s="36" t="s">
        <v>579</v>
      </c>
      <c r="C471" s="37" t="s">
        <v>575</v>
      </c>
      <c r="D471" s="38" t="s">
        <v>580</v>
      </c>
      <c r="E471" s="38" t="s">
        <v>577</v>
      </c>
      <c r="F471" s="38" t="n">
        <v>120</v>
      </c>
      <c r="G471" s="36" t="n">
        <v>1</v>
      </c>
      <c r="H471" s="39" t="s">
        <v>23</v>
      </c>
      <c r="I471" s="40" t="n">
        <v>18.9</v>
      </c>
      <c r="J471" s="41" t="n">
        <f aca="false">I471*1.18</f>
        <v>22.302</v>
      </c>
      <c r="K471" s="42" t="n">
        <f aca="false">I471/55</f>
        <v>0.343636363636364</v>
      </c>
      <c r="L471" s="43" t="n">
        <f aca="false">K471*'расчетный курс'!$C$3</f>
        <v>29.3585349272727</v>
      </c>
      <c r="M471" s="41" t="n">
        <f aca="false">L471*1.18</f>
        <v>34.6430712141818</v>
      </c>
      <c r="N471" s="44" t="n">
        <f aca="false">M471/J471</f>
        <v>1.55336163636364</v>
      </c>
    </row>
    <row r="472" customFormat="false" ht="11.25" hidden="true" customHeight="false" outlineLevel="1" collapsed="false">
      <c r="A472" s="35" t="n">
        <v>244379</v>
      </c>
      <c r="B472" s="36" t="s">
        <v>581</v>
      </c>
      <c r="C472" s="37" t="s">
        <v>575</v>
      </c>
      <c r="D472" s="38" t="s">
        <v>580</v>
      </c>
      <c r="E472" s="38" t="s">
        <v>577</v>
      </c>
      <c r="F472" s="38" t="n">
        <v>220</v>
      </c>
      <c r="G472" s="36" t="n">
        <v>1</v>
      </c>
      <c r="H472" s="39" t="s">
        <v>23</v>
      </c>
      <c r="I472" s="40" t="n">
        <v>18.9</v>
      </c>
      <c r="J472" s="41" t="n">
        <f aca="false">I472*1.18</f>
        <v>22.302</v>
      </c>
      <c r="K472" s="42" t="n">
        <f aca="false">I472/55</f>
        <v>0.343636363636364</v>
      </c>
      <c r="L472" s="43" t="n">
        <f aca="false">K472*'расчетный курс'!$C$3</f>
        <v>29.3585349272727</v>
      </c>
      <c r="M472" s="41" t="n">
        <f aca="false">L472*1.18</f>
        <v>34.6430712141818</v>
      </c>
      <c r="N472" s="44" t="n">
        <f aca="false">M472/J472</f>
        <v>1.55336163636364</v>
      </c>
    </row>
    <row r="473" customFormat="false" ht="12.75" hidden="true" customHeight="false" outlineLevel="1" collapsed="false">
      <c r="A473" s="34" t="s">
        <v>582</v>
      </c>
      <c r="B473" s="27"/>
      <c r="C473" s="28"/>
      <c r="D473" s="29"/>
      <c r="E473" s="29"/>
      <c r="F473" s="29"/>
      <c r="G473" s="30"/>
      <c r="H473" s="30"/>
      <c r="I473" s="30"/>
      <c r="J473" s="31"/>
      <c r="K473" s="45"/>
      <c r="L473" s="30"/>
      <c r="M473" s="31"/>
      <c r="N473" s="46"/>
      <c r="O473" s="25"/>
    </row>
    <row r="474" customFormat="false" ht="11.25" hidden="true" customHeight="false" outlineLevel="1" collapsed="false">
      <c r="A474" s="47" t="n">
        <v>270238</v>
      </c>
      <c r="B474" s="48" t="s">
        <v>583</v>
      </c>
      <c r="C474" s="49" t="s">
        <v>584</v>
      </c>
      <c r="D474" s="50" t="s">
        <v>472</v>
      </c>
      <c r="E474" s="50" t="n">
        <v>125</v>
      </c>
      <c r="F474" s="50" t="n">
        <v>36</v>
      </c>
      <c r="G474" s="48" t="n">
        <v>100</v>
      </c>
      <c r="H474" s="51" t="s">
        <v>23</v>
      </c>
      <c r="I474" s="40" t="n">
        <v>791</v>
      </c>
      <c r="J474" s="52" t="n">
        <f aca="false">I474*1.18</f>
        <v>933.38</v>
      </c>
      <c r="K474" s="42" t="n">
        <f aca="false">I474/55</f>
        <v>14.3818181818182</v>
      </c>
      <c r="L474" s="53" t="n">
        <f aca="false">K474*'расчетный курс'!$C$3</f>
        <v>1228.70905436364</v>
      </c>
      <c r="M474" s="52" t="n">
        <f aca="false">L474*1.18</f>
        <v>1449.87668414909</v>
      </c>
      <c r="N474" s="54" t="n">
        <f aca="false">M474/J474</f>
        <v>1.55336163636364</v>
      </c>
    </row>
    <row r="475" customFormat="false" ht="11.25" hidden="true" customHeight="false" outlineLevel="1" collapsed="false">
      <c r="A475" s="47" t="n">
        <v>270267</v>
      </c>
      <c r="B475" s="48" t="s">
        <v>585</v>
      </c>
      <c r="C475" s="49" t="s">
        <v>584</v>
      </c>
      <c r="D475" s="50" t="s">
        <v>472</v>
      </c>
      <c r="E475" s="50" t="n">
        <v>125</v>
      </c>
      <c r="F475" s="50" t="n">
        <v>40</v>
      </c>
      <c r="G475" s="48" t="n">
        <v>100</v>
      </c>
      <c r="H475" s="51" t="s">
        <v>23</v>
      </c>
      <c r="I475" s="40" t="n">
        <v>769</v>
      </c>
      <c r="J475" s="52" t="n">
        <f aca="false">I475*1.18</f>
        <v>907.42</v>
      </c>
      <c r="K475" s="42" t="n">
        <f aca="false">I475/55</f>
        <v>13.9818181818182</v>
      </c>
      <c r="L475" s="53" t="n">
        <f aca="false">K475*'расчетный курс'!$C$3</f>
        <v>1194.53509836364</v>
      </c>
      <c r="M475" s="52" t="n">
        <f aca="false">L475*1.18</f>
        <v>1409.55141606909</v>
      </c>
      <c r="N475" s="54" t="n">
        <f aca="false">M475/J475</f>
        <v>1.55336163636364</v>
      </c>
    </row>
    <row r="476" customFormat="false" ht="11.25" hidden="true" customHeight="false" outlineLevel="1" collapsed="false">
      <c r="A476" s="47" t="n">
        <v>270325</v>
      </c>
      <c r="B476" s="48" t="s">
        <v>586</v>
      </c>
      <c r="C476" s="49" t="s">
        <v>584</v>
      </c>
      <c r="D476" s="50" t="s">
        <v>472</v>
      </c>
      <c r="E476" s="50" t="n">
        <v>125</v>
      </c>
      <c r="F476" s="50" t="n">
        <v>60</v>
      </c>
      <c r="G476" s="48" t="n">
        <v>100</v>
      </c>
      <c r="H476" s="51" t="s">
        <v>23</v>
      </c>
      <c r="I476" s="40" t="n">
        <v>735</v>
      </c>
      <c r="J476" s="52" t="n">
        <f aca="false">I476*1.18</f>
        <v>867.3</v>
      </c>
      <c r="K476" s="42" t="n">
        <f aca="false">I476/55</f>
        <v>13.3636363636364</v>
      </c>
      <c r="L476" s="53" t="n">
        <f aca="false">K476*'расчетный курс'!$C$3</f>
        <v>1141.72080272727</v>
      </c>
      <c r="M476" s="52" t="n">
        <f aca="false">L476*1.18</f>
        <v>1347.23054721818</v>
      </c>
      <c r="N476" s="54" t="n">
        <f aca="false">M476/J476</f>
        <v>1.55336163636364</v>
      </c>
    </row>
    <row r="477" customFormat="false" ht="11.25" hidden="true" customHeight="false" outlineLevel="1" collapsed="false">
      <c r="A477" s="47" t="n">
        <v>270377</v>
      </c>
      <c r="B477" s="48" t="s">
        <v>587</v>
      </c>
      <c r="C477" s="49" t="s">
        <v>584</v>
      </c>
      <c r="D477" s="50" t="s">
        <v>472</v>
      </c>
      <c r="E477" s="50" t="n">
        <v>125</v>
      </c>
      <c r="F477" s="50" t="n">
        <v>80</v>
      </c>
      <c r="G477" s="48" t="n">
        <v>100</v>
      </c>
      <c r="H477" s="51" t="s">
        <v>23</v>
      </c>
      <c r="I477" s="40" t="n">
        <v>713</v>
      </c>
      <c r="J477" s="52" t="n">
        <f aca="false">I477*1.18</f>
        <v>841.34</v>
      </c>
      <c r="K477" s="42" t="n">
        <f aca="false">I477/55</f>
        <v>12.9636363636364</v>
      </c>
      <c r="L477" s="53" t="n">
        <f aca="false">K477*'расчетный курс'!$C$3</f>
        <v>1107.54684672727</v>
      </c>
      <c r="M477" s="52" t="n">
        <f aca="false">L477*1.18</f>
        <v>1306.90527913818</v>
      </c>
      <c r="N477" s="54" t="n">
        <f aca="false">M477/J477</f>
        <v>1.55336163636364</v>
      </c>
    </row>
    <row r="478" customFormat="false" ht="11.25" hidden="true" customHeight="false" outlineLevel="1" collapsed="false">
      <c r="A478" s="47" t="n">
        <v>270432</v>
      </c>
      <c r="B478" s="48" t="s">
        <v>588</v>
      </c>
      <c r="C478" s="49" t="s">
        <v>584</v>
      </c>
      <c r="D478" s="50" t="s">
        <v>472</v>
      </c>
      <c r="E478" s="50" t="n">
        <v>125</v>
      </c>
      <c r="F478" s="50" t="n">
        <v>100</v>
      </c>
      <c r="G478" s="48" t="n">
        <v>100</v>
      </c>
      <c r="H478" s="51" t="s">
        <v>23</v>
      </c>
      <c r="I478" s="40" t="n">
        <v>689</v>
      </c>
      <c r="J478" s="52" t="n">
        <f aca="false">I478*1.18</f>
        <v>813.02</v>
      </c>
      <c r="K478" s="42" t="n">
        <f aca="false">I478/55</f>
        <v>12.5272727272727</v>
      </c>
      <c r="L478" s="53" t="n">
        <f aca="false">K478*'расчетный курс'!$C$3</f>
        <v>1070.26616745455</v>
      </c>
      <c r="M478" s="52" t="n">
        <f aca="false">L478*1.18</f>
        <v>1262.91407759636</v>
      </c>
      <c r="N478" s="54" t="n">
        <f aca="false">M478/J478</f>
        <v>1.55336163636364</v>
      </c>
    </row>
    <row r="479" customFormat="false" ht="11.25" hidden="true" customHeight="false" outlineLevel="1" collapsed="false">
      <c r="A479" s="47" t="n">
        <v>270471</v>
      </c>
      <c r="B479" s="48" t="s">
        <v>589</v>
      </c>
      <c r="C479" s="49" t="s">
        <v>584</v>
      </c>
      <c r="D479" s="50" t="s">
        <v>472</v>
      </c>
      <c r="E479" s="50" t="n">
        <v>125</v>
      </c>
      <c r="F479" s="50" t="n">
        <v>120</v>
      </c>
      <c r="G479" s="48" t="n">
        <v>100</v>
      </c>
      <c r="H479" s="51" t="s">
        <v>23</v>
      </c>
      <c r="I479" s="40" t="n">
        <v>689</v>
      </c>
      <c r="J479" s="52" t="n">
        <f aca="false">I479*1.18</f>
        <v>813.02</v>
      </c>
      <c r="K479" s="42" t="n">
        <f aca="false">I479/55</f>
        <v>12.5272727272727</v>
      </c>
      <c r="L479" s="53" t="n">
        <f aca="false">K479*'расчетный курс'!$C$3</f>
        <v>1070.26616745455</v>
      </c>
      <c r="M479" s="52" t="n">
        <f aca="false">L479*1.18</f>
        <v>1262.91407759636</v>
      </c>
      <c r="N479" s="54" t="n">
        <f aca="false">M479/J479</f>
        <v>1.55336163636364</v>
      </c>
    </row>
    <row r="480" customFormat="false" ht="11.25" hidden="true" customHeight="false" outlineLevel="1" collapsed="false">
      <c r="A480" s="47" t="n">
        <v>270515</v>
      </c>
      <c r="B480" s="48" t="s">
        <v>590</v>
      </c>
      <c r="C480" s="49" t="s">
        <v>584</v>
      </c>
      <c r="D480" s="50" t="s">
        <v>472</v>
      </c>
      <c r="E480" s="50" t="n">
        <v>125</v>
      </c>
      <c r="F480" s="50" t="n">
        <v>150</v>
      </c>
      <c r="G480" s="48" t="n">
        <v>100</v>
      </c>
      <c r="H480" s="51" t="s">
        <v>23</v>
      </c>
      <c r="I480" s="40" t="n">
        <v>689</v>
      </c>
      <c r="J480" s="52" t="n">
        <f aca="false">I480*1.18</f>
        <v>813.02</v>
      </c>
      <c r="K480" s="42" t="n">
        <f aca="false">I480/55</f>
        <v>12.5272727272727</v>
      </c>
      <c r="L480" s="53" t="n">
        <f aca="false">K480*'расчетный курс'!$C$3</f>
        <v>1070.26616745455</v>
      </c>
      <c r="M480" s="52" t="n">
        <f aca="false">L480*1.18</f>
        <v>1262.91407759636</v>
      </c>
      <c r="N480" s="54" t="n">
        <f aca="false">M480/J480</f>
        <v>1.55336163636364</v>
      </c>
    </row>
    <row r="481" customFormat="false" ht="11.25" hidden="true" customHeight="false" outlineLevel="1" collapsed="false">
      <c r="A481" s="47" t="n">
        <v>270544</v>
      </c>
      <c r="B481" s="48" t="s">
        <v>591</v>
      </c>
      <c r="C481" s="49" t="s">
        <v>584</v>
      </c>
      <c r="D481" s="50" t="s">
        <v>472</v>
      </c>
      <c r="E481" s="50" t="n">
        <v>125</v>
      </c>
      <c r="F481" s="50" t="n">
        <v>180</v>
      </c>
      <c r="G481" s="48" t="n">
        <v>100</v>
      </c>
      <c r="H481" s="51" t="s">
        <v>23</v>
      </c>
      <c r="I481" s="40" t="n">
        <v>689</v>
      </c>
      <c r="J481" s="52" t="n">
        <f aca="false">I481*1.18</f>
        <v>813.02</v>
      </c>
      <c r="K481" s="42" t="n">
        <f aca="false">I481/55</f>
        <v>12.5272727272727</v>
      </c>
      <c r="L481" s="53" t="n">
        <f aca="false">K481*'расчетный курс'!$C$3</f>
        <v>1070.26616745455</v>
      </c>
      <c r="M481" s="52" t="n">
        <f aca="false">L481*1.18</f>
        <v>1262.91407759636</v>
      </c>
      <c r="N481" s="54" t="n">
        <f aca="false">M481/J481</f>
        <v>1.55336163636364</v>
      </c>
    </row>
    <row r="482" customFormat="false" ht="11.25" hidden="true" customHeight="false" outlineLevel="1" collapsed="false">
      <c r="A482" s="47" t="n">
        <v>270577</v>
      </c>
      <c r="B482" s="48" t="s">
        <v>592</v>
      </c>
      <c r="C482" s="49" t="s">
        <v>584</v>
      </c>
      <c r="D482" s="50" t="s">
        <v>472</v>
      </c>
      <c r="E482" s="50" t="n">
        <v>125</v>
      </c>
      <c r="F482" s="50" t="n">
        <v>220</v>
      </c>
      <c r="G482" s="48" t="n">
        <v>100</v>
      </c>
      <c r="H482" s="51" t="s">
        <v>23</v>
      </c>
      <c r="I482" s="40" t="n">
        <v>689</v>
      </c>
      <c r="J482" s="52" t="n">
        <f aca="false">I482*1.18</f>
        <v>813.02</v>
      </c>
      <c r="K482" s="42" t="n">
        <f aca="false">I482/55</f>
        <v>12.5272727272727</v>
      </c>
      <c r="L482" s="53" t="n">
        <f aca="false">K482*'расчетный курс'!$C$3</f>
        <v>1070.26616745455</v>
      </c>
      <c r="M482" s="52" t="n">
        <f aca="false">L482*1.18</f>
        <v>1262.91407759636</v>
      </c>
      <c r="N482" s="54" t="n">
        <f aca="false">M482/J482</f>
        <v>1.55336163636364</v>
      </c>
    </row>
    <row r="483" customFormat="false" ht="11.25" hidden="true" customHeight="false" outlineLevel="1" collapsed="false">
      <c r="A483" s="47" t="n">
        <v>270595</v>
      </c>
      <c r="B483" s="48" t="s">
        <v>593</v>
      </c>
      <c r="C483" s="49" t="s">
        <v>584</v>
      </c>
      <c r="D483" s="50" t="s">
        <v>472</v>
      </c>
      <c r="E483" s="50" t="n">
        <v>125</v>
      </c>
      <c r="F483" s="50" t="n">
        <v>240</v>
      </c>
      <c r="G483" s="48" t="n">
        <v>100</v>
      </c>
      <c r="H483" s="51" t="s">
        <v>23</v>
      </c>
      <c r="I483" s="40" t="n">
        <v>689</v>
      </c>
      <c r="J483" s="52" t="n">
        <f aca="false">I483*1.18</f>
        <v>813.02</v>
      </c>
      <c r="K483" s="42" t="n">
        <f aca="false">I483/55</f>
        <v>12.5272727272727</v>
      </c>
      <c r="L483" s="53" t="n">
        <f aca="false">K483*'расчетный курс'!$C$3</f>
        <v>1070.26616745455</v>
      </c>
      <c r="M483" s="52" t="n">
        <f aca="false">L483*1.18</f>
        <v>1262.91407759636</v>
      </c>
      <c r="N483" s="54" t="n">
        <f aca="false">M483/J483</f>
        <v>1.55336163636364</v>
      </c>
    </row>
    <row r="484" customFormat="false" ht="11.25" hidden="true" customHeight="false" outlineLevel="1" collapsed="false">
      <c r="A484" s="47" t="n">
        <v>270247</v>
      </c>
      <c r="B484" s="48" t="s">
        <v>594</v>
      </c>
      <c r="C484" s="49" t="s">
        <v>584</v>
      </c>
      <c r="D484" s="50" t="s">
        <v>472</v>
      </c>
      <c r="E484" s="50" t="n">
        <v>125</v>
      </c>
      <c r="F484" s="50" t="n">
        <v>36</v>
      </c>
      <c r="G484" s="48" t="n">
        <v>100</v>
      </c>
      <c r="H484" s="51" t="s">
        <v>23</v>
      </c>
      <c r="I484" s="40" t="n">
        <v>791</v>
      </c>
      <c r="J484" s="52" t="n">
        <f aca="false">I484*1.18</f>
        <v>933.38</v>
      </c>
      <c r="K484" s="42" t="n">
        <f aca="false">I484/55</f>
        <v>14.3818181818182</v>
      </c>
      <c r="L484" s="53" t="n">
        <f aca="false">K484*'расчетный курс'!$C$3</f>
        <v>1228.70905436364</v>
      </c>
      <c r="M484" s="52" t="n">
        <f aca="false">L484*1.18</f>
        <v>1449.87668414909</v>
      </c>
      <c r="N484" s="54" t="n">
        <f aca="false">M484/J484</f>
        <v>1.55336163636364</v>
      </c>
    </row>
    <row r="485" customFormat="false" ht="11.25" hidden="true" customHeight="false" outlineLevel="1" collapsed="false">
      <c r="A485" s="47" t="n">
        <v>270284</v>
      </c>
      <c r="B485" s="48" t="s">
        <v>595</v>
      </c>
      <c r="C485" s="49" t="s">
        <v>584</v>
      </c>
      <c r="D485" s="50" t="s">
        <v>472</v>
      </c>
      <c r="E485" s="50" t="n">
        <v>125</v>
      </c>
      <c r="F485" s="50" t="n">
        <v>40</v>
      </c>
      <c r="G485" s="48" t="n">
        <v>100</v>
      </c>
      <c r="H485" s="51" t="s">
        <v>23</v>
      </c>
      <c r="I485" s="40" t="n">
        <v>769</v>
      </c>
      <c r="J485" s="52" t="n">
        <f aca="false">I485*1.18</f>
        <v>907.42</v>
      </c>
      <c r="K485" s="42" t="n">
        <f aca="false">I485/55</f>
        <v>13.9818181818182</v>
      </c>
      <c r="L485" s="53" t="n">
        <f aca="false">K485*'расчетный курс'!$C$3</f>
        <v>1194.53509836364</v>
      </c>
      <c r="M485" s="52" t="n">
        <f aca="false">L485*1.18</f>
        <v>1409.55141606909</v>
      </c>
      <c r="N485" s="54" t="n">
        <f aca="false">M485/J485</f>
        <v>1.55336163636364</v>
      </c>
    </row>
    <row r="486" customFormat="false" ht="11.25" hidden="true" customHeight="false" outlineLevel="1" collapsed="false">
      <c r="A486" s="47" t="n">
        <v>270337</v>
      </c>
      <c r="B486" s="48" t="s">
        <v>596</v>
      </c>
      <c r="C486" s="49" t="s">
        <v>584</v>
      </c>
      <c r="D486" s="50" t="s">
        <v>472</v>
      </c>
      <c r="E486" s="50" t="n">
        <v>125</v>
      </c>
      <c r="F486" s="50" t="n">
        <v>60</v>
      </c>
      <c r="G486" s="48" t="n">
        <v>100</v>
      </c>
      <c r="H486" s="51" t="s">
        <v>23</v>
      </c>
      <c r="I486" s="40" t="n">
        <v>735</v>
      </c>
      <c r="J486" s="52" t="n">
        <f aca="false">I486*1.18</f>
        <v>867.3</v>
      </c>
      <c r="K486" s="42" t="n">
        <f aca="false">I486/55</f>
        <v>13.3636363636364</v>
      </c>
      <c r="L486" s="53" t="n">
        <f aca="false">K486*'расчетный курс'!$C$3</f>
        <v>1141.72080272727</v>
      </c>
      <c r="M486" s="52" t="n">
        <f aca="false">L486*1.18</f>
        <v>1347.23054721818</v>
      </c>
      <c r="N486" s="54" t="n">
        <f aca="false">M486/J486</f>
        <v>1.55336163636364</v>
      </c>
    </row>
    <row r="487" customFormat="false" ht="11.25" hidden="true" customHeight="false" outlineLevel="1" collapsed="false">
      <c r="A487" s="47" t="n">
        <v>270392</v>
      </c>
      <c r="B487" s="48" t="s">
        <v>597</v>
      </c>
      <c r="C487" s="49" t="s">
        <v>584</v>
      </c>
      <c r="D487" s="50" t="s">
        <v>472</v>
      </c>
      <c r="E487" s="50" t="n">
        <v>125</v>
      </c>
      <c r="F487" s="50" t="n">
        <v>80</v>
      </c>
      <c r="G487" s="48" t="n">
        <v>100</v>
      </c>
      <c r="H487" s="51" t="s">
        <v>23</v>
      </c>
      <c r="I487" s="40" t="n">
        <v>713</v>
      </c>
      <c r="J487" s="52" t="n">
        <f aca="false">I487*1.18</f>
        <v>841.34</v>
      </c>
      <c r="K487" s="42" t="n">
        <f aca="false">I487/55</f>
        <v>12.9636363636364</v>
      </c>
      <c r="L487" s="53" t="n">
        <f aca="false">K487*'расчетный курс'!$C$3</f>
        <v>1107.54684672727</v>
      </c>
      <c r="M487" s="52" t="n">
        <f aca="false">L487*1.18</f>
        <v>1306.90527913818</v>
      </c>
      <c r="N487" s="54" t="n">
        <f aca="false">M487/J487</f>
        <v>1.55336163636364</v>
      </c>
    </row>
    <row r="488" customFormat="false" ht="11.25" hidden="true" customHeight="false" outlineLevel="1" collapsed="false">
      <c r="A488" s="47" t="n">
        <v>270443</v>
      </c>
      <c r="B488" s="48" t="s">
        <v>598</v>
      </c>
      <c r="C488" s="49" t="s">
        <v>584</v>
      </c>
      <c r="D488" s="50" t="s">
        <v>472</v>
      </c>
      <c r="E488" s="50" t="n">
        <v>125</v>
      </c>
      <c r="F488" s="50" t="n">
        <v>100</v>
      </c>
      <c r="G488" s="48" t="n">
        <v>100</v>
      </c>
      <c r="H488" s="51" t="s">
        <v>23</v>
      </c>
      <c r="I488" s="40" t="n">
        <v>689</v>
      </c>
      <c r="J488" s="52" t="n">
        <f aca="false">I488*1.18</f>
        <v>813.02</v>
      </c>
      <c r="K488" s="42" t="n">
        <f aca="false">I488/55</f>
        <v>12.5272727272727</v>
      </c>
      <c r="L488" s="53" t="n">
        <f aca="false">K488*'расчетный курс'!$C$3</f>
        <v>1070.26616745455</v>
      </c>
      <c r="M488" s="52" t="n">
        <f aca="false">L488*1.18</f>
        <v>1262.91407759636</v>
      </c>
      <c r="N488" s="54" t="n">
        <f aca="false">M488/J488</f>
        <v>1.55336163636364</v>
      </c>
    </row>
    <row r="489" customFormat="false" ht="11.25" hidden="true" customHeight="false" outlineLevel="1" collapsed="false">
      <c r="A489" s="47" t="n">
        <v>270484</v>
      </c>
      <c r="B489" s="48" t="s">
        <v>599</v>
      </c>
      <c r="C489" s="49" t="s">
        <v>584</v>
      </c>
      <c r="D489" s="50" t="s">
        <v>472</v>
      </c>
      <c r="E489" s="50" t="n">
        <v>125</v>
      </c>
      <c r="F489" s="50" t="n">
        <v>120</v>
      </c>
      <c r="G489" s="48" t="n">
        <v>100</v>
      </c>
      <c r="H489" s="51" t="s">
        <v>23</v>
      </c>
      <c r="I489" s="40" t="n">
        <v>689</v>
      </c>
      <c r="J489" s="52" t="n">
        <f aca="false">I489*1.18</f>
        <v>813.02</v>
      </c>
      <c r="K489" s="42" t="n">
        <f aca="false">I489/55</f>
        <v>12.5272727272727</v>
      </c>
      <c r="L489" s="53" t="n">
        <f aca="false">K489*'расчетный курс'!$C$3</f>
        <v>1070.26616745455</v>
      </c>
      <c r="M489" s="52" t="n">
        <f aca="false">L489*1.18</f>
        <v>1262.91407759636</v>
      </c>
      <c r="N489" s="54" t="n">
        <f aca="false">M489/J489</f>
        <v>1.55336163636364</v>
      </c>
    </row>
    <row r="490" customFormat="false" ht="11.25" hidden="true" customHeight="false" outlineLevel="1" collapsed="false">
      <c r="A490" s="47" t="n">
        <v>270521</v>
      </c>
      <c r="B490" s="48" t="s">
        <v>600</v>
      </c>
      <c r="C490" s="49" t="s">
        <v>584</v>
      </c>
      <c r="D490" s="50" t="s">
        <v>472</v>
      </c>
      <c r="E490" s="50" t="n">
        <v>125</v>
      </c>
      <c r="F490" s="50" t="n">
        <v>150</v>
      </c>
      <c r="G490" s="48" t="n">
        <v>100</v>
      </c>
      <c r="H490" s="51" t="s">
        <v>23</v>
      </c>
      <c r="I490" s="40" t="n">
        <v>689</v>
      </c>
      <c r="J490" s="52" t="n">
        <f aca="false">I490*1.18</f>
        <v>813.02</v>
      </c>
      <c r="K490" s="42" t="n">
        <f aca="false">I490/55</f>
        <v>12.5272727272727</v>
      </c>
      <c r="L490" s="53" t="n">
        <f aca="false">K490*'расчетный курс'!$C$3</f>
        <v>1070.26616745455</v>
      </c>
      <c r="M490" s="52" t="n">
        <f aca="false">L490*1.18</f>
        <v>1262.91407759636</v>
      </c>
      <c r="N490" s="54" t="n">
        <f aca="false">M490/J490</f>
        <v>1.55336163636364</v>
      </c>
    </row>
    <row r="491" customFormat="false" ht="11.25" hidden="true" customHeight="false" outlineLevel="1" collapsed="false">
      <c r="A491" s="47" t="n">
        <v>270552</v>
      </c>
      <c r="B491" s="48" t="s">
        <v>601</v>
      </c>
      <c r="C491" s="49" t="s">
        <v>584</v>
      </c>
      <c r="D491" s="50" t="s">
        <v>472</v>
      </c>
      <c r="E491" s="50" t="n">
        <v>125</v>
      </c>
      <c r="F491" s="50" t="n">
        <v>180</v>
      </c>
      <c r="G491" s="48" t="n">
        <v>100</v>
      </c>
      <c r="H491" s="51" t="s">
        <v>23</v>
      </c>
      <c r="I491" s="40" t="n">
        <v>689</v>
      </c>
      <c r="J491" s="52" t="n">
        <f aca="false">I491*1.18</f>
        <v>813.02</v>
      </c>
      <c r="K491" s="42" t="n">
        <f aca="false">I491/55</f>
        <v>12.5272727272727</v>
      </c>
      <c r="L491" s="53" t="n">
        <f aca="false">K491*'расчетный курс'!$C$3</f>
        <v>1070.26616745455</v>
      </c>
      <c r="M491" s="52" t="n">
        <f aca="false">L491*1.18</f>
        <v>1262.91407759636</v>
      </c>
      <c r="N491" s="54" t="n">
        <f aca="false">M491/J491</f>
        <v>1.55336163636364</v>
      </c>
    </row>
    <row r="492" customFormat="false" ht="11.25" hidden="true" customHeight="false" outlineLevel="1" collapsed="false">
      <c r="A492" s="47" t="n">
        <v>270582</v>
      </c>
      <c r="B492" s="48" t="s">
        <v>602</v>
      </c>
      <c r="C492" s="49" t="s">
        <v>584</v>
      </c>
      <c r="D492" s="50" t="s">
        <v>472</v>
      </c>
      <c r="E492" s="50" t="n">
        <v>125</v>
      </c>
      <c r="F492" s="50" t="n">
        <v>220</v>
      </c>
      <c r="G492" s="48" t="n">
        <v>100</v>
      </c>
      <c r="H492" s="51" t="s">
        <v>23</v>
      </c>
      <c r="I492" s="40" t="n">
        <v>689</v>
      </c>
      <c r="J492" s="52" t="n">
        <f aca="false">I492*1.18</f>
        <v>813.02</v>
      </c>
      <c r="K492" s="42" t="n">
        <f aca="false">I492/55</f>
        <v>12.5272727272727</v>
      </c>
      <c r="L492" s="53" t="n">
        <f aca="false">K492*'расчетный курс'!$C$3</f>
        <v>1070.26616745455</v>
      </c>
      <c r="M492" s="52" t="n">
        <f aca="false">L492*1.18</f>
        <v>1262.91407759636</v>
      </c>
      <c r="N492" s="54" t="n">
        <f aca="false">M492/J492</f>
        <v>1.55336163636364</v>
      </c>
    </row>
    <row r="493" customFormat="false" ht="11.25" hidden="true" customHeight="false" outlineLevel="1" collapsed="false">
      <c r="A493" s="47" t="n">
        <v>270606</v>
      </c>
      <c r="B493" s="48" t="s">
        <v>603</v>
      </c>
      <c r="C493" s="49" t="s">
        <v>584</v>
      </c>
      <c r="D493" s="50" t="s">
        <v>472</v>
      </c>
      <c r="E493" s="50" t="n">
        <v>125</v>
      </c>
      <c r="F493" s="50" t="n">
        <v>240</v>
      </c>
      <c r="G493" s="48" t="n">
        <v>100</v>
      </c>
      <c r="H493" s="51" t="s">
        <v>23</v>
      </c>
      <c r="I493" s="40" t="n">
        <v>689</v>
      </c>
      <c r="J493" s="52" t="n">
        <f aca="false">I493*1.18</f>
        <v>813.02</v>
      </c>
      <c r="K493" s="42" t="n">
        <f aca="false">I493/55</f>
        <v>12.5272727272727</v>
      </c>
      <c r="L493" s="53" t="n">
        <f aca="false">K493*'расчетный курс'!$C$3</f>
        <v>1070.26616745455</v>
      </c>
      <c r="M493" s="52" t="n">
        <f aca="false">L493*1.18</f>
        <v>1262.91407759636</v>
      </c>
      <c r="N493" s="54" t="n">
        <f aca="false">M493/J493</f>
        <v>1.55336163636364</v>
      </c>
    </row>
    <row r="494" customFormat="false" ht="11.25" hidden="true" customHeight="false" outlineLevel="1" collapsed="false">
      <c r="A494" s="47" t="n">
        <v>270242</v>
      </c>
      <c r="B494" s="48" t="s">
        <v>604</v>
      </c>
      <c r="C494" s="49" t="s">
        <v>584</v>
      </c>
      <c r="D494" s="50" t="s">
        <v>472</v>
      </c>
      <c r="E494" s="50" t="n">
        <v>150</v>
      </c>
      <c r="F494" s="50" t="n">
        <v>36</v>
      </c>
      <c r="G494" s="48" t="n">
        <v>100</v>
      </c>
      <c r="H494" s="51" t="s">
        <v>23</v>
      </c>
      <c r="I494" s="40" t="n">
        <v>1068</v>
      </c>
      <c r="J494" s="52" t="n">
        <f aca="false">I494*1.18</f>
        <v>1260.24</v>
      </c>
      <c r="K494" s="42" t="n">
        <f aca="false">I494/55</f>
        <v>19.4181818181818</v>
      </c>
      <c r="L494" s="53" t="n">
        <f aca="false">K494*'расчетный курс'!$C$3</f>
        <v>1658.99022763636</v>
      </c>
      <c r="M494" s="52" t="n">
        <f aca="false">L494*1.18</f>
        <v>1957.60846861091</v>
      </c>
      <c r="N494" s="54" t="n">
        <f aca="false">M494/J494</f>
        <v>1.55336163636364</v>
      </c>
    </row>
    <row r="495" customFormat="false" ht="11.25" hidden="true" customHeight="false" outlineLevel="1" collapsed="false">
      <c r="A495" s="47" t="n">
        <v>270272</v>
      </c>
      <c r="B495" s="48" t="s">
        <v>605</v>
      </c>
      <c r="C495" s="49" t="s">
        <v>584</v>
      </c>
      <c r="D495" s="50" t="s">
        <v>472</v>
      </c>
      <c r="E495" s="50" t="n">
        <v>150</v>
      </c>
      <c r="F495" s="50" t="n">
        <v>40</v>
      </c>
      <c r="G495" s="48" t="n">
        <v>100</v>
      </c>
      <c r="H495" s="51" t="s">
        <v>23</v>
      </c>
      <c r="I495" s="40" t="n">
        <v>1051</v>
      </c>
      <c r="J495" s="52" t="n">
        <f aca="false">I495*1.18</f>
        <v>1240.18</v>
      </c>
      <c r="K495" s="42" t="n">
        <f aca="false">I495/55</f>
        <v>19.1090909090909</v>
      </c>
      <c r="L495" s="53" t="n">
        <f aca="false">K495*'расчетный курс'!$C$3</f>
        <v>1632.58307981818</v>
      </c>
      <c r="M495" s="52" t="n">
        <f aca="false">L495*1.18</f>
        <v>1926.44803418545</v>
      </c>
      <c r="N495" s="54" t="n">
        <f aca="false">M495/J495</f>
        <v>1.55336163636364</v>
      </c>
    </row>
    <row r="496" customFormat="false" ht="11.25" hidden="true" customHeight="false" outlineLevel="1" collapsed="false">
      <c r="A496" s="47" t="n">
        <v>270330</v>
      </c>
      <c r="B496" s="48" t="s">
        <v>606</v>
      </c>
      <c r="C496" s="49" t="s">
        <v>584</v>
      </c>
      <c r="D496" s="50" t="s">
        <v>472</v>
      </c>
      <c r="E496" s="50" t="n">
        <v>150</v>
      </c>
      <c r="F496" s="50" t="n">
        <v>60</v>
      </c>
      <c r="G496" s="48" t="n">
        <v>100</v>
      </c>
      <c r="H496" s="51" t="s">
        <v>23</v>
      </c>
      <c r="I496" s="40" t="n">
        <v>972</v>
      </c>
      <c r="J496" s="52" t="n">
        <f aca="false">I496*1.18</f>
        <v>1146.96</v>
      </c>
      <c r="K496" s="42" t="n">
        <f aca="false">I496/55</f>
        <v>17.6727272727273</v>
      </c>
      <c r="L496" s="53" t="n">
        <f aca="false">K496*'расчетный курс'!$C$3</f>
        <v>1509.86751054545</v>
      </c>
      <c r="M496" s="52" t="n">
        <f aca="false">L496*1.18</f>
        <v>1781.64366244364</v>
      </c>
      <c r="N496" s="54" t="n">
        <f aca="false">M496/J496</f>
        <v>1.55336163636364</v>
      </c>
    </row>
    <row r="497" customFormat="false" ht="11.25" hidden="true" customHeight="false" outlineLevel="1" collapsed="false">
      <c r="A497" s="47" t="n">
        <v>270383</v>
      </c>
      <c r="B497" s="48" t="s">
        <v>607</v>
      </c>
      <c r="C497" s="49" t="s">
        <v>584</v>
      </c>
      <c r="D497" s="50" t="s">
        <v>472</v>
      </c>
      <c r="E497" s="50" t="n">
        <v>150</v>
      </c>
      <c r="F497" s="50" t="n">
        <v>80</v>
      </c>
      <c r="G497" s="48" t="n">
        <v>100</v>
      </c>
      <c r="H497" s="51" t="s">
        <v>23</v>
      </c>
      <c r="I497" s="40" t="n">
        <v>958</v>
      </c>
      <c r="J497" s="52" t="n">
        <f aca="false">I497*1.18</f>
        <v>1130.44</v>
      </c>
      <c r="K497" s="42" t="n">
        <f aca="false">I497/55</f>
        <v>17.4181818181818</v>
      </c>
      <c r="L497" s="53" t="n">
        <f aca="false">K497*'расчетный курс'!$C$3</f>
        <v>1488.12044763636</v>
      </c>
      <c r="M497" s="52" t="n">
        <f aca="false">L497*1.18</f>
        <v>1755.98212821091</v>
      </c>
      <c r="N497" s="54" t="n">
        <f aca="false">M497/J497</f>
        <v>1.55336163636364</v>
      </c>
    </row>
    <row r="498" customFormat="false" ht="11.25" hidden="true" customHeight="false" outlineLevel="1" collapsed="false">
      <c r="A498" s="47" t="n">
        <v>270436</v>
      </c>
      <c r="B498" s="48" t="s">
        <v>608</v>
      </c>
      <c r="C498" s="49" t="s">
        <v>584</v>
      </c>
      <c r="D498" s="50" t="s">
        <v>472</v>
      </c>
      <c r="E498" s="50" t="n">
        <v>150</v>
      </c>
      <c r="F498" s="50" t="n">
        <v>100</v>
      </c>
      <c r="G498" s="48" t="n">
        <v>100</v>
      </c>
      <c r="H498" s="51" t="s">
        <v>23</v>
      </c>
      <c r="I498" s="40" t="n">
        <v>921</v>
      </c>
      <c r="J498" s="52" t="n">
        <f aca="false">I498*1.18</f>
        <v>1086.78</v>
      </c>
      <c r="K498" s="42" t="n">
        <f aca="false">I498/55</f>
        <v>16.7454545454545</v>
      </c>
      <c r="L498" s="53" t="n">
        <f aca="false">K498*'расчетный курс'!$C$3</f>
        <v>1430.64606709091</v>
      </c>
      <c r="M498" s="52" t="n">
        <f aca="false">L498*1.18</f>
        <v>1688.16235916727</v>
      </c>
      <c r="N498" s="54" t="n">
        <f aca="false">M498/J498</f>
        <v>1.55336163636364</v>
      </c>
    </row>
    <row r="499" customFormat="false" ht="11.25" hidden="true" customHeight="false" outlineLevel="1" collapsed="false">
      <c r="A499" s="47" t="n">
        <v>270477</v>
      </c>
      <c r="B499" s="48" t="s">
        <v>609</v>
      </c>
      <c r="C499" s="49" t="s">
        <v>584</v>
      </c>
      <c r="D499" s="50" t="s">
        <v>472</v>
      </c>
      <c r="E499" s="50" t="n">
        <v>150</v>
      </c>
      <c r="F499" s="50" t="n">
        <v>120</v>
      </c>
      <c r="G499" s="48" t="n">
        <v>100</v>
      </c>
      <c r="H499" s="51" t="s">
        <v>23</v>
      </c>
      <c r="I499" s="40" t="n">
        <v>921</v>
      </c>
      <c r="J499" s="52" t="n">
        <f aca="false">I499*1.18</f>
        <v>1086.78</v>
      </c>
      <c r="K499" s="42" t="n">
        <f aca="false">I499/55</f>
        <v>16.7454545454545</v>
      </c>
      <c r="L499" s="53" t="n">
        <f aca="false">K499*'расчетный курс'!$C$3</f>
        <v>1430.64606709091</v>
      </c>
      <c r="M499" s="52" t="n">
        <f aca="false">L499*1.18</f>
        <v>1688.16235916727</v>
      </c>
      <c r="N499" s="54" t="n">
        <f aca="false">M499/J499</f>
        <v>1.55336163636364</v>
      </c>
    </row>
    <row r="500" customFormat="false" ht="11.25" hidden="true" customHeight="false" outlineLevel="1" collapsed="false">
      <c r="A500" s="47" t="n">
        <v>270518</v>
      </c>
      <c r="B500" s="48" t="s">
        <v>610</v>
      </c>
      <c r="C500" s="49" t="s">
        <v>584</v>
      </c>
      <c r="D500" s="50" t="s">
        <v>472</v>
      </c>
      <c r="E500" s="50" t="n">
        <v>150</v>
      </c>
      <c r="F500" s="50" t="n">
        <v>150</v>
      </c>
      <c r="G500" s="48" t="n">
        <v>100</v>
      </c>
      <c r="H500" s="51" t="s">
        <v>23</v>
      </c>
      <c r="I500" s="40" t="n">
        <v>921</v>
      </c>
      <c r="J500" s="52" t="n">
        <f aca="false">I500*1.18</f>
        <v>1086.78</v>
      </c>
      <c r="K500" s="42" t="n">
        <f aca="false">I500/55</f>
        <v>16.7454545454545</v>
      </c>
      <c r="L500" s="53" t="n">
        <f aca="false">K500*'расчетный курс'!$C$3</f>
        <v>1430.64606709091</v>
      </c>
      <c r="M500" s="52" t="n">
        <f aca="false">L500*1.18</f>
        <v>1688.16235916727</v>
      </c>
      <c r="N500" s="54" t="n">
        <f aca="false">M500/J500</f>
        <v>1.55336163636364</v>
      </c>
    </row>
    <row r="501" customFormat="false" ht="11.25" hidden="true" customHeight="false" outlineLevel="1" collapsed="false">
      <c r="A501" s="47" t="n">
        <v>270548</v>
      </c>
      <c r="B501" s="48" t="s">
        <v>611</v>
      </c>
      <c r="C501" s="49" t="s">
        <v>584</v>
      </c>
      <c r="D501" s="50" t="s">
        <v>472</v>
      </c>
      <c r="E501" s="50" t="n">
        <v>150</v>
      </c>
      <c r="F501" s="50" t="n">
        <v>180</v>
      </c>
      <c r="G501" s="48" t="n">
        <v>100</v>
      </c>
      <c r="H501" s="51" t="s">
        <v>23</v>
      </c>
      <c r="I501" s="40" t="n">
        <v>921</v>
      </c>
      <c r="J501" s="52" t="n">
        <f aca="false">I501*1.18</f>
        <v>1086.78</v>
      </c>
      <c r="K501" s="42" t="n">
        <f aca="false">I501/55</f>
        <v>16.7454545454545</v>
      </c>
      <c r="L501" s="53" t="n">
        <f aca="false">K501*'расчетный курс'!$C$3</f>
        <v>1430.64606709091</v>
      </c>
      <c r="M501" s="52" t="n">
        <f aca="false">L501*1.18</f>
        <v>1688.16235916727</v>
      </c>
      <c r="N501" s="54" t="n">
        <f aca="false">M501/J501</f>
        <v>1.55336163636364</v>
      </c>
    </row>
    <row r="502" customFormat="false" ht="11.25" hidden="true" customHeight="false" outlineLevel="1" collapsed="false">
      <c r="A502" s="47" t="n">
        <v>270581</v>
      </c>
      <c r="B502" s="48" t="s">
        <v>612</v>
      </c>
      <c r="C502" s="49" t="s">
        <v>584</v>
      </c>
      <c r="D502" s="50" t="s">
        <v>472</v>
      </c>
      <c r="E502" s="50" t="n">
        <v>150</v>
      </c>
      <c r="F502" s="50" t="n">
        <v>220</v>
      </c>
      <c r="G502" s="48" t="n">
        <v>100</v>
      </c>
      <c r="H502" s="51" t="s">
        <v>23</v>
      </c>
      <c r="I502" s="40" t="n">
        <v>921</v>
      </c>
      <c r="J502" s="52" t="n">
        <f aca="false">I502*1.18</f>
        <v>1086.78</v>
      </c>
      <c r="K502" s="42" t="n">
        <f aca="false">I502/55</f>
        <v>16.7454545454545</v>
      </c>
      <c r="L502" s="53" t="n">
        <f aca="false">K502*'расчетный курс'!$C$3</f>
        <v>1430.64606709091</v>
      </c>
      <c r="M502" s="52" t="n">
        <f aca="false">L502*1.18</f>
        <v>1688.16235916727</v>
      </c>
      <c r="N502" s="54" t="n">
        <f aca="false">M502/J502</f>
        <v>1.55336163636364</v>
      </c>
    </row>
    <row r="503" customFormat="false" ht="11.25" hidden="true" customHeight="false" outlineLevel="1" collapsed="false">
      <c r="A503" s="47" t="n">
        <v>270599</v>
      </c>
      <c r="B503" s="48" t="s">
        <v>613</v>
      </c>
      <c r="C503" s="49" t="s">
        <v>584</v>
      </c>
      <c r="D503" s="50" t="s">
        <v>472</v>
      </c>
      <c r="E503" s="50" t="n">
        <v>150</v>
      </c>
      <c r="F503" s="50" t="n">
        <v>240</v>
      </c>
      <c r="G503" s="48" t="n">
        <v>100</v>
      </c>
      <c r="H503" s="51" t="s">
        <v>23</v>
      </c>
      <c r="I503" s="40" t="n">
        <v>921</v>
      </c>
      <c r="J503" s="52" t="n">
        <f aca="false">I503*1.18</f>
        <v>1086.78</v>
      </c>
      <c r="K503" s="42" t="n">
        <f aca="false">I503/55</f>
        <v>16.7454545454545</v>
      </c>
      <c r="L503" s="53" t="n">
        <f aca="false">K503*'расчетный курс'!$C$3</f>
        <v>1430.64606709091</v>
      </c>
      <c r="M503" s="52" t="n">
        <f aca="false">L503*1.18</f>
        <v>1688.16235916727</v>
      </c>
      <c r="N503" s="54" t="n">
        <f aca="false">M503/J503</f>
        <v>1.55336163636364</v>
      </c>
    </row>
    <row r="504" customFormat="false" ht="11.25" hidden="true" customHeight="false" outlineLevel="1" collapsed="false">
      <c r="A504" s="47" t="n">
        <v>270303</v>
      </c>
      <c r="B504" s="48" t="s">
        <v>614</v>
      </c>
      <c r="C504" s="49" t="s">
        <v>584</v>
      </c>
      <c r="D504" s="50" t="s">
        <v>472</v>
      </c>
      <c r="E504" s="50" t="n">
        <v>150</v>
      </c>
      <c r="F504" s="50" t="n">
        <v>40</v>
      </c>
      <c r="G504" s="48" t="n">
        <v>100</v>
      </c>
      <c r="H504" s="51" t="s">
        <v>23</v>
      </c>
      <c r="I504" s="40" t="n">
        <v>1051</v>
      </c>
      <c r="J504" s="52" t="n">
        <f aca="false">I504*1.18</f>
        <v>1240.18</v>
      </c>
      <c r="K504" s="42" t="n">
        <f aca="false">I504/55</f>
        <v>19.1090909090909</v>
      </c>
      <c r="L504" s="53" t="n">
        <f aca="false">K504*'расчетный курс'!$C$3</f>
        <v>1632.58307981818</v>
      </c>
      <c r="M504" s="52" t="n">
        <f aca="false">L504*1.18</f>
        <v>1926.44803418545</v>
      </c>
      <c r="N504" s="54" t="n">
        <f aca="false">M504/J504</f>
        <v>1.55336163636364</v>
      </c>
    </row>
    <row r="505" customFormat="false" ht="11.25" hidden="true" customHeight="false" outlineLevel="1" collapsed="false">
      <c r="A505" s="47" t="n">
        <v>270356</v>
      </c>
      <c r="B505" s="48" t="s">
        <v>615</v>
      </c>
      <c r="C505" s="49" t="s">
        <v>584</v>
      </c>
      <c r="D505" s="50" t="s">
        <v>472</v>
      </c>
      <c r="E505" s="50" t="n">
        <v>150</v>
      </c>
      <c r="F505" s="50" t="n">
        <v>60</v>
      </c>
      <c r="G505" s="48" t="n">
        <v>100</v>
      </c>
      <c r="H505" s="51" t="s">
        <v>23</v>
      </c>
      <c r="I505" s="40" t="n">
        <v>972</v>
      </c>
      <c r="J505" s="52" t="n">
        <f aca="false">I505*1.18</f>
        <v>1146.96</v>
      </c>
      <c r="K505" s="42" t="n">
        <f aca="false">I505/55</f>
        <v>17.6727272727273</v>
      </c>
      <c r="L505" s="53" t="n">
        <f aca="false">K505*'расчетный курс'!$C$3</f>
        <v>1509.86751054545</v>
      </c>
      <c r="M505" s="52" t="n">
        <f aca="false">L505*1.18</f>
        <v>1781.64366244364</v>
      </c>
      <c r="N505" s="54" t="n">
        <f aca="false">M505/J505</f>
        <v>1.55336163636364</v>
      </c>
    </row>
    <row r="506" customFormat="false" ht="11.25" hidden="true" customHeight="false" outlineLevel="1" collapsed="false">
      <c r="A506" s="47" t="n">
        <v>270413</v>
      </c>
      <c r="B506" s="48" t="s">
        <v>616</v>
      </c>
      <c r="C506" s="49" t="s">
        <v>584</v>
      </c>
      <c r="D506" s="50" t="s">
        <v>472</v>
      </c>
      <c r="E506" s="50" t="n">
        <v>150</v>
      </c>
      <c r="F506" s="50" t="n">
        <v>80</v>
      </c>
      <c r="G506" s="48" t="n">
        <v>100</v>
      </c>
      <c r="H506" s="51" t="s">
        <v>23</v>
      </c>
      <c r="I506" s="40" t="n">
        <v>958</v>
      </c>
      <c r="J506" s="52" t="n">
        <f aca="false">I506*1.18</f>
        <v>1130.44</v>
      </c>
      <c r="K506" s="42" t="n">
        <f aca="false">I506/55</f>
        <v>17.4181818181818</v>
      </c>
      <c r="L506" s="53" t="n">
        <f aca="false">K506*'расчетный курс'!$C$3</f>
        <v>1488.12044763636</v>
      </c>
      <c r="M506" s="52" t="n">
        <f aca="false">L506*1.18</f>
        <v>1755.98212821091</v>
      </c>
      <c r="N506" s="54" t="n">
        <f aca="false">M506/J506</f>
        <v>1.55336163636364</v>
      </c>
    </row>
    <row r="507" customFormat="false" ht="11.25" hidden="true" customHeight="false" outlineLevel="1" collapsed="false">
      <c r="A507" s="47" t="n">
        <v>270460</v>
      </c>
      <c r="B507" s="48" t="s">
        <v>617</v>
      </c>
      <c r="C507" s="49" t="s">
        <v>584</v>
      </c>
      <c r="D507" s="50" t="s">
        <v>472</v>
      </c>
      <c r="E507" s="50" t="n">
        <v>150</v>
      </c>
      <c r="F507" s="50" t="n">
        <v>100</v>
      </c>
      <c r="G507" s="48" t="n">
        <v>100</v>
      </c>
      <c r="H507" s="51" t="s">
        <v>23</v>
      </c>
      <c r="I507" s="40" t="n">
        <v>921</v>
      </c>
      <c r="J507" s="52" t="n">
        <f aca="false">I507*1.18</f>
        <v>1086.78</v>
      </c>
      <c r="K507" s="42" t="n">
        <f aca="false">I507/55</f>
        <v>16.7454545454545</v>
      </c>
      <c r="L507" s="53" t="n">
        <f aca="false">K507*'расчетный курс'!$C$3</f>
        <v>1430.64606709091</v>
      </c>
      <c r="M507" s="52" t="n">
        <f aca="false">L507*1.18</f>
        <v>1688.16235916727</v>
      </c>
      <c r="N507" s="54" t="n">
        <f aca="false">M507/J507</f>
        <v>1.55336163636364</v>
      </c>
    </row>
    <row r="508" customFormat="false" ht="11.25" hidden="true" customHeight="false" outlineLevel="1" collapsed="false">
      <c r="A508" s="47" t="n">
        <v>270504</v>
      </c>
      <c r="B508" s="48" t="s">
        <v>618</v>
      </c>
      <c r="C508" s="49" t="s">
        <v>584</v>
      </c>
      <c r="D508" s="50" t="s">
        <v>472</v>
      </c>
      <c r="E508" s="50" t="n">
        <v>150</v>
      </c>
      <c r="F508" s="50" t="n">
        <v>120</v>
      </c>
      <c r="G508" s="48" t="n">
        <v>100</v>
      </c>
      <c r="H508" s="51" t="s">
        <v>23</v>
      </c>
      <c r="I508" s="40" t="n">
        <v>921</v>
      </c>
      <c r="J508" s="52" t="n">
        <f aca="false">I508*1.18</f>
        <v>1086.78</v>
      </c>
      <c r="K508" s="42" t="n">
        <f aca="false">I508/55</f>
        <v>16.7454545454545</v>
      </c>
      <c r="L508" s="53" t="n">
        <f aca="false">K508*'расчетный курс'!$C$3</f>
        <v>1430.64606709091</v>
      </c>
      <c r="M508" s="52" t="n">
        <f aca="false">L508*1.18</f>
        <v>1688.16235916727</v>
      </c>
      <c r="N508" s="54" t="n">
        <f aca="false">M508/J508</f>
        <v>1.55336163636364</v>
      </c>
    </row>
    <row r="509" customFormat="false" ht="11.25" hidden="true" customHeight="false" outlineLevel="1" collapsed="false">
      <c r="A509" s="47" t="n">
        <v>270535</v>
      </c>
      <c r="B509" s="48" t="s">
        <v>619</v>
      </c>
      <c r="C509" s="49" t="s">
        <v>584</v>
      </c>
      <c r="D509" s="50" t="s">
        <v>472</v>
      </c>
      <c r="E509" s="50" t="n">
        <v>150</v>
      </c>
      <c r="F509" s="50" t="n">
        <v>150</v>
      </c>
      <c r="G509" s="48" t="n">
        <v>100</v>
      </c>
      <c r="H509" s="51" t="s">
        <v>23</v>
      </c>
      <c r="I509" s="40" t="n">
        <v>921</v>
      </c>
      <c r="J509" s="52" t="n">
        <f aca="false">I509*1.18</f>
        <v>1086.78</v>
      </c>
      <c r="K509" s="42" t="n">
        <f aca="false">I509/55</f>
        <v>16.7454545454545</v>
      </c>
      <c r="L509" s="53" t="n">
        <f aca="false">K509*'расчетный курс'!$C$3</f>
        <v>1430.64606709091</v>
      </c>
      <c r="M509" s="52" t="n">
        <f aca="false">L509*1.18</f>
        <v>1688.16235916727</v>
      </c>
      <c r="N509" s="54" t="n">
        <f aca="false">M509/J509</f>
        <v>1.55336163636364</v>
      </c>
    </row>
    <row r="510" customFormat="false" ht="11.25" hidden="true" customHeight="false" outlineLevel="1" collapsed="false">
      <c r="A510" s="47" t="n">
        <v>270570</v>
      </c>
      <c r="B510" s="48" t="s">
        <v>620</v>
      </c>
      <c r="C510" s="49" t="s">
        <v>584</v>
      </c>
      <c r="D510" s="50" t="s">
        <v>472</v>
      </c>
      <c r="E510" s="50" t="n">
        <v>150</v>
      </c>
      <c r="F510" s="50" t="n">
        <v>180</v>
      </c>
      <c r="G510" s="48" t="n">
        <v>100</v>
      </c>
      <c r="H510" s="51" t="s">
        <v>23</v>
      </c>
      <c r="I510" s="40" t="n">
        <v>921</v>
      </c>
      <c r="J510" s="52" t="n">
        <f aca="false">I510*1.18</f>
        <v>1086.78</v>
      </c>
      <c r="K510" s="42" t="n">
        <f aca="false">I510/55</f>
        <v>16.7454545454545</v>
      </c>
      <c r="L510" s="53" t="n">
        <f aca="false">K510*'расчетный курс'!$C$3</f>
        <v>1430.64606709091</v>
      </c>
      <c r="M510" s="52" t="n">
        <f aca="false">L510*1.18</f>
        <v>1688.16235916727</v>
      </c>
      <c r="N510" s="54" t="n">
        <f aca="false">M510/J510</f>
        <v>1.55336163636364</v>
      </c>
    </row>
    <row r="511" customFormat="false" ht="11.25" hidden="true" customHeight="false" outlineLevel="1" collapsed="false">
      <c r="A511" s="47" t="n">
        <v>270591</v>
      </c>
      <c r="B511" s="48" t="s">
        <v>621</v>
      </c>
      <c r="C511" s="49" t="s">
        <v>584</v>
      </c>
      <c r="D511" s="50" t="s">
        <v>472</v>
      </c>
      <c r="E511" s="50" t="n">
        <v>150</v>
      </c>
      <c r="F511" s="50" t="n">
        <v>220</v>
      </c>
      <c r="G511" s="48" t="n">
        <v>100</v>
      </c>
      <c r="H511" s="51" t="s">
        <v>23</v>
      </c>
      <c r="I511" s="40" t="n">
        <v>921</v>
      </c>
      <c r="J511" s="52" t="n">
        <f aca="false">I511*1.18</f>
        <v>1086.78</v>
      </c>
      <c r="K511" s="42" t="n">
        <f aca="false">I511/55</f>
        <v>16.7454545454545</v>
      </c>
      <c r="L511" s="53" t="n">
        <f aca="false">K511*'расчетный курс'!$C$3</f>
        <v>1430.64606709091</v>
      </c>
      <c r="M511" s="52" t="n">
        <f aca="false">L511*1.18</f>
        <v>1688.16235916727</v>
      </c>
      <c r="N511" s="54" t="n">
        <f aca="false">M511/J511</f>
        <v>1.55336163636364</v>
      </c>
    </row>
    <row r="512" customFormat="false" ht="11.25" hidden="true" customHeight="false" outlineLevel="1" collapsed="false">
      <c r="A512" s="47" t="n">
        <v>270619</v>
      </c>
      <c r="B512" s="48" t="s">
        <v>622</v>
      </c>
      <c r="C512" s="49" t="s">
        <v>584</v>
      </c>
      <c r="D512" s="50" t="s">
        <v>472</v>
      </c>
      <c r="E512" s="50" t="n">
        <v>150</v>
      </c>
      <c r="F512" s="50" t="n">
        <v>240</v>
      </c>
      <c r="G512" s="48" t="n">
        <v>100</v>
      </c>
      <c r="H512" s="51" t="s">
        <v>23</v>
      </c>
      <c r="I512" s="40" t="n">
        <v>921</v>
      </c>
      <c r="J512" s="52" t="n">
        <f aca="false">I512*1.18</f>
        <v>1086.78</v>
      </c>
      <c r="K512" s="42" t="n">
        <f aca="false">I512/55</f>
        <v>16.7454545454545</v>
      </c>
      <c r="L512" s="53" t="n">
        <f aca="false">K512*'расчетный курс'!$C$3</f>
        <v>1430.64606709091</v>
      </c>
      <c r="M512" s="52" t="n">
        <f aca="false">L512*1.18</f>
        <v>1688.16235916727</v>
      </c>
      <c r="N512" s="54" t="n">
        <f aca="false">M512/J512</f>
        <v>1.55336163636364</v>
      </c>
    </row>
    <row r="513" customFormat="false" ht="11.25" hidden="true" customHeight="false" outlineLevel="1" collapsed="false">
      <c r="A513" s="47" t="n">
        <v>270249</v>
      </c>
      <c r="B513" s="48" t="s">
        <v>623</v>
      </c>
      <c r="C513" s="49" t="s">
        <v>584</v>
      </c>
      <c r="D513" s="50" t="s">
        <v>472</v>
      </c>
      <c r="E513" s="50" t="n">
        <v>150</v>
      </c>
      <c r="F513" s="50" t="n">
        <v>36</v>
      </c>
      <c r="G513" s="48" t="n">
        <v>100</v>
      </c>
      <c r="H513" s="51" t="s">
        <v>23</v>
      </c>
      <c r="I513" s="40" t="n">
        <v>1068</v>
      </c>
      <c r="J513" s="52" t="n">
        <f aca="false">I513*1.18</f>
        <v>1260.24</v>
      </c>
      <c r="K513" s="42" t="n">
        <f aca="false">I513/55</f>
        <v>19.4181818181818</v>
      </c>
      <c r="L513" s="53" t="n">
        <f aca="false">K513*'расчетный курс'!$C$3</f>
        <v>1658.99022763636</v>
      </c>
      <c r="M513" s="52" t="n">
        <f aca="false">L513*1.18</f>
        <v>1957.60846861091</v>
      </c>
      <c r="N513" s="54" t="n">
        <f aca="false">M513/J513</f>
        <v>1.55336163636364</v>
      </c>
    </row>
    <row r="514" customFormat="false" ht="11.25" hidden="true" customHeight="false" outlineLevel="1" collapsed="false">
      <c r="A514" s="47" t="n">
        <v>270289</v>
      </c>
      <c r="B514" s="48" t="s">
        <v>624</v>
      </c>
      <c r="C514" s="49" t="s">
        <v>584</v>
      </c>
      <c r="D514" s="50" t="s">
        <v>472</v>
      </c>
      <c r="E514" s="50" t="n">
        <v>150</v>
      </c>
      <c r="F514" s="50" t="n">
        <v>40</v>
      </c>
      <c r="G514" s="48" t="n">
        <v>100</v>
      </c>
      <c r="H514" s="51" t="s">
        <v>23</v>
      </c>
      <c r="I514" s="40" t="n">
        <v>1051</v>
      </c>
      <c r="J514" s="52" t="n">
        <f aca="false">I514*1.18</f>
        <v>1240.18</v>
      </c>
      <c r="K514" s="42" t="n">
        <f aca="false">I514/55</f>
        <v>19.1090909090909</v>
      </c>
      <c r="L514" s="53" t="n">
        <f aca="false">K514*'расчетный курс'!$C$3</f>
        <v>1632.58307981818</v>
      </c>
      <c r="M514" s="52" t="n">
        <f aca="false">L514*1.18</f>
        <v>1926.44803418545</v>
      </c>
      <c r="N514" s="54" t="n">
        <f aca="false">M514/J514</f>
        <v>1.55336163636364</v>
      </c>
    </row>
    <row r="515" customFormat="false" ht="11.25" hidden="true" customHeight="false" outlineLevel="1" collapsed="false">
      <c r="A515" s="47" t="n">
        <v>270346</v>
      </c>
      <c r="B515" s="48" t="s">
        <v>625</v>
      </c>
      <c r="C515" s="49" t="s">
        <v>584</v>
      </c>
      <c r="D515" s="50" t="s">
        <v>472</v>
      </c>
      <c r="E515" s="50" t="n">
        <v>150</v>
      </c>
      <c r="F515" s="50" t="n">
        <v>60</v>
      </c>
      <c r="G515" s="48" t="n">
        <v>100</v>
      </c>
      <c r="H515" s="51" t="s">
        <v>23</v>
      </c>
      <c r="I515" s="40" t="n">
        <v>972</v>
      </c>
      <c r="J515" s="52" t="n">
        <f aca="false">I515*1.18</f>
        <v>1146.96</v>
      </c>
      <c r="K515" s="42" t="n">
        <f aca="false">I515/55</f>
        <v>17.6727272727273</v>
      </c>
      <c r="L515" s="53" t="n">
        <f aca="false">K515*'расчетный курс'!$C$3</f>
        <v>1509.86751054545</v>
      </c>
      <c r="M515" s="52" t="n">
        <f aca="false">L515*1.18</f>
        <v>1781.64366244364</v>
      </c>
      <c r="N515" s="54" t="n">
        <f aca="false">M515/J515</f>
        <v>1.55336163636364</v>
      </c>
    </row>
    <row r="516" customFormat="false" ht="11.25" hidden="true" customHeight="false" outlineLevel="1" collapsed="false">
      <c r="A516" s="47" t="n">
        <v>270403</v>
      </c>
      <c r="B516" s="48" t="s">
        <v>626</v>
      </c>
      <c r="C516" s="49" t="s">
        <v>584</v>
      </c>
      <c r="D516" s="50" t="s">
        <v>472</v>
      </c>
      <c r="E516" s="50" t="n">
        <v>150</v>
      </c>
      <c r="F516" s="50" t="n">
        <v>80</v>
      </c>
      <c r="G516" s="48" t="n">
        <v>100</v>
      </c>
      <c r="H516" s="51" t="s">
        <v>23</v>
      </c>
      <c r="I516" s="40" t="n">
        <v>958</v>
      </c>
      <c r="J516" s="52" t="n">
        <f aca="false">I516*1.18</f>
        <v>1130.44</v>
      </c>
      <c r="K516" s="42" t="n">
        <f aca="false">I516/55</f>
        <v>17.4181818181818</v>
      </c>
      <c r="L516" s="53" t="n">
        <f aca="false">K516*'расчетный курс'!$C$3</f>
        <v>1488.12044763636</v>
      </c>
      <c r="M516" s="52" t="n">
        <f aca="false">L516*1.18</f>
        <v>1755.98212821091</v>
      </c>
      <c r="N516" s="54" t="n">
        <f aca="false">M516/J516</f>
        <v>1.55336163636364</v>
      </c>
    </row>
    <row r="517" customFormat="false" ht="11.25" hidden="true" customHeight="false" outlineLevel="1" collapsed="false">
      <c r="A517" s="47" t="n">
        <v>270451</v>
      </c>
      <c r="B517" s="48" t="s">
        <v>627</v>
      </c>
      <c r="C517" s="49" t="s">
        <v>584</v>
      </c>
      <c r="D517" s="50" t="s">
        <v>472</v>
      </c>
      <c r="E517" s="50" t="n">
        <v>150</v>
      </c>
      <c r="F517" s="50" t="n">
        <v>100</v>
      </c>
      <c r="G517" s="48" t="n">
        <v>100</v>
      </c>
      <c r="H517" s="51" t="s">
        <v>23</v>
      </c>
      <c r="I517" s="40" t="n">
        <v>921</v>
      </c>
      <c r="J517" s="52" t="n">
        <f aca="false">I517*1.18</f>
        <v>1086.78</v>
      </c>
      <c r="K517" s="42" t="n">
        <f aca="false">I517/55</f>
        <v>16.7454545454545</v>
      </c>
      <c r="L517" s="53" t="n">
        <f aca="false">K517*'расчетный курс'!$C$3</f>
        <v>1430.64606709091</v>
      </c>
      <c r="M517" s="52" t="n">
        <f aca="false">L517*1.18</f>
        <v>1688.16235916727</v>
      </c>
      <c r="N517" s="54" t="n">
        <f aca="false">M517/J517</f>
        <v>1.55336163636364</v>
      </c>
    </row>
    <row r="518" customFormat="false" ht="11.25" hidden="true" customHeight="false" outlineLevel="1" collapsed="false">
      <c r="A518" s="47" t="n">
        <v>270496</v>
      </c>
      <c r="B518" s="48" t="s">
        <v>628</v>
      </c>
      <c r="C518" s="49" t="s">
        <v>584</v>
      </c>
      <c r="D518" s="50" t="s">
        <v>472</v>
      </c>
      <c r="E518" s="50" t="n">
        <v>150</v>
      </c>
      <c r="F518" s="50" t="n">
        <v>120</v>
      </c>
      <c r="G518" s="48" t="n">
        <v>100</v>
      </c>
      <c r="H518" s="51" t="s">
        <v>23</v>
      </c>
      <c r="I518" s="40" t="n">
        <v>921</v>
      </c>
      <c r="J518" s="52" t="n">
        <f aca="false">I518*1.18</f>
        <v>1086.78</v>
      </c>
      <c r="K518" s="42" t="n">
        <f aca="false">I518/55</f>
        <v>16.7454545454545</v>
      </c>
      <c r="L518" s="53" t="n">
        <f aca="false">K518*'расчетный курс'!$C$3</f>
        <v>1430.64606709091</v>
      </c>
      <c r="M518" s="52" t="n">
        <f aca="false">L518*1.18</f>
        <v>1688.16235916727</v>
      </c>
      <c r="N518" s="54" t="n">
        <f aca="false">M518/J518</f>
        <v>1.55336163636364</v>
      </c>
    </row>
    <row r="519" customFormat="false" ht="11.25" hidden="true" customHeight="false" outlineLevel="1" collapsed="false">
      <c r="A519" s="47" t="n">
        <v>270525</v>
      </c>
      <c r="B519" s="48" t="s">
        <v>629</v>
      </c>
      <c r="C519" s="49" t="s">
        <v>584</v>
      </c>
      <c r="D519" s="50" t="s">
        <v>472</v>
      </c>
      <c r="E519" s="50" t="n">
        <v>150</v>
      </c>
      <c r="F519" s="50" t="n">
        <v>150</v>
      </c>
      <c r="G519" s="48" t="n">
        <v>100</v>
      </c>
      <c r="H519" s="51" t="s">
        <v>23</v>
      </c>
      <c r="I519" s="40" t="n">
        <v>921</v>
      </c>
      <c r="J519" s="52" t="n">
        <f aca="false">I519*1.18</f>
        <v>1086.78</v>
      </c>
      <c r="K519" s="42" t="n">
        <f aca="false">I519/55</f>
        <v>16.7454545454545</v>
      </c>
      <c r="L519" s="53" t="n">
        <f aca="false">K519*'расчетный курс'!$C$3</f>
        <v>1430.64606709091</v>
      </c>
      <c r="M519" s="52" t="n">
        <f aca="false">L519*1.18</f>
        <v>1688.16235916727</v>
      </c>
      <c r="N519" s="54" t="n">
        <f aca="false">M519/J519</f>
        <v>1.55336163636364</v>
      </c>
    </row>
    <row r="520" customFormat="false" ht="11.25" hidden="true" customHeight="false" outlineLevel="1" collapsed="false">
      <c r="A520" s="47" t="n">
        <v>270560</v>
      </c>
      <c r="B520" s="48" t="s">
        <v>630</v>
      </c>
      <c r="C520" s="49" t="s">
        <v>584</v>
      </c>
      <c r="D520" s="50" t="s">
        <v>472</v>
      </c>
      <c r="E520" s="50" t="n">
        <v>150</v>
      </c>
      <c r="F520" s="50" t="n">
        <v>180</v>
      </c>
      <c r="G520" s="48" t="n">
        <v>100</v>
      </c>
      <c r="H520" s="51" t="s">
        <v>23</v>
      </c>
      <c r="I520" s="40" t="n">
        <v>921</v>
      </c>
      <c r="J520" s="52" t="n">
        <f aca="false">I520*1.18</f>
        <v>1086.78</v>
      </c>
      <c r="K520" s="42" t="n">
        <f aca="false">I520/55</f>
        <v>16.7454545454545</v>
      </c>
      <c r="L520" s="53" t="n">
        <f aca="false">K520*'расчетный курс'!$C$3</f>
        <v>1430.64606709091</v>
      </c>
      <c r="M520" s="52" t="n">
        <f aca="false">L520*1.18</f>
        <v>1688.16235916727</v>
      </c>
      <c r="N520" s="54" t="n">
        <f aca="false">M520/J520</f>
        <v>1.55336163636364</v>
      </c>
    </row>
    <row r="521" customFormat="false" ht="11.25" hidden="true" customHeight="false" outlineLevel="1" collapsed="false">
      <c r="A521" s="47" t="n">
        <v>270584</v>
      </c>
      <c r="B521" s="48" t="s">
        <v>631</v>
      </c>
      <c r="C521" s="49" t="s">
        <v>584</v>
      </c>
      <c r="D521" s="50" t="s">
        <v>472</v>
      </c>
      <c r="E521" s="50" t="n">
        <v>150</v>
      </c>
      <c r="F521" s="50" t="n">
        <v>220</v>
      </c>
      <c r="G521" s="48" t="n">
        <v>100</v>
      </c>
      <c r="H521" s="51" t="s">
        <v>23</v>
      </c>
      <c r="I521" s="40" t="n">
        <v>921</v>
      </c>
      <c r="J521" s="52" t="n">
        <f aca="false">I521*1.18</f>
        <v>1086.78</v>
      </c>
      <c r="K521" s="42" t="n">
        <f aca="false">I521/55</f>
        <v>16.7454545454545</v>
      </c>
      <c r="L521" s="53" t="n">
        <f aca="false">K521*'расчетный курс'!$C$3</f>
        <v>1430.64606709091</v>
      </c>
      <c r="M521" s="52" t="n">
        <f aca="false">L521*1.18</f>
        <v>1688.16235916727</v>
      </c>
      <c r="N521" s="54" t="n">
        <f aca="false">M521/J521</f>
        <v>1.55336163636364</v>
      </c>
    </row>
    <row r="522" customFormat="false" ht="11.25" hidden="true" customHeight="false" outlineLevel="1" collapsed="false">
      <c r="A522" s="47" t="n">
        <v>270609</v>
      </c>
      <c r="B522" s="48" t="s">
        <v>632</v>
      </c>
      <c r="C522" s="49" t="s">
        <v>584</v>
      </c>
      <c r="D522" s="50" t="s">
        <v>472</v>
      </c>
      <c r="E522" s="50" t="n">
        <v>150</v>
      </c>
      <c r="F522" s="50" t="n">
        <v>240</v>
      </c>
      <c r="G522" s="48" t="n">
        <v>100</v>
      </c>
      <c r="H522" s="51" t="s">
        <v>23</v>
      </c>
      <c r="I522" s="40" t="n">
        <v>921</v>
      </c>
      <c r="J522" s="52" t="n">
        <f aca="false">I522*1.18</f>
        <v>1086.78</v>
      </c>
      <c r="K522" s="42" t="n">
        <f aca="false">I522/55</f>
        <v>16.7454545454545</v>
      </c>
      <c r="L522" s="53" t="n">
        <f aca="false">K522*'расчетный курс'!$C$3</f>
        <v>1430.64606709091</v>
      </c>
      <c r="M522" s="52" t="n">
        <f aca="false">L522*1.18</f>
        <v>1688.16235916727</v>
      </c>
      <c r="N522" s="54" t="n">
        <f aca="false">M522/J522</f>
        <v>1.55336163636364</v>
      </c>
    </row>
    <row r="523" customFormat="false" ht="11.25" hidden="true" customHeight="false" outlineLevel="1" collapsed="false">
      <c r="A523" s="35" t="n">
        <v>246857</v>
      </c>
      <c r="B523" s="36" t="s">
        <v>633</v>
      </c>
      <c r="C523" s="37" t="s">
        <v>584</v>
      </c>
      <c r="D523" s="38" t="s">
        <v>634</v>
      </c>
      <c r="E523" s="38" t="n">
        <v>125</v>
      </c>
      <c r="F523" s="38" t="n">
        <v>40</v>
      </c>
      <c r="G523" s="36" t="n">
        <v>100</v>
      </c>
      <c r="H523" s="39" t="s">
        <v>23</v>
      </c>
      <c r="I523" s="40" t="n">
        <v>1636</v>
      </c>
      <c r="J523" s="41" t="n">
        <f aca="false">I523*1.18</f>
        <v>1930.48</v>
      </c>
      <c r="K523" s="42" t="n">
        <f aca="false">I523/55</f>
        <v>29.7454545454545</v>
      </c>
      <c r="L523" s="43" t="n">
        <f aca="false">K523*'расчетный курс'!$C$3</f>
        <v>2541.29963709091</v>
      </c>
      <c r="M523" s="41" t="n">
        <f aca="false">L523*1.18</f>
        <v>2998.73357176727</v>
      </c>
      <c r="N523" s="44" t="n">
        <f aca="false">M523/J523</f>
        <v>1.55336163636364</v>
      </c>
    </row>
    <row r="524" customFormat="false" ht="11.25" hidden="true" customHeight="false" outlineLevel="1" collapsed="false">
      <c r="A524" s="35" t="n">
        <v>237780</v>
      </c>
      <c r="B524" s="36" t="s">
        <v>635</v>
      </c>
      <c r="C524" s="37" t="s">
        <v>584</v>
      </c>
      <c r="D524" s="38" t="s">
        <v>634</v>
      </c>
      <c r="E524" s="38" t="n">
        <v>125</v>
      </c>
      <c r="F524" s="38" t="n">
        <v>60</v>
      </c>
      <c r="G524" s="36" t="n">
        <v>100</v>
      </c>
      <c r="H524" s="39" t="s">
        <v>23</v>
      </c>
      <c r="I524" s="40" t="n">
        <v>1321</v>
      </c>
      <c r="J524" s="41" t="n">
        <f aca="false">I524*1.18</f>
        <v>1558.78</v>
      </c>
      <c r="K524" s="42" t="n">
        <f aca="false">I524/55</f>
        <v>24.0181818181818</v>
      </c>
      <c r="L524" s="43" t="n">
        <f aca="false">K524*'расчетный курс'!$C$3</f>
        <v>2051.99072163636</v>
      </c>
      <c r="M524" s="41" t="n">
        <f aca="false">L524*1.18</f>
        <v>2421.34905153091</v>
      </c>
      <c r="N524" s="44" t="n">
        <f aca="false">M524/J524</f>
        <v>1.55336163636364</v>
      </c>
    </row>
    <row r="525" customFormat="false" ht="11.25" hidden="true" customHeight="false" outlineLevel="1" collapsed="false">
      <c r="A525" s="35" t="n">
        <v>237781</v>
      </c>
      <c r="B525" s="36" t="s">
        <v>636</v>
      </c>
      <c r="C525" s="37" t="s">
        <v>584</v>
      </c>
      <c r="D525" s="38" t="s">
        <v>634</v>
      </c>
      <c r="E525" s="38" t="n">
        <v>125</v>
      </c>
      <c r="F525" s="38" t="n">
        <v>80</v>
      </c>
      <c r="G525" s="36" t="n">
        <v>100</v>
      </c>
      <c r="H525" s="39" t="s">
        <v>23</v>
      </c>
      <c r="I525" s="40" t="n">
        <v>1174</v>
      </c>
      <c r="J525" s="41" t="n">
        <f aca="false">I525*1.18</f>
        <v>1385.32</v>
      </c>
      <c r="K525" s="42" t="n">
        <f aca="false">I525/55</f>
        <v>21.3454545454545</v>
      </c>
      <c r="L525" s="43" t="n">
        <f aca="false">K525*'расчетный курс'!$C$3</f>
        <v>1823.64656109091</v>
      </c>
      <c r="M525" s="41" t="n">
        <f aca="false">L525*1.18</f>
        <v>2151.90294208727</v>
      </c>
      <c r="N525" s="44" t="n">
        <f aca="false">M525/J525</f>
        <v>1.55336163636364</v>
      </c>
    </row>
    <row r="526" customFormat="false" ht="11.25" hidden="true" customHeight="false" outlineLevel="1" collapsed="false">
      <c r="A526" s="35" t="n">
        <v>237782</v>
      </c>
      <c r="B526" s="36" t="s">
        <v>637</v>
      </c>
      <c r="C526" s="37" t="s">
        <v>584</v>
      </c>
      <c r="D526" s="38" t="s">
        <v>634</v>
      </c>
      <c r="E526" s="38" t="n">
        <v>125</v>
      </c>
      <c r="F526" s="38" t="n">
        <v>120</v>
      </c>
      <c r="G526" s="36" t="n">
        <v>100</v>
      </c>
      <c r="H526" s="39" t="s">
        <v>23</v>
      </c>
      <c r="I526" s="40" t="n">
        <v>1080</v>
      </c>
      <c r="J526" s="41" t="n">
        <f aca="false">I526*1.18</f>
        <v>1274.4</v>
      </c>
      <c r="K526" s="42" t="n">
        <f aca="false">I526/55</f>
        <v>19.6363636363636</v>
      </c>
      <c r="L526" s="43" t="n">
        <f aca="false">K526*'расчетный курс'!$C$3</f>
        <v>1677.63056727273</v>
      </c>
      <c r="M526" s="41" t="n">
        <f aca="false">L526*1.18</f>
        <v>1979.60406938182</v>
      </c>
      <c r="N526" s="44" t="n">
        <f aca="false">M526/J526</f>
        <v>1.55336163636364</v>
      </c>
    </row>
    <row r="527" customFormat="false" ht="11.25" hidden="true" customHeight="false" outlineLevel="1" collapsed="false">
      <c r="A527" s="35" t="n">
        <v>255348</v>
      </c>
      <c r="B527" s="36" t="s">
        <v>638</v>
      </c>
      <c r="C527" s="37" t="s">
        <v>584</v>
      </c>
      <c r="D527" s="38" t="s">
        <v>634</v>
      </c>
      <c r="E527" s="38" t="n">
        <v>125</v>
      </c>
      <c r="F527" s="38" t="n">
        <v>150</v>
      </c>
      <c r="G527" s="36" t="n">
        <v>100</v>
      </c>
      <c r="H527" s="39" t="s">
        <v>23</v>
      </c>
      <c r="I527" s="40" t="n">
        <v>1080</v>
      </c>
      <c r="J527" s="41" t="n">
        <f aca="false">I527*1.18</f>
        <v>1274.4</v>
      </c>
      <c r="K527" s="42" t="n">
        <f aca="false">I527/55</f>
        <v>19.6363636363636</v>
      </c>
      <c r="L527" s="43" t="n">
        <f aca="false">K527*'расчетный курс'!$C$3</f>
        <v>1677.63056727273</v>
      </c>
      <c r="M527" s="41" t="n">
        <f aca="false">L527*1.18</f>
        <v>1979.60406938182</v>
      </c>
      <c r="N527" s="44" t="n">
        <f aca="false">M527/J527</f>
        <v>1.55336163636364</v>
      </c>
    </row>
    <row r="528" customFormat="false" ht="11.25" hidden="true" customHeight="false" outlineLevel="1" collapsed="false">
      <c r="A528" s="35" t="n">
        <v>237785</v>
      </c>
      <c r="B528" s="36" t="s">
        <v>639</v>
      </c>
      <c r="C528" s="37" t="s">
        <v>584</v>
      </c>
      <c r="D528" s="38" t="s">
        <v>634</v>
      </c>
      <c r="E528" s="38" t="n">
        <v>125</v>
      </c>
      <c r="F528" s="38" t="n">
        <v>240</v>
      </c>
      <c r="G528" s="36" t="n">
        <v>100</v>
      </c>
      <c r="H528" s="39" t="s">
        <v>23</v>
      </c>
      <c r="I528" s="40" t="n">
        <v>1092</v>
      </c>
      <c r="J528" s="41" t="n">
        <f aca="false">I528*1.18</f>
        <v>1288.56</v>
      </c>
      <c r="K528" s="42" t="n">
        <f aca="false">I528/55</f>
        <v>19.8545454545455</v>
      </c>
      <c r="L528" s="43" t="n">
        <f aca="false">K528*'расчетный курс'!$C$3</f>
        <v>1696.27090690909</v>
      </c>
      <c r="M528" s="41" t="n">
        <f aca="false">L528*1.18</f>
        <v>2001.59967015273</v>
      </c>
      <c r="N528" s="44" t="n">
        <f aca="false">M528/J528</f>
        <v>1.55336163636364</v>
      </c>
    </row>
    <row r="529" customFormat="false" ht="11.25" hidden="true" customHeight="false" outlineLevel="1" collapsed="false">
      <c r="A529" s="35" t="n">
        <v>230312</v>
      </c>
      <c r="B529" s="36" t="s">
        <v>640</v>
      </c>
      <c r="C529" s="37" t="s">
        <v>584</v>
      </c>
      <c r="D529" s="38" t="s">
        <v>634</v>
      </c>
      <c r="E529" s="38" t="n">
        <v>150</v>
      </c>
      <c r="F529" s="38" t="n">
        <v>40</v>
      </c>
      <c r="G529" s="36" t="n">
        <v>100</v>
      </c>
      <c r="H529" s="39" t="s">
        <v>23</v>
      </c>
      <c r="I529" s="40" t="n">
        <v>2198</v>
      </c>
      <c r="J529" s="41" t="n">
        <f aca="false">I529*1.18</f>
        <v>2593.64</v>
      </c>
      <c r="K529" s="42" t="n">
        <f aca="false">I529/55</f>
        <v>39.9636363636364</v>
      </c>
      <c r="L529" s="43" t="n">
        <f aca="false">K529*'расчетный курс'!$C$3</f>
        <v>3414.28887672727</v>
      </c>
      <c r="M529" s="41" t="n">
        <f aca="false">L529*1.18</f>
        <v>4028.86087453818</v>
      </c>
      <c r="N529" s="44" t="n">
        <f aca="false">M529/J529</f>
        <v>1.55336163636364</v>
      </c>
    </row>
    <row r="530" customFormat="false" ht="11.25" hidden="true" customHeight="false" outlineLevel="1" collapsed="false">
      <c r="A530" s="35" t="n">
        <v>230313</v>
      </c>
      <c r="B530" s="36" t="s">
        <v>641</v>
      </c>
      <c r="C530" s="37" t="s">
        <v>584</v>
      </c>
      <c r="D530" s="38" t="s">
        <v>634</v>
      </c>
      <c r="E530" s="38" t="n">
        <v>150</v>
      </c>
      <c r="F530" s="38" t="n">
        <v>60</v>
      </c>
      <c r="G530" s="36" t="n">
        <v>100</v>
      </c>
      <c r="H530" s="39" t="s">
        <v>23</v>
      </c>
      <c r="I530" s="40" t="n">
        <v>1758</v>
      </c>
      <c r="J530" s="41" t="n">
        <f aca="false">I530*1.18</f>
        <v>2074.44</v>
      </c>
      <c r="K530" s="42" t="n">
        <f aca="false">I530/55</f>
        <v>31.9636363636364</v>
      </c>
      <c r="L530" s="43" t="n">
        <f aca="false">K530*'расчетный курс'!$C$3</f>
        <v>2730.80975672727</v>
      </c>
      <c r="M530" s="41" t="n">
        <f aca="false">L530*1.18</f>
        <v>3222.35551293818</v>
      </c>
      <c r="N530" s="44" t="n">
        <f aca="false">M530/J530</f>
        <v>1.55336163636364</v>
      </c>
    </row>
    <row r="531" customFormat="false" ht="11.25" hidden="true" customHeight="false" outlineLevel="1" collapsed="false">
      <c r="A531" s="35" t="n">
        <v>230314</v>
      </c>
      <c r="B531" s="36" t="s">
        <v>642</v>
      </c>
      <c r="C531" s="37" t="s">
        <v>584</v>
      </c>
      <c r="D531" s="38" t="s">
        <v>634</v>
      </c>
      <c r="E531" s="38" t="n">
        <v>150</v>
      </c>
      <c r="F531" s="38" t="n">
        <v>80</v>
      </c>
      <c r="G531" s="36" t="n">
        <v>100</v>
      </c>
      <c r="H531" s="39" t="s">
        <v>23</v>
      </c>
      <c r="I531" s="40" t="n">
        <v>1550</v>
      </c>
      <c r="J531" s="41" t="n">
        <f aca="false">I531*1.18</f>
        <v>1829</v>
      </c>
      <c r="K531" s="42" t="n">
        <f aca="false">I531/55</f>
        <v>28.1818181818182</v>
      </c>
      <c r="L531" s="43" t="n">
        <f aca="false">K531*'расчетный курс'!$C$3</f>
        <v>2407.71053636364</v>
      </c>
      <c r="M531" s="41" t="n">
        <f aca="false">L531*1.18</f>
        <v>2841.09843290909</v>
      </c>
      <c r="N531" s="44" t="n">
        <f aca="false">M531/J531</f>
        <v>1.55336163636364</v>
      </c>
    </row>
    <row r="532" customFormat="false" ht="11.25" hidden="true" customHeight="false" outlineLevel="1" collapsed="false">
      <c r="A532" s="35" t="n">
        <v>246488</v>
      </c>
      <c r="B532" s="36" t="s">
        <v>643</v>
      </c>
      <c r="C532" s="37" t="s">
        <v>584</v>
      </c>
      <c r="D532" s="38" t="s">
        <v>634</v>
      </c>
      <c r="E532" s="38" t="n">
        <v>150</v>
      </c>
      <c r="F532" s="38" t="n">
        <v>120</v>
      </c>
      <c r="G532" s="36" t="n">
        <v>100</v>
      </c>
      <c r="H532" s="39" t="s">
        <v>23</v>
      </c>
      <c r="I532" s="40" t="n">
        <v>1419</v>
      </c>
      <c r="J532" s="41" t="n">
        <f aca="false">I532*1.18</f>
        <v>1674.42</v>
      </c>
      <c r="K532" s="42" t="n">
        <f aca="false">I532/55</f>
        <v>25.8</v>
      </c>
      <c r="L532" s="43" t="n">
        <f aca="false">K532*'расчетный курс'!$C$3</f>
        <v>2204.220162</v>
      </c>
      <c r="M532" s="41" t="n">
        <f aca="false">L532*1.18</f>
        <v>2600.97979116</v>
      </c>
      <c r="N532" s="44" t="n">
        <f aca="false">M532/J532</f>
        <v>1.55336163636364</v>
      </c>
    </row>
    <row r="533" customFormat="false" ht="11.25" hidden="true" customHeight="false" outlineLevel="1" collapsed="false">
      <c r="A533" s="35" t="n">
        <v>239244</v>
      </c>
      <c r="B533" s="36" t="s">
        <v>644</v>
      </c>
      <c r="C533" s="37" t="s">
        <v>584</v>
      </c>
      <c r="D533" s="38" t="s">
        <v>634</v>
      </c>
      <c r="E533" s="38" t="n">
        <v>150</v>
      </c>
      <c r="F533" s="38" t="n">
        <v>150</v>
      </c>
      <c r="G533" s="36" t="n">
        <v>100</v>
      </c>
      <c r="H533" s="39" t="s">
        <v>23</v>
      </c>
      <c r="I533" s="40" t="n">
        <v>1419</v>
      </c>
      <c r="J533" s="41" t="n">
        <f aca="false">I533*1.18</f>
        <v>1674.42</v>
      </c>
      <c r="K533" s="42" t="n">
        <f aca="false">I533/55</f>
        <v>25.8</v>
      </c>
      <c r="L533" s="43" t="n">
        <f aca="false">K533*'расчетный курс'!$C$3</f>
        <v>2204.220162</v>
      </c>
      <c r="M533" s="41" t="n">
        <f aca="false">L533*1.18</f>
        <v>2600.97979116</v>
      </c>
      <c r="N533" s="44" t="n">
        <f aca="false">M533/J533</f>
        <v>1.55336163636364</v>
      </c>
    </row>
    <row r="534" customFormat="false" ht="11.25" hidden="true" customHeight="false" outlineLevel="1" collapsed="false">
      <c r="A534" s="35" t="n">
        <v>251509</v>
      </c>
      <c r="B534" s="36" t="s">
        <v>645</v>
      </c>
      <c r="C534" s="37" t="s">
        <v>584</v>
      </c>
      <c r="D534" s="38" t="s">
        <v>634</v>
      </c>
      <c r="E534" s="38" t="n">
        <v>150</v>
      </c>
      <c r="F534" s="38" t="n">
        <v>240</v>
      </c>
      <c r="G534" s="36" t="n">
        <v>100</v>
      </c>
      <c r="H534" s="39" t="s">
        <v>23</v>
      </c>
      <c r="I534" s="40" t="n">
        <v>1434</v>
      </c>
      <c r="J534" s="41" t="n">
        <f aca="false">I534*1.18</f>
        <v>1692.12</v>
      </c>
      <c r="K534" s="42" t="n">
        <f aca="false">I534/55</f>
        <v>26.0727272727273</v>
      </c>
      <c r="L534" s="43" t="n">
        <f aca="false">K534*'расчетный курс'!$C$3</f>
        <v>2227.52058654545</v>
      </c>
      <c r="M534" s="41" t="n">
        <f aca="false">L534*1.18</f>
        <v>2628.47429212364</v>
      </c>
      <c r="N534" s="44" t="n">
        <f aca="false">M534/J534</f>
        <v>1.55336163636364</v>
      </c>
    </row>
    <row r="535" customFormat="false" ht="11.25" hidden="true" customHeight="false" outlineLevel="1" collapsed="false">
      <c r="A535" s="35" t="n">
        <v>142134</v>
      </c>
      <c r="B535" s="36" t="s">
        <v>646</v>
      </c>
      <c r="C535" s="37" t="s">
        <v>584</v>
      </c>
      <c r="D535" s="38" t="s">
        <v>477</v>
      </c>
      <c r="E535" s="38" t="n">
        <v>96</v>
      </c>
      <c r="F535" s="38" t="n">
        <v>40</v>
      </c>
      <c r="G535" s="36" t="n">
        <v>100</v>
      </c>
      <c r="H535" s="39" t="s">
        <v>23</v>
      </c>
      <c r="I535" s="40" t="n">
        <v>914</v>
      </c>
      <c r="J535" s="41" t="n">
        <f aca="false">I535*1.18</f>
        <v>1078.52</v>
      </c>
      <c r="K535" s="42" t="n">
        <f aca="false">I535/55</f>
        <v>16.6181818181818</v>
      </c>
      <c r="L535" s="43" t="n">
        <f aca="false">K535*'расчетный курс'!$C$3</f>
        <v>1419.77253563636</v>
      </c>
      <c r="M535" s="41" t="n">
        <f aca="false">L535*1.18</f>
        <v>1675.33159205091</v>
      </c>
      <c r="N535" s="44" t="n">
        <f aca="false">M535/J535</f>
        <v>1.55336163636364</v>
      </c>
    </row>
    <row r="536" customFormat="false" ht="11.25" hidden="true" customHeight="false" outlineLevel="1" collapsed="false">
      <c r="A536" s="35" t="n">
        <v>142135</v>
      </c>
      <c r="B536" s="36" t="s">
        <v>647</v>
      </c>
      <c r="C536" s="37" t="s">
        <v>584</v>
      </c>
      <c r="D536" s="38" t="s">
        <v>477</v>
      </c>
      <c r="E536" s="38" t="n">
        <v>96</v>
      </c>
      <c r="F536" s="38" t="n">
        <v>60</v>
      </c>
      <c r="G536" s="36" t="n">
        <v>100</v>
      </c>
      <c r="H536" s="39" t="s">
        <v>23</v>
      </c>
      <c r="I536" s="40" t="n">
        <v>761</v>
      </c>
      <c r="J536" s="41" t="n">
        <f aca="false">I536*1.18</f>
        <v>897.98</v>
      </c>
      <c r="K536" s="42" t="n">
        <f aca="false">I536/55</f>
        <v>13.8363636363636</v>
      </c>
      <c r="L536" s="43" t="n">
        <f aca="false">K536*'расчетный курс'!$C$3</f>
        <v>1182.10820527273</v>
      </c>
      <c r="M536" s="41" t="n">
        <f aca="false">L536*1.18</f>
        <v>1394.88768222182</v>
      </c>
      <c r="N536" s="44" t="n">
        <f aca="false">M536/J536</f>
        <v>1.55336163636364</v>
      </c>
    </row>
    <row r="537" customFormat="false" ht="11.25" hidden="true" customHeight="false" outlineLevel="1" collapsed="false">
      <c r="A537" s="35" t="n">
        <v>142136</v>
      </c>
      <c r="B537" s="36" t="s">
        <v>648</v>
      </c>
      <c r="C537" s="37" t="s">
        <v>584</v>
      </c>
      <c r="D537" s="38" t="s">
        <v>477</v>
      </c>
      <c r="E537" s="38" t="n">
        <v>96</v>
      </c>
      <c r="F537" s="38" t="n">
        <v>80</v>
      </c>
      <c r="G537" s="36" t="n">
        <v>100</v>
      </c>
      <c r="H537" s="39" t="s">
        <v>23</v>
      </c>
      <c r="I537" s="40" t="n">
        <v>690</v>
      </c>
      <c r="J537" s="41" t="n">
        <f aca="false">I537*1.18</f>
        <v>814.2</v>
      </c>
      <c r="K537" s="42" t="n">
        <f aca="false">I537/55</f>
        <v>12.5454545454545</v>
      </c>
      <c r="L537" s="43" t="n">
        <f aca="false">K537*'расчетный курс'!$C$3</f>
        <v>1071.81952909091</v>
      </c>
      <c r="M537" s="41" t="n">
        <f aca="false">L537*1.18</f>
        <v>1264.74704432727</v>
      </c>
      <c r="N537" s="44" t="n">
        <f aca="false">M537/J537</f>
        <v>1.55336163636364</v>
      </c>
    </row>
    <row r="538" customFormat="false" ht="11.25" hidden="true" customHeight="false" outlineLevel="1" collapsed="false">
      <c r="A538" s="35" t="n">
        <v>145055</v>
      </c>
      <c r="B538" s="36" t="s">
        <v>649</v>
      </c>
      <c r="C538" s="37" t="s">
        <v>584</v>
      </c>
      <c r="D538" s="38" t="s">
        <v>477</v>
      </c>
      <c r="E538" s="38" t="n">
        <v>96</v>
      </c>
      <c r="F538" s="38" t="n">
        <v>100</v>
      </c>
      <c r="G538" s="36" t="n">
        <v>100</v>
      </c>
      <c r="H538" s="39" t="s">
        <v>23</v>
      </c>
      <c r="I538" s="40" t="n">
        <v>644</v>
      </c>
      <c r="J538" s="41" t="n">
        <f aca="false">I538*1.18</f>
        <v>759.92</v>
      </c>
      <c r="K538" s="42" t="n">
        <f aca="false">I538/55</f>
        <v>11.7090909090909</v>
      </c>
      <c r="L538" s="43" t="n">
        <f aca="false">K538*'расчетный курс'!$C$3</f>
        <v>1000.36489381818</v>
      </c>
      <c r="M538" s="41" t="n">
        <f aca="false">L538*1.18</f>
        <v>1180.43057470545</v>
      </c>
      <c r="N538" s="44" t="n">
        <f aca="false">M538/J538</f>
        <v>1.55336163636364</v>
      </c>
    </row>
    <row r="539" customFormat="false" ht="11.25" hidden="true" customHeight="false" outlineLevel="1" collapsed="false">
      <c r="A539" s="35" t="n">
        <v>142137</v>
      </c>
      <c r="B539" s="36" t="s">
        <v>650</v>
      </c>
      <c r="C539" s="37" t="s">
        <v>584</v>
      </c>
      <c r="D539" s="38" t="s">
        <v>477</v>
      </c>
      <c r="E539" s="38" t="n">
        <v>96</v>
      </c>
      <c r="F539" s="38" t="n">
        <v>120</v>
      </c>
      <c r="G539" s="36" t="n">
        <v>100</v>
      </c>
      <c r="H539" s="39" t="s">
        <v>23</v>
      </c>
      <c r="I539" s="40" t="n">
        <v>644</v>
      </c>
      <c r="J539" s="41" t="n">
        <f aca="false">I539*1.18</f>
        <v>759.92</v>
      </c>
      <c r="K539" s="42" t="n">
        <f aca="false">I539/55</f>
        <v>11.7090909090909</v>
      </c>
      <c r="L539" s="43" t="n">
        <f aca="false">K539*'расчетный курс'!$C$3</f>
        <v>1000.36489381818</v>
      </c>
      <c r="M539" s="41" t="n">
        <f aca="false">L539*1.18</f>
        <v>1180.43057470545</v>
      </c>
      <c r="N539" s="44" t="n">
        <f aca="false">M539/J539</f>
        <v>1.55336163636364</v>
      </c>
    </row>
    <row r="540" customFormat="false" ht="11.25" hidden="true" customHeight="false" outlineLevel="1" collapsed="false">
      <c r="A540" s="35" t="n">
        <v>146336</v>
      </c>
      <c r="B540" s="36" t="s">
        <v>651</v>
      </c>
      <c r="C540" s="37" t="s">
        <v>584</v>
      </c>
      <c r="D540" s="38" t="s">
        <v>477</v>
      </c>
      <c r="E540" s="38" t="n">
        <v>96</v>
      </c>
      <c r="F540" s="38" t="n">
        <v>150</v>
      </c>
      <c r="G540" s="36" t="n">
        <v>100</v>
      </c>
      <c r="H540" s="39" t="s">
        <v>23</v>
      </c>
      <c r="I540" s="40" t="n">
        <v>644</v>
      </c>
      <c r="J540" s="41" t="n">
        <f aca="false">I540*1.18</f>
        <v>759.92</v>
      </c>
      <c r="K540" s="42" t="n">
        <f aca="false">I540/55</f>
        <v>11.7090909090909</v>
      </c>
      <c r="L540" s="43" t="n">
        <f aca="false">K540*'расчетный курс'!$C$3</f>
        <v>1000.36489381818</v>
      </c>
      <c r="M540" s="41" t="n">
        <f aca="false">L540*1.18</f>
        <v>1180.43057470545</v>
      </c>
      <c r="N540" s="44" t="n">
        <f aca="false">M540/J540</f>
        <v>1.55336163636364</v>
      </c>
    </row>
    <row r="541" customFormat="false" ht="11.25" hidden="true" customHeight="false" outlineLevel="1" collapsed="false">
      <c r="A541" s="35" t="n">
        <v>142138</v>
      </c>
      <c r="B541" s="36" t="s">
        <v>652</v>
      </c>
      <c r="C541" s="37" t="s">
        <v>584</v>
      </c>
      <c r="D541" s="38" t="s">
        <v>477</v>
      </c>
      <c r="E541" s="38" t="n">
        <v>96</v>
      </c>
      <c r="F541" s="38" t="n">
        <v>180</v>
      </c>
      <c r="G541" s="36" t="n">
        <v>100</v>
      </c>
      <c r="H541" s="39" t="s">
        <v>23</v>
      </c>
      <c r="I541" s="40" t="n">
        <v>644</v>
      </c>
      <c r="J541" s="41" t="n">
        <f aca="false">I541*1.18</f>
        <v>759.92</v>
      </c>
      <c r="K541" s="42" t="n">
        <f aca="false">I541/55</f>
        <v>11.7090909090909</v>
      </c>
      <c r="L541" s="43" t="n">
        <f aca="false">K541*'расчетный курс'!$C$3</f>
        <v>1000.36489381818</v>
      </c>
      <c r="M541" s="41" t="n">
        <f aca="false">L541*1.18</f>
        <v>1180.43057470545</v>
      </c>
      <c r="N541" s="44" t="n">
        <f aca="false">M541/J541</f>
        <v>1.55336163636364</v>
      </c>
    </row>
    <row r="542" customFormat="false" ht="11.25" hidden="true" customHeight="false" outlineLevel="1" collapsed="false">
      <c r="A542" s="35" t="n">
        <v>142139</v>
      </c>
      <c r="B542" s="36" t="s">
        <v>653</v>
      </c>
      <c r="C542" s="37" t="s">
        <v>584</v>
      </c>
      <c r="D542" s="38" t="s">
        <v>477</v>
      </c>
      <c r="E542" s="38" t="n">
        <v>96</v>
      </c>
      <c r="F542" s="38" t="n">
        <v>240</v>
      </c>
      <c r="G542" s="36" t="n">
        <v>100</v>
      </c>
      <c r="H542" s="39" t="s">
        <v>23</v>
      </c>
      <c r="I542" s="40" t="n">
        <v>648</v>
      </c>
      <c r="J542" s="41" t="n">
        <f aca="false">I542*1.18</f>
        <v>764.64</v>
      </c>
      <c r="K542" s="42" t="n">
        <f aca="false">I542/55</f>
        <v>11.7818181818182</v>
      </c>
      <c r="L542" s="43" t="n">
        <f aca="false">K542*'расчетный курс'!$C$3</f>
        <v>1006.57834036364</v>
      </c>
      <c r="M542" s="41" t="n">
        <f aca="false">L542*1.18</f>
        <v>1187.76244162909</v>
      </c>
      <c r="N542" s="44" t="n">
        <f aca="false">M542/J542</f>
        <v>1.55336163636364</v>
      </c>
    </row>
    <row r="543" customFormat="false" ht="11.25" hidden="true" customHeight="false" outlineLevel="1" collapsed="false">
      <c r="A543" s="35" t="n">
        <v>7300</v>
      </c>
      <c r="B543" s="36" t="s">
        <v>654</v>
      </c>
      <c r="C543" s="37" t="s">
        <v>584</v>
      </c>
      <c r="D543" s="38" t="s">
        <v>477</v>
      </c>
      <c r="E543" s="38" t="n">
        <v>125</v>
      </c>
      <c r="F543" s="38" t="n">
        <v>24</v>
      </c>
      <c r="G543" s="36" t="n">
        <v>100</v>
      </c>
      <c r="H543" s="39" t="s">
        <v>23</v>
      </c>
      <c r="I543" s="40" t="n">
        <v>1709</v>
      </c>
      <c r="J543" s="41" t="n">
        <f aca="false">I543*1.18</f>
        <v>2016.62</v>
      </c>
      <c r="K543" s="42" t="n">
        <f aca="false">I543/55</f>
        <v>31.0727272727273</v>
      </c>
      <c r="L543" s="43" t="n">
        <f aca="false">K543*'расчетный курс'!$C$3</f>
        <v>2654.69503654545</v>
      </c>
      <c r="M543" s="41" t="n">
        <f aca="false">L543*1.18</f>
        <v>3132.54014312364</v>
      </c>
      <c r="N543" s="44" t="n">
        <f aca="false">M543/J543</f>
        <v>1.55336163636364</v>
      </c>
    </row>
    <row r="544" customFormat="false" ht="11.25" hidden="true" customHeight="false" outlineLevel="1" collapsed="false">
      <c r="A544" s="35" t="n">
        <v>2294</v>
      </c>
      <c r="B544" s="36" t="s">
        <v>655</v>
      </c>
      <c r="C544" s="37" t="s">
        <v>584</v>
      </c>
      <c r="D544" s="38" t="s">
        <v>477</v>
      </c>
      <c r="E544" s="38" t="n">
        <v>125</v>
      </c>
      <c r="F544" s="38" t="n">
        <v>40</v>
      </c>
      <c r="G544" s="36" t="n">
        <v>100</v>
      </c>
      <c r="H544" s="39" t="s">
        <v>23</v>
      </c>
      <c r="I544" s="40" t="n">
        <v>1307</v>
      </c>
      <c r="J544" s="41" t="n">
        <f aca="false">I544*1.18</f>
        <v>1542.26</v>
      </c>
      <c r="K544" s="42" t="n">
        <f aca="false">I544/55</f>
        <v>23.7636363636364</v>
      </c>
      <c r="L544" s="43" t="n">
        <f aca="false">K544*'расчетный курс'!$C$3</f>
        <v>2030.24365872727</v>
      </c>
      <c r="M544" s="41" t="n">
        <f aca="false">L544*1.18</f>
        <v>2395.68751729818</v>
      </c>
      <c r="N544" s="44" t="n">
        <f aca="false">M544/J544</f>
        <v>1.55336163636364</v>
      </c>
    </row>
    <row r="545" customFormat="false" ht="11.25" hidden="true" customHeight="false" outlineLevel="1" collapsed="false">
      <c r="A545" s="35" t="n">
        <v>2295</v>
      </c>
      <c r="B545" s="36" t="s">
        <v>656</v>
      </c>
      <c r="C545" s="37" t="s">
        <v>584</v>
      </c>
      <c r="D545" s="38" t="s">
        <v>477</v>
      </c>
      <c r="E545" s="38" t="n">
        <v>125</v>
      </c>
      <c r="F545" s="38" t="n">
        <v>60</v>
      </c>
      <c r="G545" s="36" t="n">
        <v>100</v>
      </c>
      <c r="H545" s="39" t="s">
        <v>23</v>
      </c>
      <c r="I545" s="40" t="n">
        <v>1058</v>
      </c>
      <c r="J545" s="41" t="n">
        <f aca="false">I545*1.18</f>
        <v>1248.44</v>
      </c>
      <c r="K545" s="42" t="n">
        <f aca="false">I545/55</f>
        <v>19.2363636363636</v>
      </c>
      <c r="L545" s="43" t="n">
        <f aca="false">K545*'расчетный курс'!$C$3</f>
        <v>1643.45661127273</v>
      </c>
      <c r="M545" s="41" t="n">
        <f aca="false">L545*1.18</f>
        <v>1939.27880130182</v>
      </c>
      <c r="N545" s="44" t="n">
        <f aca="false">M545/J545</f>
        <v>1.55336163636364</v>
      </c>
    </row>
    <row r="546" customFormat="false" ht="11.25" hidden="true" customHeight="false" outlineLevel="1" collapsed="false">
      <c r="A546" s="35" t="n">
        <v>6774</v>
      </c>
      <c r="B546" s="36" t="s">
        <v>657</v>
      </c>
      <c r="C546" s="37" t="s">
        <v>584</v>
      </c>
      <c r="D546" s="38" t="s">
        <v>477</v>
      </c>
      <c r="E546" s="38" t="n">
        <v>125</v>
      </c>
      <c r="F546" s="38" t="n">
        <v>80</v>
      </c>
      <c r="G546" s="36" t="n">
        <v>100</v>
      </c>
      <c r="H546" s="39" t="s">
        <v>23</v>
      </c>
      <c r="I546" s="40" t="n">
        <v>942</v>
      </c>
      <c r="J546" s="41" t="n">
        <f aca="false">I546*1.18</f>
        <v>1111.56</v>
      </c>
      <c r="K546" s="42" t="n">
        <f aca="false">I546/55</f>
        <v>17.1272727272727</v>
      </c>
      <c r="L546" s="43" t="n">
        <f aca="false">K546*'расчетный курс'!$C$3</f>
        <v>1463.26666145455</v>
      </c>
      <c r="M546" s="41" t="n">
        <f aca="false">L546*1.18</f>
        <v>1726.65466051636</v>
      </c>
      <c r="N546" s="44" t="n">
        <f aca="false">M546/J546</f>
        <v>1.55336163636364</v>
      </c>
    </row>
    <row r="547" customFormat="false" ht="11.25" hidden="true" customHeight="false" outlineLevel="1" collapsed="false">
      <c r="A547" s="35" t="n">
        <v>2296</v>
      </c>
      <c r="B547" s="36" t="s">
        <v>658</v>
      </c>
      <c r="C547" s="37" t="s">
        <v>584</v>
      </c>
      <c r="D547" s="38" t="s">
        <v>477</v>
      </c>
      <c r="E547" s="38" t="n">
        <v>125</v>
      </c>
      <c r="F547" s="38" t="n">
        <v>100</v>
      </c>
      <c r="G547" s="36" t="n">
        <v>100</v>
      </c>
      <c r="H547" s="39" t="s">
        <v>23</v>
      </c>
      <c r="I547" s="40" t="n">
        <v>869</v>
      </c>
      <c r="J547" s="41" t="n">
        <f aca="false">I547*1.18</f>
        <v>1025.42</v>
      </c>
      <c r="K547" s="42" t="n">
        <f aca="false">I547/55</f>
        <v>15.8</v>
      </c>
      <c r="L547" s="43" t="n">
        <f aca="false">K547*'расчетный курс'!$C$3</f>
        <v>1349.871262</v>
      </c>
      <c r="M547" s="41" t="n">
        <f aca="false">L547*1.18</f>
        <v>1592.84808916</v>
      </c>
      <c r="N547" s="44" t="n">
        <f aca="false">M547/J547</f>
        <v>1.55336163636364</v>
      </c>
    </row>
    <row r="548" customFormat="false" ht="11.25" hidden="true" customHeight="false" outlineLevel="1" collapsed="false">
      <c r="A548" s="35" t="n">
        <v>6775</v>
      </c>
      <c r="B548" s="36" t="s">
        <v>659</v>
      </c>
      <c r="C548" s="37" t="s">
        <v>584</v>
      </c>
      <c r="D548" s="38" t="s">
        <v>477</v>
      </c>
      <c r="E548" s="38" t="n">
        <v>125</v>
      </c>
      <c r="F548" s="38" t="n">
        <v>120</v>
      </c>
      <c r="G548" s="36" t="n">
        <v>100</v>
      </c>
      <c r="H548" s="39" t="s">
        <v>23</v>
      </c>
      <c r="I548" s="40" t="n">
        <v>869</v>
      </c>
      <c r="J548" s="41" t="n">
        <f aca="false">I548*1.18</f>
        <v>1025.42</v>
      </c>
      <c r="K548" s="42" t="n">
        <f aca="false">I548/55</f>
        <v>15.8</v>
      </c>
      <c r="L548" s="43" t="n">
        <f aca="false">K548*'расчетный курс'!$C$3</f>
        <v>1349.871262</v>
      </c>
      <c r="M548" s="41" t="n">
        <f aca="false">L548*1.18</f>
        <v>1592.84808916</v>
      </c>
      <c r="N548" s="44" t="n">
        <f aca="false">M548/J548</f>
        <v>1.55336163636364</v>
      </c>
    </row>
    <row r="549" customFormat="false" ht="11.25" hidden="true" customHeight="false" outlineLevel="1" collapsed="false">
      <c r="A549" s="35" t="n">
        <v>78163</v>
      </c>
      <c r="B549" s="36" t="s">
        <v>660</v>
      </c>
      <c r="C549" s="37" t="s">
        <v>584</v>
      </c>
      <c r="D549" s="38" t="s">
        <v>477</v>
      </c>
      <c r="E549" s="38" t="n">
        <v>125</v>
      </c>
      <c r="F549" s="38" t="n">
        <v>150</v>
      </c>
      <c r="G549" s="36" t="n">
        <v>100</v>
      </c>
      <c r="H549" s="39" t="s">
        <v>23</v>
      </c>
      <c r="I549" s="40" t="n">
        <v>869</v>
      </c>
      <c r="J549" s="41" t="n">
        <f aca="false">I549*1.18</f>
        <v>1025.42</v>
      </c>
      <c r="K549" s="42" t="n">
        <f aca="false">I549/55</f>
        <v>15.8</v>
      </c>
      <c r="L549" s="43" t="n">
        <f aca="false">K549*'расчетный курс'!$C$3</f>
        <v>1349.871262</v>
      </c>
      <c r="M549" s="41" t="n">
        <f aca="false">L549*1.18</f>
        <v>1592.84808916</v>
      </c>
      <c r="N549" s="44" t="n">
        <f aca="false">M549/J549</f>
        <v>1.55336163636364</v>
      </c>
    </row>
    <row r="550" customFormat="false" ht="11.25" hidden="true" customHeight="false" outlineLevel="1" collapsed="false">
      <c r="A550" s="35" t="n">
        <v>62107</v>
      </c>
      <c r="B550" s="36" t="s">
        <v>661</v>
      </c>
      <c r="C550" s="37" t="s">
        <v>584</v>
      </c>
      <c r="D550" s="38" t="s">
        <v>477</v>
      </c>
      <c r="E550" s="38" t="n">
        <v>125</v>
      </c>
      <c r="F550" s="38" t="n">
        <v>180</v>
      </c>
      <c r="G550" s="36" t="n">
        <v>100</v>
      </c>
      <c r="H550" s="39" t="s">
        <v>23</v>
      </c>
      <c r="I550" s="40" t="n">
        <v>869</v>
      </c>
      <c r="J550" s="41" t="n">
        <f aca="false">I550*1.18</f>
        <v>1025.42</v>
      </c>
      <c r="K550" s="42" t="n">
        <f aca="false">I550/55</f>
        <v>15.8</v>
      </c>
      <c r="L550" s="43" t="n">
        <f aca="false">K550*'расчетный курс'!$C$3</f>
        <v>1349.871262</v>
      </c>
      <c r="M550" s="41" t="n">
        <f aca="false">L550*1.18</f>
        <v>1592.84808916</v>
      </c>
      <c r="N550" s="44" t="n">
        <f aca="false">M550/J550</f>
        <v>1.55336163636364</v>
      </c>
    </row>
    <row r="551" customFormat="false" ht="11.25" hidden="true" customHeight="false" outlineLevel="1" collapsed="false">
      <c r="A551" s="35" t="n">
        <v>97176</v>
      </c>
      <c r="B551" s="36" t="s">
        <v>662</v>
      </c>
      <c r="C551" s="37" t="s">
        <v>584</v>
      </c>
      <c r="D551" s="38" t="s">
        <v>477</v>
      </c>
      <c r="E551" s="38" t="n">
        <v>125</v>
      </c>
      <c r="F551" s="38" t="n">
        <v>220</v>
      </c>
      <c r="G551" s="36" t="n">
        <v>100</v>
      </c>
      <c r="H551" s="39" t="s">
        <v>23</v>
      </c>
      <c r="I551" s="40" t="n">
        <v>877</v>
      </c>
      <c r="J551" s="41" t="n">
        <f aca="false">I551*1.18</f>
        <v>1034.86</v>
      </c>
      <c r="K551" s="42" t="n">
        <f aca="false">I551/55</f>
        <v>15.9454545454545</v>
      </c>
      <c r="L551" s="43" t="n">
        <f aca="false">K551*'расчетный курс'!$C$3</f>
        <v>1362.29815509091</v>
      </c>
      <c r="M551" s="41" t="n">
        <f aca="false">L551*1.18</f>
        <v>1607.51182300727</v>
      </c>
      <c r="N551" s="44" t="n">
        <f aca="false">M551/J551</f>
        <v>1.55336163636364</v>
      </c>
    </row>
    <row r="552" customFormat="false" ht="11.25" hidden="true" customHeight="false" outlineLevel="1" collapsed="false">
      <c r="A552" s="35" t="n">
        <v>91922</v>
      </c>
      <c r="B552" s="36" t="s">
        <v>663</v>
      </c>
      <c r="C552" s="37" t="s">
        <v>584</v>
      </c>
      <c r="D552" s="38" t="s">
        <v>477</v>
      </c>
      <c r="E552" s="38" t="n">
        <v>125</v>
      </c>
      <c r="F552" s="38" t="n">
        <v>240</v>
      </c>
      <c r="G552" s="36" t="n">
        <v>100</v>
      </c>
      <c r="H552" s="39" t="s">
        <v>23</v>
      </c>
      <c r="I552" s="40" t="n">
        <v>877</v>
      </c>
      <c r="J552" s="41" t="n">
        <f aca="false">I552*1.18</f>
        <v>1034.86</v>
      </c>
      <c r="K552" s="42" t="n">
        <f aca="false">I552/55</f>
        <v>15.9454545454545</v>
      </c>
      <c r="L552" s="43" t="n">
        <f aca="false">K552*'расчетный курс'!$C$3</f>
        <v>1362.29815509091</v>
      </c>
      <c r="M552" s="41" t="n">
        <f aca="false">L552*1.18</f>
        <v>1607.51182300727</v>
      </c>
      <c r="N552" s="44" t="n">
        <f aca="false">M552/J552</f>
        <v>1.55336163636364</v>
      </c>
    </row>
    <row r="553" customFormat="false" ht="11.25" hidden="true" customHeight="false" outlineLevel="1" collapsed="false">
      <c r="A553" s="35" t="n">
        <v>93284</v>
      </c>
      <c r="B553" s="36" t="s">
        <v>664</v>
      </c>
      <c r="C553" s="37" t="s">
        <v>584</v>
      </c>
      <c r="D553" s="38" t="s">
        <v>477</v>
      </c>
      <c r="E553" s="38" t="n">
        <v>125</v>
      </c>
      <c r="F553" s="38" t="n">
        <v>320</v>
      </c>
      <c r="G553" s="36" t="n">
        <v>100</v>
      </c>
      <c r="H553" s="39" t="s">
        <v>23</v>
      </c>
      <c r="I553" s="40" t="n">
        <v>877</v>
      </c>
      <c r="J553" s="41" t="n">
        <f aca="false">I553*1.18</f>
        <v>1034.86</v>
      </c>
      <c r="K553" s="42" t="n">
        <f aca="false">I553/55</f>
        <v>15.9454545454545</v>
      </c>
      <c r="L553" s="43" t="n">
        <f aca="false">K553*'расчетный курс'!$C$3</f>
        <v>1362.29815509091</v>
      </c>
      <c r="M553" s="41" t="n">
        <f aca="false">L553*1.18</f>
        <v>1607.51182300727</v>
      </c>
      <c r="N553" s="44" t="n">
        <f aca="false">M553/J553</f>
        <v>1.55336163636364</v>
      </c>
    </row>
    <row r="554" customFormat="false" ht="11.25" hidden="true" customHeight="false" outlineLevel="1" collapsed="false">
      <c r="A554" s="35" t="n">
        <v>130114</v>
      </c>
      <c r="B554" s="36" t="s">
        <v>665</v>
      </c>
      <c r="C554" s="37" t="s">
        <v>584</v>
      </c>
      <c r="D554" s="38" t="s">
        <v>477</v>
      </c>
      <c r="E554" s="38" t="n">
        <v>125</v>
      </c>
      <c r="F554" s="38" t="n">
        <v>400</v>
      </c>
      <c r="G554" s="36" t="n">
        <v>100</v>
      </c>
      <c r="H554" s="39" t="s">
        <v>23</v>
      </c>
      <c r="I554" s="40" t="n">
        <v>877</v>
      </c>
      <c r="J554" s="41" t="n">
        <f aca="false">I554*1.18</f>
        <v>1034.86</v>
      </c>
      <c r="K554" s="42" t="n">
        <f aca="false">I554/55</f>
        <v>15.9454545454545</v>
      </c>
      <c r="L554" s="43" t="n">
        <f aca="false">K554*'расчетный курс'!$C$3</f>
        <v>1362.29815509091</v>
      </c>
      <c r="M554" s="41" t="n">
        <f aca="false">L554*1.18</f>
        <v>1607.51182300727</v>
      </c>
      <c r="N554" s="44" t="n">
        <f aca="false">M554/J554</f>
        <v>1.55336163636364</v>
      </c>
    </row>
    <row r="555" customFormat="false" ht="11.25" hidden="true" customHeight="false" outlineLevel="1" collapsed="false">
      <c r="A555" s="35" t="n">
        <v>89485</v>
      </c>
      <c r="B555" s="36" t="s">
        <v>666</v>
      </c>
      <c r="C555" s="37" t="s">
        <v>584</v>
      </c>
      <c r="D555" s="38" t="s">
        <v>477</v>
      </c>
      <c r="E555" s="38" t="n">
        <v>125</v>
      </c>
      <c r="F555" s="38" t="n">
        <v>24</v>
      </c>
      <c r="G555" s="36" t="n">
        <v>100</v>
      </c>
      <c r="H555" s="39" t="s">
        <v>23</v>
      </c>
      <c r="I555" s="40" t="n">
        <v>1780</v>
      </c>
      <c r="J555" s="41" t="n">
        <f aca="false">I555*1.18</f>
        <v>2100.4</v>
      </c>
      <c r="K555" s="42" t="n">
        <f aca="false">I555/55</f>
        <v>32.3636363636364</v>
      </c>
      <c r="L555" s="43" t="n">
        <f aca="false">K555*'расчетный курс'!$C$3</f>
        <v>2764.98371272727</v>
      </c>
      <c r="M555" s="41" t="n">
        <f aca="false">L555*1.18</f>
        <v>3262.68078101818</v>
      </c>
      <c r="N555" s="44" t="n">
        <f aca="false">M555/J555</f>
        <v>1.55336163636364</v>
      </c>
    </row>
    <row r="556" customFormat="false" ht="11.25" hidden="true" customHeight="false" outlineLevel="1" collapsed="false">
      <c r="A556" s="35" t="n">
        <v>89486</v>
      </c>
      <c r="B556" s="36" t="s">
        <v>667</v>
      </c>
      <c r="C556" s="37" t="s">
        <v>584</v>
      </c>
      <c r="D556" s="38" t="s">
        <v>477</v>
      </c>
      <c r="E556" s="38" t="n">
        <v>125</v>
      </c>
      <c r="F556" s="38" t="n">
        <v>40</v>
      </c>
      <c r="G556" s="36" t="n">
        <v>100</v>
      </c>
      <c r="H556" s="39" t="s">
        <v>23</v>
      </c>
      <c r="I556" s="40" t="n">
        <v>1378</v>
      </c>
      <c r="J556" s="41" t="n">
        <f aca="false">I556*1.18</f>
        <v>1626.04</v>
      </c>
      <c r="K556" s="42" t="n">
        <f aca="false">I556/55</f>
        <v>25.0545454545455</v>
      </c>
      <c r="L556" s="43" t="n">
        <f aca="false">K556*'расчетный курс'!$C$3</f>
        <v>2140.53233490909</v>
      </c>
      <c r="M556" s="41" t="n">
        <f aca="false">L556*1.18</f>
        <v>2525.82815519273</v>
      </c>
      <c r="N556" s="44" t="n">
        <f aca="false">M556/J556</f>
        <v>1.55336163636364</v>
      </c>
    </row>
    <row r="557" customFormat="false" ht="11.25" hidden="true" customHeight="false" outlineLevel="1" collapsed="false">
      <c r="A557" s="35" t="n">
        <v>89488</v>
      </c>
      <c r="B557" s="36" t="s">
        <v>668</v>
      </c>
      <c r="C557" s="37" t="s">
        <v>584</v>
      </c>
      <c r="D557" s="38" t="s">
        <v>477</v>
      </c>
      <c r="E557" s="38" t="n">
        <v>125</v>
      </c>
      <c r="F557" s="38" t="n">
        <v>60</v>
      </c>
      <c r="G557" s="36" t="n">
        <v>100</v>
      </c>
      <c r="H557" s="39" t="s">
        <v>23</v>
      </c>
      <c r="I557" s="40" t="n">
        <v>1127</v>
      </c>
      <c r="J557" s="41" t="n">
        <f aca="false">I557*1.18</f>
        <v>1329.86</v>
      </c>
      <c r="K557" s="42" t="n">
        <f aca="false">I557/55</f>
        <v>20.4909090909091</v>
      </c>
      <c r="L557" s="43" t="n">
        <f aca="false">K557*'расчетный курс'!$C$3</f>
        <v>1750.63856418182</v>
      </c>
      <c r="M557" s="41" t="n">
        <f aca="false">L557*1.18</f>
        <v>2065.75350573455</v>
      </c>
      <c r="N557" s="44" t="n">
        <f aca="false">M557/J557</f>
        <v>1.55336163636364</v>
      </c>
    </row>
    <row r="558" customFormat="false" ht="11.25" hidden="true" customHeight="false" outlineLevel="1" collapsed="false">
      <c r="A558" s="35" t="n">
        <v>89489</v>
      </c>
      <c r="B558" s="36" t="s">
        <v>669</v>
      </c>
      <c r="C558" s="37" t="s">
        <v>584</v>
      </c>
      <c r="D558" s="38" t="s">
        <v>477</v>
      </c>
      <c r="E558" s="38" t="n">
        <v>125</v>
      </c>
      <c r="F558" s="38" t="n">
        <v>80</v>
      </c>
      <c r="G558" s="36" t="n">
        <v>100</v>
      </c>
      <c r="H558" s="39" t="s">
        <v>23</v>
      </c>
      <c r="I558" s="40" t="n">
        <v>1010</v>
      </c>
      <c r="J558" s="41" t="n">
        <f aca="false">I558*1.18</f>
        <v>1191.8</v>
      </c>
      <c r="K558" s="42" t="n">
        <f aca="false">I558/55</f>
        <v>18.3636363636364</v>
      </c>
      <c r="L558" s="43" t="n">
        <f aca="false">K558*'расчетный курс'!$C$3</f>
        <v>1568.89525272727</v>
      </c>
      <c r="M558" s="41" t="n">
        <f aca="false">L558*1.18</f>
        <v>1851.29639821818</v>
      </c>
      <c r="N558" s="44" t="n">
        <f aca="false">M558/J558</f>
        <v>1.55336163636364</v>
      </c>
    </row>
    <row r="559" customFormat="false" ht="11.25" hidden="true" customHeight="false" outlineLevel="1" collapsed="false">
      <c r="A559" s="35" t="n">
        <v>89491</v>
      </c>
      <c r="B559" s="36" t="s">
        <v>670</v>
      </c>
      <c r="C559" s="37" t="s">
        <v>584</v>
      </c>
      <c r="D559" s="38" t="s">
        <v>477</v>
      </c>
      <c r="E559" s="38" t="n">
        <v>125</v>
      </c>
      <c r="F559" s="38" t="n">
        <v>100</v>
      </c>
      <c r="G559" s="36" t="n">
        <v>100</v>
      </c>
      <c r="H559" s="39" t="s">
        <v>23</v>
      </c>
      <c r="I559" s="40" t="n">
        <v>938</v>
      </c>
      <c r="J559" s="41" t="n">
        <f aca="false">I559*1.18</f>
        <v>1106.84</v>
      </c>
      <c r="K559" s="42" t="n">
        <f aca="false">I559/55</f>
        <v>17.0545454545455</v>
      </c>
      <c r="L559" s="43" t="n">
        <f aca="false">K559*'расчетный курс'!$C$3</f>
        <v>1457.05321490909</v>
      </c>
      <c r="M559" s="41" t="n">
        <f aca="false">L559*1.18</f>
        <v>1719.32279359273</v>
      </c>
      <c r="N559" s="44" t="n">
        <f aca="false">M559/J559</f>
        <v>1.55336163636364</v>
      </c>
    </row>
    <row r="560" customFormat="false" ht="11.25" hidden="true" customHeight="false" outlineLevel="1" collapsed="false">
      <c r="A560" s="35" t="n">
        <v>89493</v>
      </c>
      <c r="B560" s="36" t="s">
        <v>671</v>
      </c>
      <c r="C560" s="37" t="s">
        <v>584</v>
      </c>
      <c r="D560" s="38" t="s">
        <v>477</v>
      </c>
      <c r="E560" s="38" t="n">
        <v>125</v>
      </c>
      <c r="F560" s="38" t="n">
        <v>120</v>
      </c>
      <c r="G560" s="36" t="n">
        <v>100</v>
      </c>
      <c r="H560" s="39" t="s">
        <v>23</v>
      </c>
      <c r="I560" s="40" t="n">
        <v>938</v>
      </c>
      <c r="J560" s="41" t="n">
        <f aca="false">I560*1.18</f>
        <v>1106.84</v>
      </c>
      <c r="K560" s="42" t="n">
        <f aca="false">I560/55</f>
        <v>17.0545454545455</v>
      </c>
      <c r="L560" s="43" t="n">
        <f aca="false">K560*'расчетный курс'!$C$3</f>
        <v>1457.05321490909</v>
      </c>
      <c r="M560" s="41" t="n">
        <f aca="false">L560*1.18</f>
        <v>1719.32279359273</v>
      </c>
      <c r="N560" s="44" t="n">
        <f aca="false">M560/J560</f>
        <v>1.55336163636364</v>
      </c>
    </row>
    <row r="561" customFormat="false" ht="11.25" hidden="true" customHeight="false" outlineLevel="1" collapsed="false">
      <c r="A561" s="35" t="n">
        <v>89494</v>
      </c>
      <c r="B561" s="36" t="s">
        <v>672</v>
      </c>
      <c r="C561" s="37" t="s">
        <v>584</v>
      </c>
      <c r="D561" s="38" t="s">
        <v>477</v>
      </c>
      <c r="E561" s="38" t="n">
        <v>125</v>
      </c>
      <c r="F561" s="38" t="n">
        <v>150</v>
      </c>
      <c r="G561" s="36" t="n">
        <v>100</v>
      </c>
      <c r="H561" s="39" t="s">
        <v>23</v>
      </c>
      <c r="I561" s="40" t="n">
        <v>938</v>
      </c>
      <c r="J561" s="41" t="n">
        <f aca="false">I561*1.18</f>
        <v>1106.84</v>
      </c>
      <c r="K561" s="42" t="n">
        <f aca="false">I561/55</f>
        <v>17.0545454545455</v>
      </c>
      <c r="L561" s="43" t="n">
        <f aca="false">K561*'расчетный курс'!$C$3</f>
        <v>1457.05321490909</v>
      </c>
      <c r="M561" s="41" t="n">
        <f aca="false">L561*1.18</f>
        <v>1719.32279359273</v>
      </c>
      <c r="N561" s="44" t="n">
        <f aca="false">M561/J561</f>
        <v>1.55336163636364</v>
      </c>
    </row>
    <row r="562" customFormat="false" ht="11.25" hidden="true" customHeight="false" outlineLevel="1" collapsed="false">
      <c r="A562" s="35" t="n">
        <v>89495</v>
      </c>
      <c r="B562" s="36" t="s">
        <v>673</v>
      </c>
      <c r="C562" s="37" t="s">
        <v>584</v>
      </c>
      <c r="D562" s="38" t="s">
        <v>477</v>
      </c>
      <c r="E562" s="38" t="n">
        <v>125</v>
      </c>
      <c r="F562" s="38" t="n">
        <v>180</v>
      </c>
      <c r="G562" s="36" t="n">
        <v>100</v>
      </c>
      <c r="H562" s="39" t="s">
        <v>23</v>
      </c>
      <c r="I562" s="40" t="n">
        <v>938</v>
      </c>
      <c r="J562" s="41" t="n">
        <f aca="false">I562*1.18</f>
        <v>1106.84</v>
      </c>
      <c r="K562" s="42" t="n">
        <f aca="false">I562/55</f>
        <v>17.0545454545455</v>
      </c>
      <c r="L562" s="43" t="n">
        <f aca="false">K562*'расчетный курс'!$C$3</f>
        <v>1457.05321490909</v>
      </c>
      <c r="M562" s="41" t="n">
        <f aca="false">L562*1.18</f>
        <v>1719.32279359273</v>
      </c>
      <c r="N562" s="44" t="n">
        <f aca="false">M562/J562</f>
        <v>1.55336163636364</v>
      </c>
    </row>
    <row r="563" customFormat="false" ht="11.25" hidden="true" customHeight="false" outlineLevel="1" collapsed="false">
      <c r="A563" s="35" t="n">
        <v>90758</v>
      </c>
      <c r="B563" s="36" t="s">
        <v>674</v>
      </c>
      <c r="C563" s="37" t="s">
        <v>584</v>
      </c>
      <c r="D563" s="38" t="s">
        <v>477</v>
      </c>
      <c r="E563" s="38" t="n">
        <v>125</v>
      </c>
      <c r="F563" s="38" t="n">
        <v>220</v>
      </c>
      <c r="G563" s="36" t="n">
        <v>100</v>
      </c>
      <c r="H563" s="39" t="s">
        <v>23</v>
      </c>
      <c r="I563" s="40" t="n">
        <v>945</v>
      </c>
      <c r="J563" s="41" t="n">
        <f aca="false">I563*1.18</f>
        <v>1115.1</v>
      </c>
      <c r="K563" s="42" t="n">
        <f aca="false">I563/55</f>
        <v>17.1818181818182</v>
      </c>
      <c r="L563" s="43" t="n">
        <f aca="false">K563*'расчетный курс'!$C$3</f>
        <v>1467.92674636364</v>
      </c>
      <c r="M563" s="41" t="n">
        <f aca="false">L563*1.18</f>
        <v>1732.15356070909</v>
      </c>
      <c r="N563" s="44" t="n">
        <f aca="false">M563/J563</f>
        <v>1.55336163636364</v>
      </c>
    </row>
    <row r="564" customFormat="false" ht="11.25" hidden="true" customHeight="false" outlineLevel="1" collapsed="false">
      <c r="A564" s="35" t="n">
        <v>92753</v>
      </c>
      <c r="B564" s="36" t="s">
        <v>675</v>
      </c>
      <c r="C564" s="37" t="s">
        <v>584</v>
      </c>
      <c r="D564" s="38" t="s">
        <v>477</v>
      </c>
      <c r="E564" s="38" t="n">
        <v>125</v>
      </c>
      <c r="F564" s="38" t="n">
        <v>240</v>
      </c>
      <c r="G564" s="36" t="n">
        <v>100</v>
      </c>
      <c r="H564" s="39" t="s">
        <v>23</v>
      </c>
      <c r="I564" s="40" t="n">
        <v>945</v>
      </c>
      <c r="J564" s="41" t="n">
        <f aca="false">I564*1.18</f>
        <v>1115.1</v>
      </c>
      <c r="K564" s="42" t="n">
        <f aca="false">I564/55</f>
        <v>17.1818181818182</v>
      </c>
      <c r="L564" s="43" t="n">
        <f aca="false">K564*'расчетный курс'!$C$3</f>
        <v>1467.92674636364</v>
      </c>
      <c r="M564" s="41" t="n">
        <f aca="false">L564*1.18</f>
        <v>1732.15356070909</v>
      </c>
      <c r="N564" s="44" t="n">
        <f aca="false">M564/J564</f>
        <v>1.55336163636364</v>
      </c>
    </row>
    <row r="565" customFormat="false" ht="11.25" hidden="true" customHeight="false" outlineLevel="1" collapsed="false">
      <c r="A565" s="35" t="n">
        <v>89496</v>
      </c>
      <c r="B565" s="36" t="s">
        <v>676</v>
      </c>
      <c r="C565" s="37" t="s">
        <v>584</v>
      </c>
      <c r="D565" s="38" t="s">
        <v>477</v>
      </c>
      <c r="E565" s="38" t="n">
        <v>125</v>
      </c>
      <c r="F565" s="38" t="n">
        <v>320</v>
      </c>
      <c r="G565" s="36" t="n">
        <v>100</v>
      </c>
      <c r="H565" s="39" t="s">
        <v>23</v>
      </c>
      <c r="I565" s="40" t="n">
        <v>945</v>
      </c>
      <c r="J565" s="41" t="n">
        <f aca="false">I565*1.18</f>
        <v>1115.1</v>
      </c>
      <c r="K565" s="42" t="n">
        <f aca="false">I565/55</f>
        <v>17.1818181818182</v>
      </c>
      <c r="L565" s="43" t="n">
        <f aca="false">K565*'расчетный курс'!$C$3</f>
        <v>1467.92674636364</v>
      </c>
      <c r="M565" s="41" t="n">
        <f aca="false">L565*1.18</f>
        <v>1732.15356070909</v>
      </c>
      <c r="N565" s="44" t="n">
        <f aca="false">M565/J565</f>
        <v>1.55336163636364</v>
      </c>
    </row>
    <row r="566" customFormat="false" ht="11.25" hidden="true" customHeight="false" outlineLevel="1" collapsed="false">
      <c r="A566" s="35" t="n">
        <v>104778</v>
      </c>
      <c r="B566" s="36" t="s">
        <v>677</v>
      </c>
      <c r="C566" s="37" t="s">
        <v>584</v>
      </c>
      <c r="D566" s="38" t="s">
        <v>477</v>
      </c>
      <c r="E566" s="38" t="n">
        <v>125</v>
      </c>
      <c r="F566" s="38" t="n">
        <v>400</v>
      </c>
      <c r="G566" s="36" t="n">
        <v>100</v>
      </c>
      <c r="H566" s="39" t="s">
        <v>23</v>
      </c>
      <c r="I566" s="40" t="n">
        <v>945</v>
      </c>
      <c r="J566" s="41" t="n">
        <f aca="false">I566*1.18</f>
        <v>1115.1</v>
      </c>
      <c r="K566" s="42" t="n">
        <f aca="false">I566/55</f>
        <v>17.1818181818182</v>
      </c>
      <c r="L566" s="43" t="n">
        <f aca="false">K566*'расчетный курс'!$C$3</f>
        <v>1467.92674636364</v>
      </c>
      <c r="M566" s="41" t="n">
        <f aca="false">L566*1.18</f>
        <v>1732.15356070909</v>
      </c>
      <c r="N566" s="44" t="n">
        <f aca="false">M566/J566</f>
        <v>1.55336163636364</v>
      </c>
    </row>
    <row r="567" customFormat="false" ht="11.25" hidden="true" customHeight="false" outlineLevel="1" collapsed="false">
      <c r="A567" s="35" t="n">
        <v>2474</v>
      </c>
      <c r="B567" s="36" t="s">
        <v>678</v>
      </c>
      <c r="C567" s="37" t="s">
        <v>584</v>
      </c>
      <c r="D567" s="38" t="s">
        <v>477</v>
      </c>
      <c r="E567" s="38" t="n">
        <v>150</v>
      </c>
      <c r="F567" s="38" t="n">
        <v>24</v>
      </c>
      <c r="G567" s="36" t="n">
        <v>100</v>
      </c>
      <c r="H567" s="39" t="s">
        <v>23</v>
      </c>
      <c r="I567" s="40" t="n">
        <v>2327</v>
      </c>
      <c r="J567" s="41" t="n">
        <f aca="false">I567*1.18</f>
        <v>2745.86</v>
      </c>
      <c r="K567" s="42" t="n">
        <f aca="false">I567/55</f>
        <v>42.3090909090909</v>
      </c>
      <c r="L567" s="43" t="n">
        <f aca="false">K567*'расчетный курс'!$C$3</f>
        <v>3614.67252781818</v>
      </c>
      <c r="M567" s="41" t="n">
        <f aca="false">L567*1.18</f>
        <v>4265.31358282545</v>
      </c>
      <c r="N567" s="44" t="n">
        <f aca="false">M567/J567</f>
        <v>1.55336163636364</v>
      </c>
    </row>
    <row r="568" customFormat="false" ht="11.25" hidden="true" customHeight="false" outlineLevel="1" collapsed="false">
      <c r="A568" s="35" t="n">
        <v>20207</v>
      </c>
      <c r="B568" s="36" t="s">
        <v>679</v>
      </c>
      <c r="C568" s="37" t="s">
        <v>584</v>
      </c>
      <c r="D568" s="38" t="s">
        <v>477</v>
      </c>
      <c r="E568" s="38" t="n">
        <v>150</v>
      </c>
      <c r="F568" s="38" t="n">
        <v>40</v>
      </c>
      <c r="G568" s="36" t="n">
        <v>100</v>
      </c>
      <c r="H568" s="39" t="s">
        <v>23</v>
      </c>
      <c r="I568" s="40" t="n">
        <v>1745</v>
      </c>
      <c r="J568" s="41" t="n">
        <f aca="false">I568*1.18</f>
        <v>2059.1</v>
      </c>
      <c r="K568" s="42" t="n">
        <f aca="false">I568/55</f>
        <v>31.7272727272727</v>
      </c>
      <c r="L568" s="43" t="n">
        <f aca="false">K568*'расчетный курс'!$C$3</f>
        <v>2710.61605545455</v>
      </c>
      <c r="M568" s="41" t="n">
        <f aca="false">L568*1.18</f>
        <v>3198.52694543636</v>
      </c>
      <c r="N568" s="44" t="n">
        <f aca="false">M568/J568</f>
        <v>1.55336163636364</v>
      </c>
    </row>
    <row r="569" customFormat="false" ht="11.25" hidden="true" customHeight="false" outlineLevel="1" collapsed="false">
      <c r="A569" s="35" t="n">
        <v>6649</v>
      </c>
      <c r="B569" s="36" t="s">
        <v>680</v>
      </c>
      <c r="C569" s="37" t="s">
        <v>584</v>
      </c>
      <c r="D569" s="38" t="s">
        <v>477</v>
      </c>
      <c r="E569" s="38" t="n">
        <v>150</v>
      </c>
      <c r="F569" s="38" t="n">
        <v>60</v>
      </c>
      <c r="G569" s="36" t="n">
        <v>100</v>
      </c>
      <c r="H569" s="39" t="s">
        <v>23</v>
      </c>
      <c r="I569" s="40" t="n">
        <v>1404</v>
      </c>
      <c r="J569" s="41" t="n">
        <f aca="false">I569*1.18</f>
        <v>1656.72</v>
      </c>
      <c r="K569" s="42" t="n">
        <f aca="false">I569/55</f>
        <v>25.5272727272727</v>
      </c>
      <c r="L569" s="43" t="n">
        <f aca="false">K569*'расчетный курс'!$C$3</f>
        <v>2180.91973745455</v>
      </c>
      <c r="M569" s="41" t="n">
        <f aca="false">L569*1.18</f>
        <v>2573.48529019636</v>
      </c>
      <c r="N569" s="44" t="n">
        <f aca="false">M569/J569</f>
        <v>1.55336163636364</v>
      </c>
    </row>
    <row r="570" customFormat="false" ht="11.25" hidden="true" customHeight="false" outlineLevel="1" collapsed="false">
      <c r="A570" s="35" t="n">
        <v>6936</v>
      </c>
      <c r="B570" s="36" t="s">
        <v>681</v>
      </c>
      <c r="C570" s="37" t="s">
        <v>584</v>
      </c>
      <c r="D570" s="38" t="s">
        <v>477</v>
      </c>
      <c r="E570" s="38" t="n">
        <v>150</v>
      </c>
      <c r="F570" s="38" t="n">
        <v>80</v>
      </c>
      <c r="G570" s="36" t="n">
        <v>100</v>
      </c>
      <c r="H570" s="39" t="s">
        <v>23</v>
      </c>
      <c r="I570" s="40" t="n">
        <v>1240</v>
      </c>
      <c r="J570" s="41" t="n">
        <f aca="false">I570*1.18</f>
        <v>1463.2</v>
      </c>
      <c r="K570" s="42" t="n">
        <f aca="false">I570/55</f>
        <v>22.5454545454545</v>
      </c>
      <c r="L570" s="43" t="n">
        <f aca="false">K570*'расчетный курс'!$C$3</f>
        <v>1926.16842909091</v>
      </c>
      <c r="M570" s="41" t="n">
        <f aca="false">L570*1.18</f>
        <v>2272.87874632727</v>
      </c>
      <c r="N570" s="44" t="n">
        <f aca="false">M570/J570</f>
        <v>1.55336163636364</v>
      </c>
    </row>
    <row r="571" customFormat="false" ht="11.25" hidden="true" customHeight="false" outlineLevel="1" collapsed="false">
      <c r="A571" s="35" t="n">
        <v>6697</v>
      </c>
      <c r="B571" s="36" t="s">
        <v>682</v>
      </c>
      <c r="C571" s="37" t="s">
        <v>584</v>
      </c>
      <c r="D571" s="38" t="s">
        <v>477</v>
      </c>
      <c r="E571" s="38" t="n">
        <v>150</v>
      </c>
      <c r="F571" s="38" t="n">
        <v>100</v>
      </c>
      <c r="G571" s="36" t="n">
        <v>100</v>
      </c>
      <c r="H571" s="39" t="s">
        <v>23</v>
      </c>
      <c r="I571" s="40" t="n">
        <v>1137</v>
      </c>
      <c r="J571" s="41" t="n">
        <f aca="false">I571*1.18</f>
        <v>1341.66</v>
      </c>
      <c r="K571" s="42" t="n">
        <f aca="false">I571/55</f>
        <v>20.6727272727273</v>
      </c>
      <c r="L571" s="43" t="n">
        <f aca="false">K571*'расчетный курс'!$C$3</f>
        <v>1766.17218054545</v>
      </c>
      <c r="M571" s="41" t="n">
        <f aca="false">L571*1.18</f>
        <v>2084.08317304364</v>
      </c>
      <c r="N571" s="44" t="n">
        <f aca="false">M571/J571</f>
        <v>1.55336163636364</v>
      </c>
    </row>
    <row r="572" customFormat="false" ht="11.25" hidden="true" customHeight="false" outlineLevel="1" collapsed="false">
      <c r="A572" s="35" t="n">
        <v>6937</v>
      </c>
      <c r="B572" s="36" t="s">
        <v>683</v>
      </c>
      <c r="C572" s="37" t="s">
        <v>584</v>
      </c>
      <c r="D572" s="38" t="s">
        <v>477</v>
      </c>
      <c r="E572" s="38" t="n">
        <v>150</v>
      </c>
      <c r="F572" s="38" t="n">
        <v>120</v>
      </c>
      <c r="G572" s="36" t="n">
        <v>100</v>
      </c>
      <c r="H572" s="39" t="s">
        <v>23</v>
      </c>
      <c r="I572" s="40" t="n">
        <v>1137</v>
      </c>
      <c r="J572" s="41" t="n">
        <f aca="false">I572*1.18</f>
        <v>1341.66</v>
      </c>
      <c r="K572" s="42" t="n">
        <f aca="false">I572/55</f>
        <v>20.6727272727273</v>
      </c>
      <c r="L572" s="43" t="n">
        <f aca="false">K572*'расчетный курс'!$C$3</f>
        <v>1766.17218054545</v>
      </c>
      <c r="M572" s="41" t="n">
        <f aca="false">L572*1.18</f>
        <v>2084.08317304364</v>
      </c>
      <c r="N572" s="44" t="n">
        <f aca="false">M572/J572</f>
        <v>1.55336163636364</v>
      </c>
    </row>
    <row r="573" customFormat="false" ht="11.25" hidden="true" customHeight="false" outlineLevel="1" collapsed="false">
      <c r="A573" s="35" t="n">
        <v>71140</v>
      </c>
      <c r="B573" s="36" t="s">
        <v>684</v>
      </c>
      <c r="C573" s="37" t="s">
        <v>584</v>
      </c>
      <c r="D573" s="38" t="s">
        <v>477</v>
      </c>
      <c r="E573" s="38" t="n">
        <v>150</v>
      </c>
      <c r="F573" s="38" t="n">
        <v>150</v>
      </c>
      <c r="G573" s="36" t="n">
        <v>100</v>
      </c>
      <c r="H573" s="39" t="s">
        <v>23</v>
      </c>
      <c r="I573" s="40" t="n">
        <v>1137</v>
      </c>
      <c r="J573" s="41" t="n">
        <f aca="false">I573*1.18</f>
        <v>1341.66</v>
      </c>
      <c r="K573" s="42" t="n">
        <f aca="false">I573/55</f>
        <v>20.6727272727273</v>
      </c>
      <c r="L573" s="43" t="n">
        <f aca="false">K573*'расчетный курс'!$C$3</f>
        <v>1766.17218054545</v>
      </c>
      <c r="M573" s="41" t="n">
        <f aca="false">L573*1.18</f>
        <v>2084.08317304364</v>
      </c>
      <c r="N573" s="44" t="n">
        <f aca="false">M573/J573</f>
        <v>1.55336163636364</v>
      </c>
    </row>
    <row r="574" s="76" customFormat="true" ht="11.25" hidden="true" customHeight="false" outlineLevel="1" collapsed="false">
      <c r="A574" s="35" t="n">
        <v>4022</v>
      </c>
      <c r="B574" s="36" t="s">
        <v>685</v>
      </c>
      <c r="C574" s="37" t="s">
        <v>584</v>
      </c>
      <c r="D574" s="38" t="s">
        <v>477</v>
      </c>
      <c r="E574" s="38" t="n">
        <v>150</v>
      </c>
      <c r="F574" s="38" t="n">
        <v>180</v>
      </c>
      <c r="G574" s="36" t="n">
        <v>100</v>
      </c>
      <c r="H574" s="39" t="s">
        <v>23</v>
      </c>
      <c r="I574" s="40" t="n">
        <v>1137</v>
      </c>
      <c r="J574" s="41" t="n">
        <f aca="false">I574*1.18</f>
        <v>1341.66</v>
      </c>
      <c r="K574" s="42" t="n">
        <f aca="false">I574/55</f>
        <v>20.6727272727273</v>
      </c>
      <c r="L574" s="43" t="n">
        <f aca="false">K574*'расчетный курс'!$C$3</f>
        <v>1766.17218054545</v>
      </c>
      <c r="M574" s="41" t="n">
        <f aca="false">L574*1.18</f>
        <v>2084.08317304364</v>
      </c>
      <c r="N574" s="44" t="n">
        <f aca="false">M574/J574</f>
        <v>1.55336163636364</v>
      </c>
      <c r="O574" s="6"/>
    </row>
    <row r="575" s="76" customFormat="true" ht="11.25" hidden="true" customHeight="false" outlineLevel="1" collapsed="false">
      <c r="A575" s="35" t="n">
        <v>93324</v>
      </c>
      <c r="B575" s="36" t="s">
        <v>686</v>
      </c>
      <c r="C575" s="37" t="s">
        <v>584</v>
      </c>
      <c r="D575" s="38" t="s">
        <v>477</v>
      </c>
      <c r="E575" s="38" t="n">
        <v>150</v>
      </c>
      <c r="F575" s="38" t="n">
        <v>220</v>
      </c>
      <c r="G575" s="36" t="n">
        <v>100</v>
      </c>
      <c r="H575" s="39" t="s">
        <v>23</v>
      </c>
      <c r="I575" s="40" t="n">
        <v>1148</v>
      </c>
      <c r="J575" s="41" t="n">
        <f aca="false">I575*1.18</f>
        <v>1354.64</v>
      </c>
      <c r="K575" s="42" t="n">
        <f aca="false">I575/55</f>
        <v>20.8727272727273</v>
      </c>
      <c r="L575" s="43" t="n">
        <f aca="false">K575*'расчетный курс'!$C$3</f>
        <v>1783.25915854545</v>
      </c>
      <c r="M575" s="41" t="n">
        <f aca="false">L575*1.18</f>
        <v>2104.24580708364</v>
      </c>
      <c r="N575" s="44" t="n">
        <f aca="false">M575/J575</f>
        <v>1.55336163636364</v>
      </c>
      <c r="O575" s="6"/>
    </row>
    <row r="576" s="76" customFormat="true" ht="11.25" hidden="true" customHeight="false" outlineLevel="1" collapsed="false">
      <c r="A576" s="35" t="n">
        <v>91605</v>
      </c>
      <c r="B576" s="36" t="s">
        <v>687</v>
      </c>
      <c r="C576" s="37" t="s">
        <v>584</v>
      </c>
      <c r="D576" s="38" t="s">
        <v>477</v>
      </c>
      <c r="E576" s="38" t="n">
        <v>150</v>
      </c>
      <c r="F576" s="38" t="n">
        <v>240</v>
      </c>
      <c r="G576" s="36" t="n">
        <v>100</v>
      </c>
      <c r="H576" s="39" t="s">
        <v>23</v>
      </c>
      <c r="I576" s="40" t="n">
        <v>1148</v>
      </c>
      <c r="J576" s="41" t="n">
        <f aca="false">I576*1.18</f>
        <v>1354.64</v>
      </c>
      <c r="K576" s="42" t="n">
        <f aca="false">I576/55</f>
        <v>20.8727272727273</v>
      </c>
      <c r="L576" s="43" t="n">
        <f aca="false">K576*'расчетный курс'!$C$3</f>
        <v>1783.25915854545</v>
      </c>
      <c r="M576" s="41" t="n">
        <f aca="false">L576*1.18</f>
        <v>2104.24580708364</v>
      </c>
      <c r="N576" s="44" t="n">
        <f aca="false">M576/J576</f>
        <v>1.55336163636364</v>
      </c>
      <c r="O576" s="6"/>
    </row>
    <row r="577" s="76" customFormat="true" ht="11.25" hidden="true" customHeight="false" outlineLevel="1" collapsed="false">
      <c r="A577" s="35" t="n">
        <v>91721</v>
      </c>
      <c r="B577" s="36" t="s">
        <v>688</v>
      </c>
      <c r="C577" s="37" t="s">
        <v>584</v>
      </c>
      <c r="D577" s="38" t="s">
        <v>477</v>
      </c>
      <c r="E577" s="38" t="n">
        <v>150</v>
      </c>
      <c r="F577" s="38" t="n">
        <v>320</v>
      </c>
      <c r="G577" s="36" t="n">
        <v>100</v>
      </c>
      <c r="H577" s="39" t="s">
        <v>23</v>
      </c>
      <c r="I577" s="40" t="n">
        <v>1148</v>
      </c>
      <c r="J577" s="41" t="n">
        <f aca="false">I577*1.18</f>
        <v>1354.64</v>
      </c>
      <c r="K577" s="42" t="n">
        <f aca="false">I577/55</f>
        <v>20.8727272727273</v>
      </c>
      <c r="L577" s="43" t="n">
        <f aca="false">K577*'расчетный курс'!$C$3</f>
        <v>1783.25915854545</v>
      </c>
      <c r="M577" s="41" t="n">
        <f aca="false">L577*1.18</f>
        <v>2104.24580708364</v>
      </c>
      <c r="N577" s="44" t="n">
        <f aca="false">M577/J577</f>
        <v>1.55336163636364</v>
      </c>
      <c r="O577" s="6"/>
    </row>
    <row r="578" s="76" customFormat="true" ht="11.25" hidden="true" customHeight="false" outlineLevel="1" collapsed="false">
      <c r="A578" s="35" t="n">
        <v>129092</v>
      </c>
      <c r="B578" s="36" t="s">
        <v>689</v>
      </c>
      <c r="C578" s="37" t="s">
        <v>584</v>
      </c>
      <c r="D578" s="38" t="s">
        <v>477</v>
      </c>
      <c r="E578" s="38" t="n">
        <v>150</v>
      </c>
      <c r="F578" s="38" t="n">
        <v>400</v>
      </c>
      <c r="G578" s="36" t="n">
        <v>100</v>
      </c>
      <c r="H578" s="39" t="s">
        <v>23</v>
      </c>
      <c r="I578" s="40" t="n">
        <v>1148</v>
      </c>
      <c r="J578" s="41" t="n">
        <f aca="false">I578*1.18</f>
        <v>1354.64</v>
      </c>
      <c r="K578" s="42" t="n">
        <f aca="false">I578/55</f>
        <v>20.8727272727273</v>
      </c>
      <c r="L578" s="43" t="n">
        <f aca="false">K578*'расчетный курс'!$C$3</f>
        <v>1783.25915854545</v>
      </c>
      <c r="M578" s="41" t="n">
        <f aca="false">L578*1.18</f>
        <v>2104.24580708364</v>
      </c>
      <c r="N578" s="44" t="n">
        <f aca="false">M578/J578</f>
        <v>1.55336163636364</v>
      </c>
      <c r="O578" s="6"/>
    </row>
    <row r="579" s="76" customFormat="true" ht="11.25" hidden="true" customHeight="false" outlineLevel="1" collapsed="false">
      <c r="A579" s="35" t="n">
        <v>6516</v>
      </c>
      <c r="B579" s="36" t="s">
        <v>690</v>
      </c>
      <c r="C579" s="37" t="s">
        <v>584</v>
      </c>
      <c r="D579" s="38" t="s">
        <v>477</v>
      </c>
      <c r="E579" s="38" t="n">
        <v>150</v>
      </c>
      <c r="F579" s="38" t="n">
        <v>24</v>
      </c>
      <c r="G579" s="36" t="n">
        <v>100</v>
      </c>
      <c r="H579" s="39" t="s">
        <v>23</v>
      </c>
      <c r="I579" s="40" t="n">
        <v>2293</v>
      </c>
      <c r="J579" s="41" t="n">
        <f aca="false">I579*1.18</f>
        <v>2705.74</v>
      </c>
      <c r="K579" s="42" t="n">
        <f aca="false">I579/55</f>
        <v>41.6909090909091</v>
      </c>
      <c r="L579" s="43" t="n">
        <f aca="false">K579*'расчетный курс'!$C$3</f>
        <v>3561.85823218182</v>
      </c>
      <c r="M579" s="41" t="n">
        <f aca="false">L579*1.18</f>
        <v>4202.99271397454</v>
      </c>
      <c r="N579" s="44" t="n">
        <f aca="false">M579/J579</f>
        <v>1.55336163636364</v>
      </c>
      <c r="O579" s="6"/>
    </row>
    <row r="580" s="76" customFormat="true" ht="11.25" hidden="true" customHeight="false" outlineLevel="1" collapsed="false">
      <c r="A580" s="35" t="n">
        <v>6520</v>
      </c>
      <c r="B580" s="36" t="s">
        <v>691</v>
      </c>
      <c r="C580" s="37" t="s">
        <v>584</v>
      </c>
      <c r="D580" s="38" t="s">
        <v>477</v>
      </c>
      <c r="E580" s="38" t="n">
        <v>150</v>
      </c>
      <c r="F580" s="38" t="n">
        <v>40</v>
      </c>
      <c r="G580" s="36" t="n">
        <v>100</v>
      </c>
      <c r="H580" s="39" t="s">
        <v>23</v>
      </c>
      <c r="I580" s="40" t="n">
        <v>1813</v>
      </c>
      <c r="J580" s="41" t="n">
        <f aca="false">I580*1.18</f>
        <v>2139.34</v>
      </c>
      <c r="K580" s="42" t="n">
        <f aca="false">I580/55</f>
        <v>32.9636363636364</v>
      </c>
      <c r="L580" s="43" t="n">
        <f aca="false">K580*'расчетный курс'!$C$3</f>
        <v>2816.24464672727</v>
      </c>
      <c r="M580" s="41" t="n">
        <f aca="false">L580*1.18</f>
        <v>3323.16868313818</v>
      </c>
      <c r="N580" s="44" t="n">
        <f aca="false">M580/J580</f>
        <v>1.55336163636364</v>
      </c>
      <c r="O580" s="6"/>
    </row>
    <row r="581" s="76" customFormat="true" ht="11.25" hidden="true" customHeight="false" outlineLevel="1" collapsed="false">
      <c r="A581" s="35" t="n">
        <v>6523</v>
      </c>
      <c r="B581" s="36" t="s">
        <v>692</v>
      </c>
      <c r="C581" s="37" t="s">
        <v>584</v>
      </c>
      <c r="D581" s="38" t="s">
        <v>477</v>
      </c>
      <c r="E581" s="38" t="n">
        <v>150</v>
      </c>
      <c r="F581" s="38" t="n">
        <v>60</v>
      </c>
      <c r="G581" s="36" t="n">
        <v>100</v>
      </c>
      <c r="H581" s="39" t="s">
        <v>23</v>
      </c>
      <c r="I581" s="40" t="n">
        <v>1472</v>
      </c>
      <c r="J581" s="41" t="n">
        <f aca="false">I581*1.18</f>
        <v>1736.96</v>
      </c>
      <c r="K581" s="42" t="n">
        <f aca="false">I581/55</f>
        <v>26.7636363636364</v>
      </c>
      <c r="L581" s="43" t="n">
        <f aca="false">K581*'расчетный курс'!$C$3</f>
        <v>2286.54832872727</v>
      </c>
      <c r="M581" s="41" t="n">
        <f aca="false">L581*1.18</f>
        <v>2698.12702789818</v>
      </c>
      <c r="N581" s="44" t="n">
        <f aca="false">M581/J581</f>
        <v>1.55336163636364</v>
      </c>
      <c r="O581" s="6"/>
    </row>
    <row r="582" s="76" customFormat="true" ht="11.25" hidden="true" customHeight="false" outlineLevel="1" collapsed="false">
      <c r="A582" s="35" t="n">
        <v>6524</v>
      </c>
      <c r="B582" s="36" t="s">
        <v>693</v>
      </c>
      <c r="C582" s="37" t="s">
        <v>584</v>
      </c>
      <c r="D582" s="38" t="s">
        <v>477</v>
      </c>
      <c r="E582" s="38" t="n">
        <v>150</v>
      </c>
      <c r="F582" s="38" t="n">
        <v>80</v>
      </c>
      <c r="G582" s="36" t="n">
        <v>100</v>
      </c>
      <c r="H582" s="39" t="s">
        <v>23</v>
      </c>
      <c r="I582" s="40" t="n">
        <v>1307</v>
      </c>
      <c r="J582" s="41" t="n">
        <f aca="false">I582*1.18</f>
        <v>1542.26</v>
      </c>
      <c r="K582" s="42" t="n">
        <f aca="false">I582/55</f>
        <v>23.7636363636364</v>
      </c>
      <c r="L582" s="43" t="n">
        <f aca="false">K582*'расчетный курс'!$C$3</f>
        <v>2030.24365872727</v>
      </c>
      <c r="M582" s="41" t="n">
        <f aca="false">L582*1.18</f>
        <v>2395.68751729818</v>
      </c>
      <c r="N582" s="44" t="n">
        <f aca="false">M582/J582</f>
        <v>1.55336163636364</v>
      </c>
      <c r="O582" s="6"/>
    </row>
    <row r="583" s="76" customFormat="true" ht="11.25" hidden="true" customHeight="false" outlineLevel="1" collapsed="false">
      <c r="A583" s="35" t="n">
        <v>6525</v>
      </c>
      <c r="B583" s="36" t="s">
        <v>694</v>
      </c>
      <c r="C583" s="37" t="s">
        <v>584</v>
      </c>
      <c r="D583" s="38" t="s">
        <v>477</v>
      </c>
      <c r="E583" s="38" t="n">
        <v>150</v>
      </c>
      <c r="F583" s="38" t="n">
        <v>100</v>
      </c>
      <c r="G583" s="36" t="n">
        <v>100</v>
      </c>
      <c r="H583" s="39" t="s">
        <v>23</v>
      </c>
      <c r="I583" s="40" t="n">
        <v>1206</v>
      </c>
      <c r="J583" s="41" t="n">
        <f aca="false">I583*1.18</f>
        <v>1423.08</v>
      </c>
      <c r="K583" s="42" t="n">
        <f aca="false">I583/55</f>
        <v>21.9272727272727</v>
      </c>
      <c r="L583" s="43" t="n">
        <f aca="false">K583*'расчетный курс'!$C$3</f>
        <v>1873.35413345455</v>
      </c>
      <c r="M583" s="41" t="n">
        <f aca="false">L583*1.18</f>
        <v>2210.55787747636</v>
      </c>
      <c r="N583" s="44" t="n">
        <f aca="false">M583/J583</f>
        <v>1.55336163636364</v>
      </c>
      <c r="O583" s="6"/>
    </row>
    <row r="584" s="76" customFormat="true" ht="11.25" hidden="true" customHeight="false" outlineLevel="1" collapsed="false">
      <c r="A584" s="35" t="n">
        <v>6526</v>
      </c>
      <c r="B584" s="36" t="s">
        <v>695</v>
      </c>
      <c r="C584" s="37" t="s">
        <v>584</v>
      </c>
      <c r="D584" s="38" t="s">
        <v>477</v>
      </c>
      <c r="E584" s="38" t="n">
        <v>150</v>
      </c>
      <c r="F584" s="38" t="n">
        <v>120</v>
      </c>
      <c r="G584" s="36" t="n">
        <v>100</v>
      </c>
      <c r="H584" s="39" t="s">
        <v>23</v>
      </c>
      <c r="I584" s="40" t="n">
        <v>1206</v>
      </c>
      <c r="J584" s="41" t="n">
        <f aca="false">I584*1.18</f>
        <v>1423.08</v>
      </c>
      <c r="K584" s="42" t="n">
        <f aca="false">I584/55</f>
        <v>21.9272727272727</v>
      </c>
      <c r="L584" s="43" t="n">
        <f aca="false">K584*'расчетный курс'!$C$3</f>
        <v>1873.35413345455</v>
      </c>
      <c r="M584" s="41" t="n">
        <f aca="false">L584*1.18</f>
        <v>2210.55787747636</v>
      </c>
      <c r="N584" s="44" t="n">
        <f aca="false">M584/J584</f>
        <v>1.55336163636364</v>
      </c>
      <c r="O584" s="6"/>
    </row>
    <row r="585" s="76" customFormat="true" ht="11.25" hidden="true" customHeight="false" outlineLevel="1" collapsed="false">
      <c r="A585" s="35" t="n">
        <v>80722</v>
      </c>
      <c r="B585" s="36" t="s">
        <v>696</v>
      </c>
      <c r="C585" s="37" t="s">
        <v>584</v>
      </c>
      <c r="D585" s="38" t="s">
        <v>477</v>
      </c>
      <c r="E585" s="38" t="n">
        <v>150</v>
      </c>
      <c r="F585" s="38" t="n">
        <v>150</v>
      </c>
      <c r="G585" s="36" t="n">
        <v>100</v>
      </c>
      <c r="H585" s="39" t="s">
        <v>23</v>
      </c>
      <c r="I585" s="40" t="n">
        <v>1206</v>
      </c>
      <c r="J585" s="41" t="n">
        <f aca="false">I585*1.18</f>
        <v>1423.08</v>
      </c>
      <c r="K585" s="42" t="n">
        <f aca="false">I585/55</f>
        <v>21.9272727272727</v>
      </c>
      <c r="L585" s="43" t="n">
        <f aca="false">K585*'расчетный курс'!$C$3</f>
        <v>1873.35413345455</v>
      </c>
      <c r="M585" s="41" t="n">
        <f aca="false">L585*1.18</f>
        <v>2210.55787747636</v>
      </c>
      <c r="N585" s="44" t="n">
        <f aca="false">M585/J585</f>
        <v>1.55336163636364</v>
      </c>
      <c r="O585" s="6"/>
    </row>
    <row r="586" s="76" customFormat="true" ht="11.25" hidden="true" customHeight="false" outlineLevel="1" collapsed="false">
      <c r="A586" s="35" t="n">
        <v>6611</v>
      </c>
      <c r="B586" s="36" t="s">
        <v>697</v>
      </c>
      <c r="C586" s="37" t="s">
        <v>584</v>
      </c>
      <c r="D586" s="38" t="s">
        <v>477</v>
      </c>
      <c r="E586" s="38" t="n">
        <v>150</v>
      </c>
      <c r="F586" s="38" t="n">
        <v>180</v>
      </c>
      <c r="G586" s="36" t="n">
        <v>100</v>
      </c>
      <c r="H586" s="39" t="s">
        <v>23</v>
      </c>
      <c r="I586" s="40" t="n">
        <v>1206</v>
      </c>
      <c r="J586" s="41" t="n">
        <f aca="false">I586*1.18</f>
        <v>1423.08</v>
      </c>
      <c r="K586" s="42" t="n">
        <f aca="false">I586/55</f>
        <v>21.9272727272727</v>
      </c>
      <c r="L586" s="43" t="n">
        <f aca="false">K586*'расчетный курс'!$C$3</f>
        <v>1873.35413345455</v>
      </c>
      <c r="M586" s="41" t="n">
        <f aca="false">L586*1.18</f>
        <v>2210.55787747636</v>
      </c>
      <c r="N586" s="44" t="n">
        <f aca="false">M586/J586</f>
        <v>1.55336163636364</v>
      </c>
      <c r="O586" s="6"/>
    </row>
    <row r="587" s="76" customFormat="true" ht="11.25" hidden="true" customHeight="false" outlineLevel="1" collapsed="false">
      <c r="A587" s="35" t="n">
        <v>98990</v>
      </c>
      <c r="B587" s="36" t="s">
        <v>698</v>
      </c>
      <c r="C587" s="37" t="s">
        <v>584</v>
      </c>
      <c r="D587" s="38" t="s">
        <v>477</v>
      </c>
      <c r="E587" s="38" t="n">
        <v>150</v>
      </c>
      <c r="F587" s="38" t="n">
        <v>220</v>
      </c>
      <c r="G587" s="36" t="n">
        <v>100</v>
      </c>
      <c r="H587" s="39" t="s">
        <v>23</v>
      </c>
      <c r="I587" s="40" t="n">
        <v>1216</v>
      </c>
      <c r="J587" s="41" t="n">
        <f aca="false">I587*1.18</f>
        <v>1434.88</v>
      </c>
      <c r="K587" s="42" t="n">
        <f aca="false">I587/55</f>
        <v>22.1090909090909</v>
      </c>
      <c r="L587" s="43" t="n">
        <f aca="false">K587*'расчетный курс'!$C$3</f>
        <v>1888.88774981818</v>
      </c>
      <c r="M587" s="41" t="n">
        <f aca="false">L587*1.18</f>
        <v>2228.88754478545</v>
      </c>
      <c r="N587" s="44" t="n">
        <f aca="false">M587/J587</f>
        <v>1.55336163636364</v>
      </c>
      <c r="O587" s="6"/>
    </row>
    <row r="588" s="76" customFormat="true" ht="11.25" hidden="true" customHeight="false" outlineLevel="1" collapsed="false">
      <c r="A588" s="35" t="n">
        <v>89451</v>
      </c>
      <c r="B588" s="36" t="s">
        <v>699</v>
      </c>
      <c r="C588" s="37" t="s">
        <v>584</v>
      </c>
      <c r="D588" s="38" t="s">
        <v>477</v>
      </c>
      <c r="E588" s="38" t="n">
        <v>150</v>
      </c>
      <c r="F588" s="38" t="n">
        <v>240</v>
      </c>
      <c r="G588" s="36" t="n">
        <v>100</v>
      </c>
      <c r="H588" s="39" t="s">
        <v>23</v>
      </c>
      <c r="I588" s="40" t="n">
        <v>1216</v>
      </c>
      <c r="J588" s="41" t="n">
        <f aca="false">I588*1.18</f>
        <v>1434.88</v>
      </c>
      <c r="K588" s="42" t="n">
        <f aca="false">I588/55</f>
        <v>22.1090909090909</v>
      </c>
      <c r="L588" s="43" t="n">
        <f aca="false">K588*'расчетный курс'!$C$3</f>
        <v>1888.88774981818</v>
      </c>
      <c r="M588" s="41" t="n">
        <f aca="false">L588*1.18</f>
        <v>2228.88754478545</v>
      </c>
      <c r="N588" s="44" t="n">
        <f aca="false">M588/J588</f>
        <v>1.55336163636364</v>
      </c>
      <c r="O588" s="6"/>
    </row>
    <row r="589" s="76" customFormat="true" ht="11.25" hidden="true" customHeight="false" outlineLevel="1" collapsed="false">
      <c r="A589" s="35" t="n">
        <v>89450</v>
      </c>
      <c r="B589" s="36" t="s">
        <v>700</v>
      </c>
      <c r="C589" s="37" t="s">
        <v>584</v>
      </c>
      <c r="D589" s="38" t="s">
        <v>477</v>
      </c>
      <c r="E589" s="38" t="n">
        <v>150</v>
      </c>
      <c r="F589" s="38" t="n">
        <v>320</v>
      </c>
      <c r="G589" s="36" t="n">
        <v>100</v>
      </c>
      <c r="H589" s="39" t="s">
        <v>23</v>
      </c>
      <c r="I589" s="40" t="n">
        <v>1216</v>
      </c>
      <c r="J589" s="41" t="n">
        <f aca="false">I589*1.18</f>
        <v>1434.88</v>
      </c>
      <c r="K589" s="42" t="n">
        <f aca="false">I589/55</f>
        <v>22.1090909090909</v>
      </c>
      <c r="L589" s="43" t="n">
        <f aca="false">K589*'расчетный курс'!$C$3</f>
        <v>1888.88774981818</v>
      </c>
      <c r="M589" s="41" t="n">
        <f aca="false">L589*1.18</f>
        <v>2228.88754478545</v>
      </c>
      <c r="N589" s="44" t="n">
        <f aca="false">M589/J589</f>
        <v>1.55336163636364</v>
      </c>
      <c r="O589" s="6"/>
    </row>
    <row r="590" s="76" customFormat="true" ht="11.25" hidden="true" customHeight="false" outlineLevel="1" collapsed="false">
      <c r="A590" s="35" t="n">
        <v>129389</v>
      </c>
      <c r="B590" s="36" t="s">
        <v>701</v>
      </c>
      <c r="C590" s="37" t="s">
        <v>584</v>
      </c>
      <c r="D590" s="38" t="s">
        <v>477</v>
      </c>
      <c r="E590" s="38" t="n">
        <v>150</v>
      </c>
      <c r="F590" s="38" t="n">
        <v>400</v>
      </c>
      <c r="G590" s="36" t="n">
        <v>100</v>
      </c>
      <c r="H590" s="39" t="s">
        <v>23</v>
      </c>
      <c r="I590" s="40" t="n">
        <v>1216</v>
      </c>
      <c r="J590" s="41" t="n">
        <f aca="false">I590*1.18</f>
        <v>1434.88</v>
      </c>
      <c r="K590" s="42" t="n">
        <f aca="false">I590/55</f>
        <v>22.1090909090909</v>
      </c>
      <c r="L590" s="43" t="n">
        <f aca="false">K590*'расчетный курс'!$C$3</f>
        <v>1888.88774981818</v>
      </c>
      <c r="M590" s="41" t="n">
        <f aca="false">L590*1.18</f>
        <v>2228.88754478545</v>
      </c>
      <c r="N590" s="44" t="n">
        <f aca="false">M590/J590</f>
        <v>1.55336163636364</v>
      </c>
      <c r="O590" s="6"/>
    </row>
    <row r="591" s="76" customFormat="true" ht="11.25" hidden="true" customHeight="false" outlineLevel="1" collapsed="false">
      <c r="A591" s="35" t="n">
        <v>74088</v>
      </c>
      <c r="B591" s="36" t="s">
        <v>702</v>
      </c>
      <c r="C591" s="37" t="s">
        <v>584</v>
      </c>
      <c r="D591" s="38" t="s">
        <v>477</v>
      </c>
      <c r="E591" s="38" t="n">
        <v>150</v>
      </c>
      <c r="F591" s="38" t="n">
        <v>40</v>
      </c>
      <c r="G591" s="36" t="n">
        <v>100</v>
      </c>
      <c r="H591" s="39" t="s">
        <v>23</v>
      </c>
      <c r="I591" s="40" t="n">
        <v>1701</v>
      </c>
      <c r="J591" s="41" t="n">
        <f aca="false">I591*1.18</f>
        <v>2007.18</v>
      </c>
      <c r="K591" s="42" t="n">
        <f aca="false">I591/55</f>
        <v>30.9272727272727</v>
      </c>
      <c r="L591" s="43" t="n">
        <f aca="false">K591*'расчетный курс'!$C$3</f>
        <v>2642.26814345455</v>
      </c>
      <c r="M591" s="41" t="n">
        <f aca="false">L591*1.18</f>
        <v>3117.87640927636</v>
      </c>
      <c r="N591" s="44" t="n">
        <f aca="false">M591/J591</f>
        <v>1.55336163636364</v>
      </c>
      <c r="O591" s="6"/>
    </row>
    <row r="592" s="76" customFormat="true" ht="11.25" hidden="true" customHeight="false" outlineLevel="1" collapsed="false">
      <c r="A592" s="35" t="n">
        <v>72633</v>
      </c>
      <c r="B592" s="36" t="s">
        <v>703</v>
      </c>
      <c r="C592" s="37" t="s">
        <v>584</v>
      </c>
      <c r="D592" s="38" t="s">
        <v>477</v>
      </c>
      <c r="E592" s="38" t="n">
        <v>150</v>
      </c>
      <c r="F592" s="38" t="n">
        <v>60</v>
      </c>
      <c r="G592" s="36" t="n">
        <v>100</v>
      </c>
      <c r="H592" s="39" t="s">
        <v>23</v>
      </c>
      <c r="I592" s="40" t="n">
        <v>1386</v>
      </c>
      <c r="J592" s="41" t="n">
        <f aca="false">I592*1.18</f>
        <v>1635.48</v>
      </c>
      <c r="K592" s="42" t="n">
        <f aca="false">I592/55</f>
        <v>25.2</v>
      </c>
      <c r="L592" s="43" t="n">
        <f aca="false">K592*'расчетный курс'!$C$3</f>
        <v>2152.959228</v>
      </c>
      <c r="M592" s="41" t="n">
        <f aca="false">L592*1.18</f>
        <v>2540.49188904</v>
      </c>
      <c r="N592" s="44" t="n">
        <f aca="false">M592/J592</f>
        <v>1.55336163636364</v>
      </c>
      <c r="O592" s="6"/>
    </row>
    <row r="593" s="76" customFormat="true" ht="11.25" hidden="true" customHeight="false" outlineLevel="1" collapsed="false">
      <c r="A593" s="35" t="n">
        <v>72632</v>
      </c>
      <c r="B593" s="36" t="s">
        <v>704</v>
      </c>
      <c r="C593" s="37" t="s">
        <v>584</v>
      </c>
      <c r="D593" s="38" t="s">
        <v>477</v>
      </c>
      <c r="E593" s="38" t="n">
        <v>150</v>
      </c>
      <c r="F593" s="38" t="n">
        <v>80</v>
      </c>
      <c r="G593" s="36" t="n">
        <v>100</v>
      </c>
      <c r="H593" s="39" t="s">
        <v>23</v>
      </c>
      <c r="I593" s="40" t="n">
        <v>1229</v>
      </c>
      <c r="J593" s="41" t="n">
        <f aca="false">I593*1.18</f>
        <v>1450.22</v>
      </c>
      <c r="K593" s="42" t="n">
        <f aca="false">I593/55</f>
        <v>22.3454545454545</v>
      </c>
      <c r="L593" s="43" t="n">
        <f aca="false">K593*'расчетный курс'!$C$3</f>
        <v>1909.08145109091</v>
      </c>
      <c r="M593" s="41" t="n">
        <f aca="false">L593*1.18</f>
        <v>2252.71611228727</v>
      </c>
      <c r="N593" s="44" t="n">
        <f aca="false">M593/J593</f>
        <v>1.55336163636364</v>
      </c>
      <c r="O593" s="6"/>
    </row>
    <row r="594" s="76" customFormat="true" ht="11.25" hidden="true" customHeight="false" outlineLevel="1" collapsed="false">
      <c r="A594" s="35" t="n">
        <v>73490</v>
      </c>
      <c r="B594" s="36" t="s">
        <v>705</v>
      </c>
      <c r="C594" s="37" t="s">
        <v>584</v>
      </c>
      <c r="D594" s="38" t="s">
        <v>477</v>
      </c>
      <c r="E594" s="38" t="n">
        <v>150</v>
      </c>
      <c r="F594" s="38" t="n">
        <v>100</v>
      </c>
      <c r="G594" s="36" t="n">
        <v>100</v>
      </c>
      <c r="H594" s="39" t="s">
        <v>23</v>
      </c>
      <c r="I594" s="40" t="n">
        <v>1134</v>
      </c>
      <c r="J594" s="41" t="n">
        <f aca="false">I594*1.18</f>
        <v>1338.12</v>
      </c>
      <c r="K594" s="42" t="n">
        <f aca="false">I594/55</f>
        <v>20.6181818181818</v>
      </c>
      <c r="L594" s="43" t="n">
        <f aca="false">K594*'расчетный курс'!$C$3</f>
        <v>1761.51209563636</v>
      </c>
      <c r="M594" s="41" t="n">
        <f aca="false">L594*1.18</f>
        <v>2078.58427285091</v>
      </c>
      <c r="N594" s="44" t="n">
        <f aca="false">M594/J594</f>
        <v>1.55336163636364</v>
      </c>
      <c r="O594" s="6"/>
    </row>
    <row r="595" s="76" customFormat="true" ht="11.25" hidden="true" customHeight="false" outlineLevel="1" collapsed="false">
      <c r="A595" s="35" t="n">
        <v>72628</v>
      </c>
      <c r="B595" s="36" t="s">
        <v>706</v>
      </c>
      <c r="C595" s="37" t="s">
        <v>584</v>
      </c>
      <c r="D595" s="38" t="s">
        <v>477</v>
      </c>
      <c r="E595" s="38" t="n">
        <v>150</v>
      </c>
      <c r="F595" s="38" t="n">
        <v>120</v>
      </c>
      <c r="G595" s="36" t="n">
        <v>100</v>
      </c>
      <c r="H595" s="39" t="s">
        <v>23</v>
      </c>
      <c r="I595" s="40" t="n">
        <v>1134</v>
      </c>
      <c r="J595" s="41" t="n">
        <f aca="false">I595*1.18</f>
        <v>1338.12</v>
      </c>
      <c r="K595" s="42" t="n">
        <f aca="false">I595/55</f>
        <v>20.6181818181818</v>
      </c>
      <c r="L595" s="43" t="n">
        <f aca="false">K595*'расчетный курс'!$C$3</f>
        <v>1761.51209563636</v>
      </c>
      <c r="M595" s="41" t="n">
        <f aca="false">L595*1.18</f>
        <v>2078.58427285091</v>
      </c>
      <c r="N595" s="44" t="n">
        <f aca="false">M595/J595</f>
        <v>1.55336163636364</v>
      </c>
      <c r="O595" s="6"/>
    </row>
    <row r="596" s="76" customFormat="true" ht="11.25" hidden="true" customHeight="false" outlineLevel="1" collapsed="false">
      <c r="A596" s="35" t="n">
        <v>79862</v>
      </c>
      <c r="B596" s="36" t="s">
        <v>707</v>
      </c>
      <c r="C596" s="37" t="s">
        <v>584</v>
      </c>
      <c r="D596" s="38" t="s">
        <v>477</v>
      </c>
      <c r="E596" s="38" t="n">
        <v>150</v>
      </c>
      <c r="F596" s="38" t="n">
        <v>150</v>
      </c>
      <c r="G596" s="36" t="n">
        <v>100</v>
      </c>
      <c r="H596" s="39" t="s">
        <v>23</v>
      </c>
      <c r="I596" s="40" t="n">
        <v>1134</v>
      </c>
      <c r="J596" s="41" t="n">
        <f aca="false">I596*1.18</f>
        <v>1338.12</v>
      </c>
      <c r="K596" s="42" t="n">
        <f aca="false">I596/55</f>
        <v>20.6181818181818</v>
      </c>
      <c r="L596" s="43" t="n">
        <f aca="false">K596*'расчетный курс'!$C$3</f>
        <v>1761.51209563636</v>
      </c>
      <c r="M596" s="41" t="n">
        <f aca="false">L596*1.18</f>
        <v>2078.58427285091</v>
      </c>
      <c r="N596" s="44" t="n">
        <f aca="false">M596/J596</f>
        <v>1.55336163636364</v>
      </c>
      <c r="O596" s="6"/>
    </row>
    <row r="597" s="76" customFormat="true" ht="11.25" hidden="true" customHeight="false" outlineLevel="1" collapsed="false">
      <c r="A597" s="35" t="n">
        <v>72624</v>
      </c>
      <c r="B597" s="36" t="s">
        <v>708</v>
      </c>
      <c r="C597" s="37" t="s">
        <v>584</v>
      </c>
      <c r="D597" s="38" t="s">
        <v>477</v>
      </c>
      <c r="E597" s="38" t="n">
        <v>150</v>
      </c>
      <c r="F597" s="38" t="n">
        <v>180</v>
      </c>
      <c r="G597" s="36" t="n">
        <v>100</v>
      </c>
      <c r="H597" s="39" t="s">
        <v>23</v>
      </c>
      <c r="I597" s="40" t="n">
        <v>1134</v>
      </c>
      <c r="J597" s="41" t="n">
        <f aca="false">I597*1.18</f>
        <v>1338.12</v>
      </c>
      <c r="K597" s="42" t="n">
        <f aca="false">I597/55</f>
        <v>20.6181818181818</v>
      </c>
      <c r="L597" s="43" t="n">
        <f aca="false">K597*'расчетный курс'!$C$3</f>
        <v>1761.51209563636</v>
      </c>
      <c r="M597" s="41" t="n">
        <f aca="false">L597*1.18</f>
        <v>2078.58427285091</v>
      </c>
      <c r="N597" s="44" t="n">
        <f aca="false">M597/J597</f>
        <v>1.55336163636364</v>
      </c>
      <c r="O597" s="6"/>
    </row>
    <row r="598" s="76" customFormat="true" ht="11.25" hidden="true" customHeight="false" outlineLevel="1" collapsed="false">
      <c r="A598" s="35" t="n">
        <v>91814</v>
      </c>
      <c r="B598" s="36" t="s">
        <v>709</v>
      </c>
      <c r="C598" s="37" t="s">
        <v>584</v>
      </c>
      <c r="D598" s="38" t="s">
        <v>477</v>
      </c>
      <c r="E598" s="38" t="n">
        <v>150</v>
      </c>
      <c r="F598" s="38" t="n">
        <v>240</v>
      </c>
      <c r="G598" s="36" t="n">
        <v>100</v>
      </c>
      <c r="H598" s="39" t="s">
        <v>23</v>
      </c>
      <c r="I598" s="40" t="n">
        <v>1145</v>
      </c>
      <c r="J598" s="41" t="n">
        <f aca="false">I598*1.18</f>
        <v>1351.1</v>
      </c>
      <c r="K598" s="42" t="n">
        <f aca="false">I598/55</f>
        <v>20.8181818181818</v>
      </c>
      <c r="L598" s="43" t="n">
        <f aca="false">K598*'расчетный курс'!$C$3</f>
        <v>1778.59907363636</v>
      </c>
      <c r="M598" s="41" t="n">
        <f aca="false">L598*1.18</f>
        <v>2098.74690689091</v>
      </c>
      <c r="N598" s="44" t="n">
        <f aca="false">M598/J598</f>
        <v>1.55336163636364</v>
      </c>
      <c r="O598" s="6"/>
    </row>
    <row r="599" s="76" customFormat="true" ht="11.25" hidden="true" customHeight="false" outlineLevel="1" collapsed="false">
      <c r="A599" s="35" t="n">
        <v>93321</v>
      </c>
      <c r="B599" s="36" t="s">
        <v>710</v>
      </c>
      <c r="C599" s="37" t="s">
        <v>584</v>
      </c>
      <c r="D599" s="38" t="s">
        <v>477</v>
      </c>
      <c r="E599" s="38" t="n">
        <v>150</v>
      </c>
      <c r="F599" s="38" t="n">
        <v>24</v>
      </c>
      <c r="G599" s="36" t="n">
        <v>100</v>
      </c>
      <c r="H599" s="39" t="s">
        <v>23</v>
      </c>
      <c r="I599" s="40" t="n">
        <v>2395</v>
      </c>
      <c r="J599" s="41" t="n">
        <f aca="false">I599*1.18</f>
        <v>2826.1</v>
      </c>
      <c r="K599" s="42" t="n">
        <f aca="false">I599/55</f>
        <v>43.5454545454546</v>
      </c>
      <c r="L599" s="43" t="n">
        <f aca="false">K599*'расчетный курс'!$C$3</f>
        <v>3720.30111909091</v>
      </c>
      <c r="M599" s="41" t="n">
        <f aca="false">L599*1.18</f>
        <v>4389.95532052727</v>
      </c>
      <c r="N599" s="44" t="n">
        <f aca="false">M599/J599</f>
        <v>1.55336163636364</v>
      </c>
      <c r="O599" s="6"/>
    </row>
    <row r="600" s="76" customFormat="true" ht="11.25" hidden="true" customHeight="false" outlineLevel="1" collapsed="false">
      <c r="A600" s="35" t="n">
        <v>89181</v>
      </c>
      <c r="B600" s="36" t="s">
        <v>711</v>
      </c>
      <c r="C600" s="37" t="s">
        <v>584</v>
      </c>
      <c r="D600" s="38" t="s">
        <v>477</v>
      </c>
      <c r="E600" s="38" t="n">
        <v>150</v>
      </c>
      <c r="F600" s="38" t="n">
        <v>40</v>
      </c>
      <c r="G600" s="36" t="n">
        <v>100</v>
      </c>
      <c r="H600" s="39" t="s">
        <v>23</v>
      </c>
      <c r="I600" s="40" t="n">
        <v>1813</v>
      </c>
      <c r="J600" s="41" t="n">
        <f aca="false">I600*1.18</f>
        <v>2139.34</v>
      </c>
      <c r="K600" s="42" t="n">
        <f aca="false">I600/55</f>
        <v>32.9636363636364</v>
      </c>
      <c r="L600" s="43" t="n">
        <f aca="false">K600*'расчетный курс'!$C$3</f>
        <v>2816.24464672727</v>
      </c>
      <c r="M600" s="41" t="n">
        <f aca="false">L600*1.18</f>
        <v>3323.16868313818</v>
      </c>
      <c r="N600" s="44" t="n">
        <f aca="false">M600/J600</f>
        <v>1.55336163636364</v>
      </c>
      <c r="O600" s="6"/>
    </row>
    <row r="601" s="76" customFormat="true" ht="11.25" hidden="true" customHeight="false" outlineLevel="1" collapsed="false">
      <c r="A601" s="35" t="n">
        <v>86634</v>
      </c>
      <c r="B601" s="36" t="s">
        <v>712</v>
      </c>
      <c r="C601" s="37" t="s">
        <v>584</v>
      </c>
      <c r="D601" s="38" t="s">
        <v>477</v>
      </c>
      <c r="E601" s="38" t="n">
        <v>150</v>
      </c>
      <c r="F601" s="38" t="n">
        <v>60</v>
      </c>
      <c r="G601" s="36" t="n">
        <v>100</v>
      </c>
      <c r="H601" s="39" t="s">
        <v>23</v>
      </c>
      <c r="I601" s="40" t="n">
        <v>1472</v>
      </c>
      <c r="J601" s="41" t="n">
        <f aca="false">I601*1.18</f>
        <v>1736.96</v>
      </c>
      <c r="K601" s="42" t="n">
        <f aca="false">I601/55</f>
        <v>26.7636363636364</v>
      </c>
      <c r="L601" s="43" t="n">
        <f aca="false">K601*'расчетный курс'!$C$3</f>
        <v>2286.54832872727</v>
      </c>
      <c r="M601" s="41" t="n">
        <f aca="false">L601*1.18</f>
        <v>2698.12702789818</v>
      </c>
      <c r="N601" s="44" t="n">
        <f aca="false">M601/J601</f>
        <v>1.55336163636364</v>
      </c>
      <c r="O601" s="6"/>
    </row>
    <row r="602" s="76" customFormat="true" ht="11.25" hidden="true" customHeight="false" outlineLevel="1" collapsed="false">
      <c r="A602" s="35" t="n">
        <v>86635</v>
      </c>
      <c r="B602" s="36" t="s">
        <v>713</v>
      </c>
      <c r="C602" s="37" t="s">
        <v>584</v>
      </c>
      <c r="D602" s="38" t="s">
        <v>477</v>
      </c>
      <c r="E602" s="38" t="n">
        <v>150</v>
      </c>
      <c r="F602" s="38" t="n">
        <v>80</v>
      </c>
      <c r="G602" s="36" t="n">
        <v>100</v>
      </c>
      <c r="H602" s="39" t="s">
        <v>23</v>
      </c>
      <c r="I602" s="40" t="n">
        <v>1307</v>
      </c>
      <c r="J602" s="41" t="n">
        <f aca="false">I602*1.18</f>
        <v>1542.26</v>
      </c>
      <c r="K602" s="42" t="n">
        <f aca="false">I602/55</f>
        <v>23.7636363636364</v>
      </c>
      <c r="L602" s="43" t="n">
        <f aca="false">K602*'расчетный курс'!$C$3</f>
        <v>2030.24365872727</v>
      </c>
      <c r="M602" s="41" t="n">
        <f aca="false">L602*1.18</f>
        <v>2395.68751729818</v>
      </c>
      <c r="N602" s="44" t="n">
        <f aca="false">M602/J602</f>
        <v>1.55336163636364</v>
      </c>
      <c r="O602" s="6"/>
    </row>
    <row r="603" s="76" customFormat="true" ht="11.25" hidden="true" customHeight="false" outlineLevel="1" collapsed="false">
      <c r="A603" s="35" t="n">
        <v>97072</v>
      </c>
      <c r="B603" s="36" t="s">
        <v>714</v>
      </c>
      <c r="C603" s="37" t="s">
        <v>584</v>
      </c>
      <c r="D603" s="38" t="s">
        <v>477</v>
      </c>
      <c r="E603" s="38" t="n">
        <v>150</v>
      </c>
      <c r="F603" s="38" t="n">
        <v>100</v>
      </c>
      <c r="G603" s="36" t="n">
        <v>100</v>
      </c>
      <c r="H603" s="39" t="s">
        <v>23</v>
      </c>
      <c r="I603" s="40" t="n">
        <v>1206</v>
      </c>
      <c r="J603" s="41" t="n">
        <f aca="false">I603*1.18</f>
        <v>1423.08</v>
      </c>
      <c r="K603" s="42" t="n">
        <f aca="false">I603/55</f>
        <v>21.9272727272727</v>
      </c>
      <c r="L603" s="43" t="n">
        <f aca="false">K603*'расчетный курс'!$C$3</f>
        <v>1873.35413345455</v>
      </c>
      <c r="M603" s="41" t="n">
        <f aca="false">L603*1.18</f>
        <v>2210.55787747636</v>
      </c>
      <c r="N603" s="44" t="n">
        <f aca="false">M603/J603</f>
        <v>1.55336163636364</v>
      </c>
      <c r="O603" s="6"/>
    </row>
    <row r="604" s="76" customFormat="true" ht="11.25" hidden="true" customHeight="false" outlineLevel="1" collapsed="false">
      <c r="A604" s="35" t="n">
        <v>86636</v>
      </c>
      <c r="B604" s="36" t="s">
        <v>715</v>
      </c>
      <c r="C604" s="37" t="s">
        <v>584</v>
      </c>
      <c r="D604" s="38" t="s">
        <v>477</v>
      </c>
      <c r="E604" s="38" t="n">
        <v>150</v>
      </c>
      <c r="F604" s="38" t="n">
        <v>120</v>
      </c>
      <c r="G604" s="36" t="n">
        <v>100</v>
      </c>
      <c r="H604" s="39" t="s">
        <v>23</v>
      </c>
      <c r="I604" s="40" t="n">
        <v>1206</v>
      </c>
      <c r="J604" s="41" t="n">
        <f aca="false">I604*1.18</f>
        <v>1423.08</v>
      </c>
      <c r="K604" s="42" t="n">
        <f aca="false">I604/55</f>
        <v>21.9272727272727</v>
      </c>
      <c r="L604" s="43" t="n">
        <f aca="false">K604*'расчетный курс'!$C$3</f>
        <v>1873.35413345455</v>
      </c>
      <c r="M604" s="41" t="n">
        <f aca="false">L604*1.18</f>
        <v>2210.55787747636</v>
      </c>
      <c r="N604" s="44" t="n">
        <f aca="false">M604/J604</f>
        <v>1.55336163636364</v>
      </c>
      <c r="O604" s="6"/>
    </row>
    <row r="605" s="76" customFormat="true" ht="11.25" hidden="true" customHeight="false" outlineLevel="1" collapsed="false">
      <c r="A605" s="35" t="n">
        <v>86637</v>
      </c>
      <c r="B605" s="36" t="s">
        <v>716</v>
      </c>
      <c r="C605" s="37" t="s">
        <v>584</v>
      </c>
      <c r="D605" s="38" t="s">
        <v>477</v>
      </c>
      <c r="E605" s="38" t="n">
        <v>150</v>
      </c>
      <c r="F605" s="38" t="n">
        <v>150</v>
      </c>
      <c r="G605" s="36" t="n">
        <v>100</v>
      </c>
      <c r="H605" s="39" t="s">
        <v>23</v>
      </c>
      <c r="I605" s="40" t="n">
        <v>1206</v>
      </c>
      <c r="J605" s="41" t="n">
        <f aca="false">I605*1.18</f>
        <v>1423.08</v>
      </c>
      <c r="K605" s="42" t="n">
        <f aca="false">I605/55</f>
        <v>21.9272727272727</v>
      </c>
      <c r="L605" s="43" t="n">
        <f aca="false">K605*'расчетный курс'!$C$3</f>
        <v>1873.35413345455</v>
      </c>
      <c r="M605" s="41" t="n">
        <f aca="false">L605*1.18</f>
        <v>2210.55787747636</v>
      </c>
      <c r="N605" s="44" t="n">
        <f aca="false">M605/J605</f>
        <v>1.55336163636364</v>
      </c>
      <c r="O605" s="6"/>
    </row>
    <row r="606" s="76" customFormat="true" ht="11.25" hidden="true" customHeight="false" outlineLevel="1" collapsed="false">
      <c r="A606" s="35" t="n">
        <v>87528</v>
      </c>
      <c r="B606" s="36" t="s">
        <v>717</v>
      </c>
      <c r="C606" s="37" t="s">
        <v>584</v>
      </c>
      <c r="D606" s="38" t="s">
        <v>477</v>
      </c>
      <c r="E606" s="38" t="n">
        <v>150</v>
      </c>
      <c r="F606" s="38" t="n">
        <v>180</v>
      </c>
      <c r="G606" s="36" t="n">
        <v>100</v>
      </c>
      <c r="H606" s="39" t="s">
        <v>23</v>
      </c>
      <c r="I606" s="40" t="n">
        <v>1206</v>
      </c>
      <c r="J606" s="41" t="n">
        <f aca="false">I606*1.18</f>
        <v>1423.08</v>
      </c>
      <c r="K606" s="42" t="n">
        <f aca="false">I606/55</f>
        <v>21.9272727272727</v>
      </c>
      <c r="L606" s="43" t="n">
        <f aca="false">K606*'расчетный курс'!$C$3</f>
        <v>1873.35413345455</v>
      </c>
      <c r="M606" s="41" t="n">
        <f aca="false">L606*1.18</f>
        <v>2210.55787747636</v>
      </c>
      <c r="N606" s="44" t="n">
        <f aca="false">M606/J606</f>
        <v>1.55336163636364</v>
      </c>
      <c r="O606" s="6"/>
    </row>
    <row r="607" s="76" customFormat="true" ht="11.25" hidden="true" customHeight="false" outlineLevel="1" collapsed="false">
      <c r="A607" s="35" t="n">
        <v>100157</v>
      </c>
      <c r="B607" s="36" t="s">
        <v>718</v>
      </c>
      <c r="C607" s="37" t="s">
        <v>584</v>
      </c>
      <c r="D607" s="38" t="s">
        <v>477</v>
      </c>
      <c r="E607" s="38" t="n">
        <v>150</v>
      </c>
      <c r="F607" s="38" t="n">
        <v>220</v>
      </c>
      <c r="G607" s="36" t="n">
        <v>100</v>
      </c>
      <c r="H607" s="39" t="s">
        <v>23</v>
      </c>
      <c r="I607" s="40" t="n">
        <v>1216</v>
      </c>
      <c r="J607" s="41" t="n">
        <f aca="false">I607*1.18</f>
        <v>1434.88</v>
      </c>
      <c r="K607" s="42" t="n">
        <f aca="false">I607/55</f>
        <v>22.1090909090909</v>
      </c>
      <c r="L607" s="43" t="n">
        <f aca="false">K607*'расчетный курс'!$C$3</f>
        <v>1888.88774981818</v>
      </c>
      <c r="M607" s="41" t="n">
        <f aca="false">L607*1.18</f>
        <v>2228.88754478545</v>
      </c>
      <c r="N607" s="44" t="n">
        <f aca="false">M607/J607</f>
        <v>1.55336163636364</v>
      </c>
      <c r="O607" s="6"/>
    </row>
    <row r="608" customFormat="false" ht="11.25" hidden="true" customHeight="false" outlineLevel="1" collapsed="false">
      <c r="A608" s="35" t="n">
        <v>97778</v>
      </c>
      <c r="B608" s="36" t="s">
        <v>719</v>
      </c>
      <c r="C608" s="37" t="s">
        <v>584</v>
      </c>
      <c r="D608" s="38" t="s">
        <v>477</v>
      </c>
      <c r="E608" s="38" t="n">
        <v>150</v>
      </c>
      <c r="F608" s="38" t="n">
        <v>240</v>
      </c>
      <c r="G608" s="36" t="n">
        <v>100</v>
      </c>
      <c r="H608" s="39" t="s">
        <v>23</v>
      </c>
      <c r="I608" s="40" t="n">
        <v>1216</v>
      </c>
      <c r="J608" s="41" t="n">
        <f aca="false">I608*1.18</f>
        <v>1434.88</v>
      </c>
      <c r="K608" s="42" t="n">
        <f aca="false">I608/55</f>
        <v>22.1090909090909</v>
      </c>
      <c r="L608" s="43" t="n">
        <f aca="false">K608*'расчетный курс'!$C$3</f>
        <v>1888.88774981818</v>
      </c>
      <c r="M608" s="41" t="n">
        <f aca="false">L608*1.18</f>
        <v>2228.88754478545</v>
      </c>
      <c r="N608" s="44" t="n">
        <f aca="false">M608/J608</f>
        <v>1.55336163636364</v>
      </c>
    </row>
    <row r="609" customFormat="false" ht="11.25" hidden="true" customHeight="false" outlineLevel="1" collapsed="false">
      <c r="A609" s="35" t="n">
        <v>97779</v>
      </c>
      <c r="B609" s="36" t="s">
        <v>720</v>
      </c>
      <c r="C609" s="37" t="s">
        <v>584</v>
      </c>
      <c r="D609" s="38" t="s">
        <v>477</v>
      </c>
      <c r="E609" s="38" t="n">
        <v>150</v>
      </c>
      <c r="F609" s="38" t="n">
        <v>320</v>
      </c>
      <c r="G609" s="36" t="n">
        <v>100</v>
      </c>
      <c r="H609" s="39" t="s">
        <v>23</v>
      </c>
      <c r="I609" s="40" t="n">
        <v>1216</v>
      </c>
      <c r="J609" s="41" t="n">
        <f aca="false">I609*1.18</f>
        <v>1434.88</v>
      </c>
      <c r="K609" s="42" t="n">
        <f aca="false">I609/55</f>
        <v>22.1090909090909</v>
      </c>
      <c r="L609" s="43" t="n">
        <f aca="false">K609*'расчетный курс'!$C$3</f>
        <v>1888.88774981818</v>
      </c>
      <c r="M609" s="41" t="n">
        <f aca="false">L609*1.18</f>
        <v>2228.88754478545</v>
      </c>
      <c r="N609" s="44" t="n">
        <f aca="false">M609/J609</f>
        <v>1.55336163636364</v>
      </c>
    </row>
    <row r="610" customFormat="false" ht="11.25" hidden="true" customHeight="false" outlineLevel="1" collapsed="false">
      <c r="A610" s="35" t="n">
        <v>128356</v>
      </c>
      <c r="B610" s="36" t="s">
        <v>721</v>
      </c>
      <c r="C610" s="37" t="s">
        <v>584</v>
      </c>
      <c r="D610" s="38" t="s">
        <v>477</v>
      </c>
      <c r="E610" s="38" t="n">
        <v>150</v>
      </c>
      <c r="F610" s="38" t="n">
        <v>400</v>
      </c>
      <c r="G610" s="36" t="n">
        <v>100</v>
      </c>
      <c r="H610" s="39" t="s">
        <v>23</v>
      </c>
      <c r="I610" s="40" t="n">
        <v>1216</v>
      </c>
      <c r="J610" s="41" t="n">
        <f aca="false">I610*1.18</f>
        <v>1434.88</v>
      </c>
      <c r="K610" s="42" t="n">
        <f aca="false">I610/55</f>
        <v>22.1090909090909</v>
      </c>
      <c r="L610" s="43" t="n">
        <f aca="false">K610*'расчетный курс'!$C$3</f>
        <v>1888.88774981818</v>
      </c>
      <c r="M610" s="41" t="n">
        <f aca="false">L610*1.18</f>
        <v>2228.88754478545</v>
      </c>
      <c r="N610" s="44" t="n">
        <f aca="false">M610/J610</f>
        <v>1.55336163636364</v>
      </c>
    </row>
    <row r="611" customFormat="false" ht="11.25" hidden="true" customHeight="false" outlineLevel="1" collapsed="false">
      <c r="A611" s="35" t="n">
        <v>2782</v>
      </c>
      <c r="B611" s="36" t="s">
        <v>722</v>
      </c>
      <c r="C611" s="37" t="s">
        <v>584</v>
      </c>
      <c r="D611" s="38" t="s">
        <v>477</v>
      </c>
      <c r="E611" s="38" t="n">
        <v>180</v>
      </c>
      <c r="F611" s="38" t="n">
        <v>24</v>
      </c>
      <c r="G611" s="36" t="n">
        <v>100</v>
      </c>
      <c r="H611" s="39" t="s">
        <v>23</v>
      </c>
      <c r="I611" s="40" t="n">
        <v>3269</v>
      </c>
      <c r="J611" s="41" t="n">
        <f aca="false">I611*1.18</f>
        <v>3857.42</v>
      </c>
      <c r="K611" s="42" t="n">
        <f aca="false">I611/55</f>
        <v>59.4363636363636</v>
      </c>
      <c r="L611" s="43" t="n">
        <f aca="false">K611*'расчетный курс'!$C$3</f>
        <v>5077.93918927273</v>
      </c>
      <c r="M611" s="41" t="n">
        <f aca="false">L611*1.18</f>
        <v>5991.96824334182</v>
      </c>
      <c r="N611" s="44" t="n">
        <f aca="false">M611/J611</f>
        <v>1.55336163636364</v>
      </c>
    </row>
    <row r="612" customFormat="false" ht="11.25" hidden="true" customHeight="false" outlineLevel="1" collapsed="false">
      <c r="A612" s="35" t="n">
        <v>2476</v>
      </c>
      <c r="B612" s="36" t="s">
        <v>723</v>
      </c>
      <c r="C612" s="37" t="s">
        <v>584</v>
      </c>
      <c r="D612" s="38" t="s">
        <v>477</v>
      </c>
      <c r="E612" s="38" t="n">
        <v>180</v>
      </c>
      <c r="F612" s="38" t="n">
        <v>40</v>
      </c>
      <c r="G612" s="36" t="n">
        <v>100</v>
      </c>
      <c r="H612" s="39" t="s">
        <v>23</v>
      </c>
      <c r="I612" s="40" t="n">
        <v>2464</v>
      </c>
      <c r="J612" s="41" t="n">
        <f aca="false">I612*1.18</f>
        <v>2907.52</v>
      </c>
      <c r="K612" s="42" t="n">
        <f aca="false">I612/55</f>
        <v>44.8</v>
      </c>
      <c r="L612" s="43" t="n">
        <f aca="false">K612*'расчетный курс'!$C$3</f>
        <v>3827.483072</v>
      </c>
      <c r="M612" s="41" t="n">
        <f aca="false">L612*1.18</f>
        <v>4516.43002496</v>
      </c>
      <c r="N612" s="44" t="n">
        <f aca="false">M612/J612</f>
        <v>1.55336163636364</v>
      </c>
    </row>
    <row r="613" customFormat="false" ht="11.25" hidden="true" customHeight="false" outlineLevel="1" collapsed="false">
      <c r="A613" s="35" t="n">
        <v>2477</v>
      </c>
      <c r="B613" s="36" t="s">
        <v>724</v>
      </c>
      <c r="C613" s="37" t="s">
        <v>584</v>
      </c>
      <c r="D613" s="38" t="s">
        <v>477</v>
      </c>
      <c r="E613" s="38" t="n">
        <v>180</v>
      </c>
      <c r="F613" s="38" t="n">
        <v>60</v>
      </c>
      <c r="G613" s="36" t="n">
        <v>100</v>
      </c>
      <c r="H613" s="39" t="s">
        <v>23</v>
      </c>
      <c r="I613" s="40" t="n">
        <v>1968</v>
      </c>
      <c r="J613" s="41" t="n">
        <f aca="false">I613*1.18</f>
        <v>2322.24</v>
      </c>
      <c r="K613" s="42" t="n">
        <f aca="false">I613/55</f>
        <v>35.7818181818182</v>
      </c>
      <c r="L613" s="43" t="n">
        <f aca="false">K613*'расчетный курс'!$C$3</f>
        <v>3057.01570036364</v>
      </c>
      <c r="M613" s="41" t="n">
        <f aca="false">L613*1.18</f>
        <v>3607.27852642909</v>
      </c>
      <c r="N613" s="44" t="n">
        <f aca="false">M613/J613</f>
        <v>1.55336163636364</v>
      </c>
    </row>
    <row r="614" customFormat="false" ht="11.25" hidden="true" customHeight="false" outlineLevel="1" collapsed="false">
      <c r="A614" s="35" t="n">
        <v>6914</v>
      </c>
      <c r="B614" s="36" t="s">
        <v>725</v>
      </c>
      <c r="C614" s="37" t="s">
        <v>584</v>
      </c>
      <c r="D614" s="38" t="s">
        <v>477</v>
      </c>
      <c r="E614" s="38" t="n">
        <v>180</v>
      </c>
      <c r="F614" s="38" t="n">
        <v>80</v>
      </c>
      <c r="G614" s="36" t="n">
        <v>100</v>
      </c>
      <c r="H614" s="39" t="s">
        <v>23</v>
      </c>
      <c r="I614" s="40" t="n">
        <v>1745</v>
      </c>
      <c r="J614" s="41" t="n">
        <f aca="false">I614*1.18</f>
        <v>2059.1</v>
      </c>
      <c r="K614" s="42" t="n">
        <f aca="false">I614/55</f>
        <v>31.7272727272727</v>
      </c>
      <c r="L614" s="43" t="n">
        <f aca="false">K614*'расчетный курс'!$C$3</f>
        <v>2710.61605545455</v>
      </c>
      <c r="M614" s="41" t="n">
        <f aca="false">L614*1.18</f>
        <v>3198.52694543636</v>
      </c>
      <c r="N614" s="44" t="n">
        <f aca="false">M614/J614</f>
        <v>1.55336163636364</v>
      </c>
    </row>
    <row r="615" customFormat="false" ht="11.25" hidden="true" customHeight="false" outlineLevel="1" collapsed="false">
      <c r="A615" s="35" t="n">
        <v>2783</v>
      </c>
      <c r="B615" s="36" t="s">
        <v>726</v>
      </c>
      <c r="C615" s="37" t="s">
        <v>584</v>
      </c>
      <c r="D615" s="38" t="s">
        <v>477</v>
      </c>
      <c r="E615" s="38" t="n">
        <v>180</v>
      </c>
      <c r="F615" s="38" t="n">
        <v>100</v>
      </c>
      <c r="G615" s="36" t="n">
        <v>100</v>
      </c>
      <c r="H615" s="39" t="s">
        <v>23</v>
      </c>
      <c r="I615" s="40" t="n">
        <v>1597</v>
      </c>
      <c r="J615" s="41" t="n">
        <f aca="false">I615*1.18</f>
        <v>1884.46</v>
      </c>
      <c r="K615" s="42" t="n">
        <f aca="false">I615/55</f>
        <v>29.0363636363636</v>
      </c>
      <c r="L615" s="43" t="n">
        <f aca="false">K615*'расчетный курс'!$C$3</f>
        <v>2480.71853327273</v>
      </c>
      <c r="M615" s="41" t="n">
        <f aca="false">L615*1.18</f>
        <v>2927.24786926182</v>
      </c>
      <c r="N615" s="44" t="n">
        <f aca="false">M615/J615</f>
        <v>1.55336163636364</v>
      </c>
    </row>
    <row r="616" customFormat="false" ht="11.25" hidden="true" customHeight="false" outlineLevel="1" collapsed="false">
      <c r="A616" s="35" t="n">
        <v>6915</v>
      </c>
      <c r="B616" s="36" t="s">
        <v>727</v>
      </c>
      <c r="C616" s="37" t="s">
        <v>584</v>
      </c>
      <c r="D616" s="38" t="s">
        <v>477</v>
      </c>
      <c r="E616" s="38" t="n">
        <v>180</v>
      </c>
      <c r="F616" s="38" t="n">
        <v>120</v>
      </c>
      <c r="G616" s="36" t="n">
        <v>100</v>
      </c>
      <c r="H616" s="39" t="s">
        <v>23</v>
      </c>
      <c r="I616" s="40" t="n">
        <v>1597</v>
      </c>
      <c r="J616" s="41" t="n">
        <f aca="false">I616*1.18</f>
        <v>1884.46</v>
      </c>
      <c r="K616" s="42" t="n">
        <f aca="false">I616/55</f>
        <v>29.0363636363636</v>
      </c>
      <c r="L616" s="43" t="n">
        <f aca="false">K616*'расчетный курс'!$C$3</f>
        <v>2480.71853327273</v>
      </c>
      <c r="M616" s="41" t="n">
        <f aca="false">L616*1.18</f>
        <v>2927.24786926182</v>
      </c>
      <c r="N616" s="44" t="n">
        <f aca="false">M616/J616</f>
        <v>1.55336163636364</v>
      </c>
    </row>
    <row r="617" customFormat="false" ht="11.25" hidden="true" customHeight="false" outlineLevel="1" collapsed="false">
      <c r="A617" s="35" t="n">
        <v>77659</v>
      </c>
      <c r="B617" s="77" t="s">
        <v>728</v>
      </c>
      <c r="C617" s="37" t="s">
        <v>584</v>
      </c>
      <c r="D617" s="78" t="s">
        <v>477</v>
      </c>
      <c r="E617" s="38" t="n">
        <v>200</v>
      </c>
      <c r="F617" s="79" t="n">
        <v>40</v>
      </c>
      <c r="G617" s="36" t="n">
        <v>100</v>
      </c>
      <c r="H617" s="39" t="s">
        <v>23</v>
      </c>
      <c r="I617" s="40" t="n">
        <v>3011</v>
      </c>
      <c r="J617" s="41" t="n">
        <f aca="false">I617*1.18</f>
        <v>3552.98</v>
      </c>
      <c r="K617" s="42" t="n">
        <f aca="false">I617/55</f>
        <v>54.7454545454545</v>
      </c>
      <c r="L617" s="43" t="n">
        <f aca="false">K617*'расчетный курс'!$C$3</f>
        <v>4677.17188709091</v>
      </c>
      <c r="M617" s="41" t="n">
        <f aca="false">L617*1.18</f>
        <v>5519.06282676727</v>
      </c>
      <c r="N617" s="44" t="n">
        <f aca="false">M617/J617</f>
        <v>1.55336163636364</v>
      </c>
    </row>
    <row r="618" customFormat="false" ht="11.25" hidden="true" customHeight="false" outlineLevel="1" collapsed="false">
      <c r="A618" s="35" t="n">
        <v>77660</v>
      </c>
      <c r="B618" s="77" t="s">
        <v>729</v>
      </c>
      <c r="C618" s="37" t="s">
        <v>584</v>
      </c>
      <c r="D618" s="78" t="s">
        <v>477</v>
      </c>
      <c r="E618" s="38" t="n">
        <v>200</v>
      </c>
      <c r="F618" s="79" t="n">
        <v>60</v>
      </c>
      <c r="G618" s="36" t="n">
        <v>100</v>
      </c>
      <c r="H618" s="39" t="s">
        <v>23</v>
      </c>
      <c r="I618" s="40" t="n">
        <v>2413</v>
      </c>
      <c r="J618" s="41" t="n">
        <f aca="false">I618*1.18</f>
        <v>2847.34</v>
      </c>
      <c r="K618" s="42" t="n">
        <f aca="false">I618/55</f>
        <v>43.8727272727273</v>
      </c>
      <c r="L618" s="43" t="n">
        <f aca="false">K618*'расчетный курс'!$C$3</f>
        <v>3748.26162854545</v>
      </c>
      <c r="M618" s="41" t="n">
        <f aca="false">L618*1.18</f>
        <v>4422.94872168364</v>
      </c>
      <c r="N618" s="44" t="n">
        <f aca="false">M618/J618</f>
        <v>1.55336163636364</v>
      </c>
    </row>
    <row r="619" customFormat="false" ht="11.25" hidden="true" customHeight="false" outlineLevel="1" collapsed="false">
      <c r="A619" s="35" t="n">
        <v>77656</v>
      </c>
      <c r="B619" s="77" t="s">
        <v>730</v>
      </c>
      <c r="C619" s="37" t="s">
        <v>584</v>
      </c>
      <c r="D619" s="78" t="s">
        <v>477</v>
      </c>
      <c r="E619" s="38" t="n">
        <v>200</v>
      </c>
      <c r="F619" s="79" t="n">
        <v>80</v>
      </c>
      <c r="G619" s="36" t="n">
        <v>100</v>
      </c>
      <c r="H619" s="39" t="s">
        <v>23</v>
      </c>
      <c r="I619" s="40" t="n">
        <v>2122</v>
      </c>
      <c r="J619" s="41" t="n">
        <f aca="false">I619*1.18</f>
        <v>2503.96</v>
      </c>
      <c r="K619" s="42" t="n">
        <f aca="false">I619/55</f>
        <v>38.5818181818182</v>
      </c>
      <c r="L619" s="43" t="n">
        <f aca="false">K619*'расчетный курс'!$C$3</f>
        <v>3296.23339236364</v>
      </c>
      <c r="M619" s="41" t="n">
        <f aca="false">L619*1.18</f>
        <v>3889.55540298909</v>
      </c>
      <c r="N619" s="44" t="n">
        <f aca="false">M619/J619</f>
        <v>1.55336163636364</v>
      </c>
    </row>
    <row r="620" customFormat="false" ht="11.25" hidden="true" customHeight="false" outlineLevel="1" collapsed="false">
      <c r="A620" s="35" t="n">
        <v>77658</v>
      </c>
      <c r="B620" s="77" t="s">
        <v>731</v>
      </c>
      <c r="C620" s="37" t="s">
        <v>584</v>
      </c>
      <c r="D620" s="78" t="s">
        <v>477</v>
      </c>
      <c r="E620" s="38" t="n">
        <v>200</v>
      </c>
      <c r="F620" s="79" t="n">
        <v>100</v>
      </c>
      <c r="G620" s="36" t="n">
        <v>100</v>
      </c>
      <c r="H620" s="39" t="s">
        <v>23</v>
      </c>
      <c r="I620" s="40" t="n">
        <v>1951</v>
      </c>
      <c r="J620" s="41" t="n">
        <f aca="false">I620*1.18</f>
        <v>2302.18</v>
      </c>
      <c r="K620" s="42" t="n">
        <f aca="false">I620/55</f>
        <v>35.4727272727273</v>
      </c>
      <c r="L620" s="43" t="n">
        <f aca="false">K620*'расчетный курс'!$C$3</f>
        <v>3030.60855254545</v>
      </c>
      <c r="M620" s="41" t="n">
        <f aca="false">L620*1.18</f>
        <v>3576.11809200364</v>
      </c>
      <c r="N620" s="44" t="n">
        <f aca="false">M620/J620</f>
        <v>1.55336163636364</v>
      </c>
    </row>
    <row r="621" customFormat="false" ht="11.25" hidden="true" customHeight="false" outlineLevel="1" collapsed="false">
      <c r="A621" s="35" t="n">
        <v>77661</v>
      </c>
      <c r="B621" s="77" t="s">
        <v>732</v>
      </c>
      <c r="C621" s="37" t="s">
        <v>584</v>
      </c>
      <c r="D621" s="78" t="s">
        <v>477</v>
      </c>
      <c r="E621" s="38" t="n">
        <v>200</v>
      </c>
      <c r="F621" s="79" t="n">
        <v>120</v>
      </c>
      <c r="G621" s="36" t="n">
        <v>100</v>
      </c>
      <c r="H621" s="39" t="s">
        <v>23</v>
      </c>
      <c r="I621" s="40" t="n">
        <v>1951</v>
      </c>
      <c r="J621" s="41" t="n">
        <f aca="false">I621*1.18</f>
        <v>2302.18</v>
      </c>
      <c r="K621" s="42" t="n">
        <f aca="false">I621/55</f>
        <v>35.4727272727273</v>
      </c>
      <c r="L621" s="43" t="n">
        <f aca="false">K621*'расчетный курс'!$C$3</f>
        <v>3030.60855254545</v>
      </c>
      <c r="M621" s="41" t="n">
        <f aca="false">L621*1.18</f>
        <v>3576.11809200364</v>
      </c>
      <c r="N621" s="44" t="n">
        <f aca="false">M621/J621</f>
        <v>1.55336163636364</v>
      </c>
    </row>
    <row r="622" customFormat="false" ht="11.25" hidden="true" customHeight="false" outlineLevel="1" collapsed="false">
      <c r="A622" s="35" t="n">
        <v>270659</v>
      </c>
      <c r="B622" s="77" t="s">
        <v>733</v>
      </c>
      <c r="C622" s="37" t="s">
        <v>584</v>
      </c>
      <c r="D622" s="78" t="s">
        <v>734</v>
      </c>
      <c r="E622" s="38" t="n">
        <v>125</v>
      </c>
      <c r="F622" s="79" t="n">
        <v>36</v>
      </c>
      <c r="G622" s="36" t="n">
        <v>100</v>
      </c>
      <c r="H622" s="39" t="s">
        <v>23</v>
      </c>
      <c r="I622" s="40" t="n">
        <v>613</v>
      </c>
      <c r="J622" s="41" t="n">
        <f aca="false">I622*1.18</f>
        <v>723.34</v>
      </c>
      <c r="K622" s="42" t="n">
        <f aca="false">I622/55</f>
        <v>11.1454545454545</v>
      </c>
      <c r="L622" s="43" t="n">
        <f aca="false">K622*'расчетный курс'!$C$3</f>
        <v>952.210683090909</v>
      </c>
      <c r="M622" s="41" t="n">
        <f aca="false">L622*1.18</f>
        <v>1123.60860604727</v>
      </c>
      <c r="N622" s="44" t="n">
        <f aca="false">M622/J622</f>
        <v>1.55336163636364</v>
      </c>
    </row>
    <row r="623" customFormat="false" ht="11.25" hidden="true" customHeight="false" outlineLevel="1" collapsed="false">
      <c r="A623" s="35" t="n">
        <v>270661</v>
      </c>
      <c r="B623" s="77" t="s">
        <v>735</v>
      </c>
      <c r="C623" s="37" t="s">
        <v>584</v>
      </c>
      <c r="D623" s="78" t="s">
        <v>734</v>
      </c>
      <c r="E623" s="38" t="n">
        <v>125</v>
      </c>
      <c r="F623" s="79" t="n">
        <v>40</v>
      </c>
      <c r="G623" s="36" t="n">
        <v>100</v>
      </c>
      <c r="H623" s="39" t="s">
        <v>23</v>
      </c>
      <c r="I623" s="40" t="n">
        <v>595</v>
      </c>
      <c r="J623" s="41" t="n">
        <f aca="false">I623*1.18</f>
        <v>702.1</v>
      </c>
      <c r="K623" s="42" t="n">
        <f aca="false">I623/55</f>
        <v>10.8181818181818</v>
      </c>
      <c r="L623" s="43" t="n">
        <f aca="false">K623*'расчетный курс'!$C$3</f>
        <v>924.250173636364</v>
      </c>
      <c r="M623" s="41" t="n">
        <f aca="false">L623*1.18</f>
        <v>1090.61520489091</v>
      </c>
      <c r="N623" s="44" t="n">
        <f aca="false">M623/J623</f>
        <v>1.55336163636364</v>
      </c>
    </row>
    <row r="624" customFormat="false" ht="11.25" hidden="true" customHeight="false" outlineLevel="1" collapsed="false">
      <c r="A624" s="35" t="n">
        <v>270668</v>
      </c>
      <c r="B624" s="77" t="s">
        <v>736</v>
      </c>
      <c r="C624" s="37" t="s">
        <v>584</v>
      </c>
      <c r="D624" s="78" t="s">
        <v>734</v>
      </c>
      <c r="E624" s="38" t="n">
        <v>125</v>
      </c>
      <c r="F624" s="79" t="n">
        <v>60</v>
      </c>
      <c r="G624" s="36" t="n">
        <v>100</v>
      </c>
      <c r="H624" s="39" t="s">
        <v>23</v>
      </c>
      <c r="I624" s="40" t="n">
        <v>526</v>
      </c>
      <c r="J624" s="41" t="n">
        <f aca="false">I624*1.18</f>
        <v>620.68</v>
      </c>
      <c r="K624" s="42" t="n">
        <f aca="false">I624/55</f>
        <v>9.56363636363636</v>
      </c>
      <c r="L624" s="43" t="n">
        <f aca="false">K624*'расчетный курс'!$C$3</f>
        <v>817.068220727273</v>
      </c>
      <c r="M624" s="41" t="n">
        <f aca="false">L624*1.18</f>
        <v>964.140500458182</v>
      </c>
      <c r="N624" s="44" t="n">
        <f aca="false">M624/J624</f>
        <v>1.55336163636364</v>
      </c>
    </row>
    <row r="625" customFormat="false" ht="11.25" hidden="true" customHeight="false" outlineLevel="1" collapsed="false">
      <c r="A625" s="35" t="n">
        <v>270676</v>
      </c>
      <c r="B625" s="77" t="s">
        <v>737</v>
      </c>
      <c r="C625" s="37" t="s">
        <v>584</v>
      </c>
      <c r="D625" s="78" t="s">
        <v>734</v>
      </c>
      <c r="E625" s="38" t="n">
        <v>125</v>
      </c>
      <c r="F625" s="79" t="n">
        <v>80</v>
      </c>
      <c r="G625" s="36" t="n">
        <v>100</v>
      </c>
      <c r="H625" s="39" t="s">
        <v>23</v>
      </c>
      <c r="I625" s="40" t="n">
        <v>513</v>
      </c>
      <c r="J625" s="41" t="n">
        <f aca="false">I625*1.18</f>
        <v>605.34</v>
      </c>
      <c r="K625" s="42" t="n">
        <f aca="false">I625/55</f>
        <v>9.32727272727273</v>
      </c>
      <c r="L625" s="43" t="n">
        <f aca="false">K625*'расчетный курс'!$C$3</f>
        <v>796.874519454546</v>
      </c>
      <c r="M625" s="41" t="n">
        <f aca="false">L625*1.18</f>
        <v>940.311932956364</v>
      </c>
      <c r="N625" s="44" t="n">
        <f aca="false">M625/J625</f>
        <v>1.55336163636364</v>
      </c>
    </row>
    <row r="626" customFormat="false" ht="11.25" hidden="true" customHeight="false" outlineLevel="1" collapsed="false">
      <c r="A626" s="35" t="n">
        <v>270685</v>
      </c>
      <c r="B626" s="77" t="s">
        <v>738</v>
      </c>
      <c r="C626" s="37" t="s">
        <v>584</v>
      </c>
      <c r="D626" s="78" t="s">
        <v>734</v>
      </c>
      <c r="E626" s="38" t="n">
        <v>125</v>
      </c>
      <c r="F626" s="79" t="n">
        <v>100</v>
      </c>
      <c r="G626" s="36" t="n">
        <v>100</v>
      </c>
      <c r="H626" s="39" t="s">
        <v>23</v>
      </c>
      <c r="I626" s="40" t="n">
        <v>494</v>
      </c>
      <c r="J626" s="41" t="n">
        <f aca="false">I626*1.18</f>
        <v>582.92</v>
      </c>
      <c r="K626" s="42" t="n">
        <f aca="false">I626/55</f>
        <v>8.98181818181818</v>
      </c>
      <c r="L626" s="43" t="n">
        <f aca="false">K626*'расчетный курс'!$C$3</f>
        <v>767.360648363636</v>
      </c>
      <c r="M626" s="41" t="n">
        <f aca="false">L626*1.18</f>
        <v>905.485565069091</v>
      </c>
      <c r="N626" s="44" t="n">
        <f aca="false">M626/J626</f>
        <v>1.55336163636364</v>
      </c>
    </row>
    <row r="627" customFormat="false" ht="11.25" hidden="true" customHeight="false" outlineLevel="1" collapsed="false">
      <c r="A627" s="35" t="n">
        <v>270692</v>
      </c>
      <c r="B627" s="77" t="s">
        <v>739</v>
      </c>
      <c r="C627" s="37" t="s">
        <v>584</v>
      </c>
      <c r="D627" s="78" t="s">
        <v>734</v>
      </c>
      <c r="E627" s="38" t="n">
        <v>125</v>
      </c>
      <c r="F627" s="79" t="n">
        <v>120</v>
      </c>
      <c r="G627" s="36" t="n">
        <v>100</v>
      </c>
      <c r="H627" s="39" t="s">
        <v>23</v>
      </c>
      <c r="I627" s="40" t="n">
        <v>494</v>
      </c>
      <c r="J627" s="41" t="n">
        <f aca="false">I627*1.18</f>
        <v>582.92</v>
      </c>
      <c r="K627" s="42" t="n">
        <f aca="false">I627/55</f>
        <v>8.98181818181818</v>
      </c>
      <c r="L627" s="43" t="n">
        <f aca="false">K627*'расчетный курс'!$C$3</f>
        <v>767.360648363636</v>
      </c>
      <c r="M627" s="41" t="n">
        <f aca="false">L627*1.18</f>
        <v>905.485565069091</v>
      </c>
      <c r="N627" s="44" t="n">
        <f aca="false">M627/J627</f>
        <v>1.55336163636364</v>
      </c>
    </row>
    <row r="628" customFormat="false" ht="11.25" hidden="true" customHeight="false" outlineLevel="1" collapsed="false">
      <c r="A628" s="35" t="n">
        <v>270700</v>
      </c>
      <c r="B628" s="77" t="s">
        <v>740</v>
      </c>
      <c r="C628" s="37" t="s">
        <v>584</v>
      </c>
      <c r="D628" s="78" t="s">
        <v>734</v>
      </c>
      <c r="E628" s="38" t="n">
        <v>125</v>
      </c>
      <c r="F628" s="79" t="n">
        <v>150</v>
      </c>
      <c r="G628" s="36" t="n">
        <v>100</v>
      </c>
      <c r="H628" s="39" t="s">
        <v>23</v>
      </c>
      <c r="I628" s="40" t="n">
        <v>494</v>
      </c>
      <c r="J628" s="41" t="n">
        <f aca="false">I628*1.18</f>
        <v>582.92</v>
      </c>
      <c r="K628" s="42" t="n">
        <f aca="false">I628/55</f>
        <v>8.98181818181818</v>
      </c>
      <c r="L628" s="43" t="n">
        <f aca="false">K628*'расчетный курс'!$C$3</f>
        <v>767.360648363636</v>
      </c>
      <c r="M628" s="41" t="n">
        <f aca="false">L628*1.18</f>
        <v>905.485565069091</v>
      </c>
      <c r="N628" s="44" t="n">
        <f aca="false">M628/J628</f>
        <v>1.55336163636364</v>
      </c>
    </row>
    <row r="629" customFormat="false" ht="11.25" hidden="true" customHeight="false" outlineLevel="1" collapsed="false">
      <c r="A629" s="35" t="n">
        <v>270705</v>
      </c>
      <c r="B629" s="77" t="s">
        <v>741</v>
      </c>
      <c r="C629" s="37" t="s">
        <v>584</v>
      </c>
      <c r="D629" s="78" t="s">
        <v>734</v>
      </c>
      <c r="E629" s="38" t="n">
        <v>125</v>
      </c>
      <c r="F629" s="79" t="n">
        <v>180</v>
      </c>
      <c r="G629" s="36" t="n">
        <v>100</v>
      </c>
      <c r="H629" s="39" t="s">
        <v>23</v>
      </c>
      <c r="I629" s="40" t="n">
        <v>494</v>
      </c>
      <c r="J629" s="41" t="n">
        <f aca="false">I629*1.18</f>
        <v>582.92</v>
      </c>
      <c r="K629" s="42" t="n">
        <f aca="false">I629/55</f>
        <v>8.98181818181818</v>
      </c>
      <c r="L629" s="43" t="n">
        <f aca="false">K629*'расчетный курс'!$C$3</f>
        <v>767.360648363636</v>
      </c>
      <c r="M629" s="41" t="n">
        <f aca="false">L629*1.18</f>
        <v>905.485565069091</v>
      </c>
      <c r="N629" s="44" t="n">
        <f aca="false">M629/J629</f>
        <v>1.55336163636364</v>
      </c>
    </row>
    <row r="630" customFormat="false" ht="11.25" hidden="true" customHeight="false" outlineLevel="1" collapsed="false">
      <c r="A630" s="35" t="n">
        <v>270709</v>
      </c>
      <c r="B630" s="77" t="s">
        <v>742</v>
      </c>
      <c r="C630" s="37" t="s">
        <v>584</v>
      </c>
      <c r="D630" s="78" t="s">
        <v>734</v>
      </c>
      <c r="E630" s="38" t="n">
        <v>125</v>
      </c>
      <c r="F630" s="79" t="n">
        <v>220</v>
      </c>
      <c r="G630" s="36" t="n">
        <v>100</v>
      </c>
      <c r="H630" s="39" t="s">
        <v>23</v>
      </c>
      <c r="I630" s="40" t="n">
        <v>494</v>
      </c>
      <c r="J630" s="41" t="n">
        <f aca="false">I630*1.18</f>
        <v>582.92</v>
      </c>
      <c r="K630" s="42" t="n">
        <f aca="false">I630/55</f>
        <v>8.98181818181818</v>
      </c>
      <c r="L630" s="43" t="n">
        <f aca="false">K630*'расчетный курс'!$C$3</f>
        <v>767.360648363636</v>
      </c>
      <c r="M630" s="41" t="n">
        <f aca="false">L630*1.18</f>
        <v>905.485565069091</v>
      </c>
      <c r="N630" s="44" t="n">
        <f aca="false">M630/J630</f>
        <v>1.55336163636364</v>
      </c>
    </row>
    <row r="631" customFormat="false" ht="11.25" hidden="true" customHeight="false" outlineLevel="1" collapsed="false">
      <c r="A631" s="35" t="n">
        <v>270715</v>
      </c>
      <c r="B631" s="77" t="s">
        <v>743</v>
      </c>
      <c r="C631" s="37" t="s">
        <v>584</v>
      </c>
      <c r="D631" s="78" t="s">
        <v>734</v>
      </c>
      <c r="E631" s="38" t="n">
        <v>125</v>
      </c>
      <c r="F631" s="79" t="n">
        <v>240</v>
      </c>
      <c r="G631" s="36" t="n">
        <v>100</v>
      </c>
      <c r="H631" s="39" t="s">
        <v>23</v>
      </c>
      <c r="I631" s="40" t="n">
        <v>494</v>
      </c>
      <c r="J631" s="41" t="n">
        <f aca="false">I631*1.18</f>
        <v>582.92</v>
      </c>
      <c r="K631" s="42" t="n">
        <f aca="false">I631/55</f>
        <v>8.98181818181818</v>
      </c>
      <c r="L631" s="43" t="n">
        <f aca="false">K631*'расчетный курс'!$C$3</f>
        <v>767.360648363636</v>
      </c>
      <c r="M631" s="41" t="n">
        <f aca="false">L631*1.18</f>
        <v>905.485565069091</v>
      </c>
      <c r="N631" s="44" t="n">
        <f aca="false">M631/J631</f>
        <v>1.55336163636364</v>
      </c>
    </row>
    <row r="632" customFormat="false" ht="11.25" hidden="true" customHeight="false" outlineLevel="1" collapsed="false">
      <c r="A632" s="35" t="n">
        <v>270664</v>
      </c>
      <c r="B632" s="77" t="s">
        <v>744</v>
      </c>
      <c r="C632" s="37" t="s">
        <v>584</v>
      </c>
      <c r="D632" s="78" t="s">
        <v>734</v>
      </c>
      <c r="E632" s="38" t="n">
        <v>125</v>
      </c>
      <c r="F632" s="79" t="n">
        <v>40</v>
      </c>
      <c r="G632" s="36" t="n">
        <v>100</v>
      </c>
      <c r="H632" s="39" t="s">
        <v>23</v>
      </c>
      <c r="I632" s="40" t="n">
        <v>595</v>
      </c>
      <c r="J632" s="41" t="n">
        <f aca="false">I632*1.18</f>
        <v>702.1</v>
      </c>
      <c r="K632" s="42" t="n">
        <f aca="false">I632/55</f>
        <v>10.8181818181818</v>
      </c>
      <c r="L632" s="43" t="n">
        <f aca="false">K632*'расчетный курс'!$C$3</f>
        <v>924.250173636364</v>
      </c>
      <c r="M632" s="41" t="n">
        <f aca="false">L632*1.18</f>
        <v>1090.61520489091</v>
      </c>
      <c r="N632" s="44" t="n">
        <f aca="false">M632/J632</f>
        <v>1.55336163636364</v>
      </c>
    </row>
    <row r="633" customFormat="false" ht="11.25" hidden="true" customHeight="false" outlineLevel="1" collapsed="false">
      <c r="A633" s="35" t="n">
        <v>270671</v>
      </c>
      <c r="B633" s="77" t="s">
        <v>745</v>
      </c>
      <c r="C633" s="37" t="s">
        <v>584</v>
      </c>
      <c r="D633" s="78" t="s">
        <v>734</v>
      </c>
      <c r="E633" s="38" t="n">
        <v>125</v>
      </c>
      <c r="F633" s="79" t="n">
        <v>60</v>
      </c>
      <c r="G633" s="36" t="n">
        <v>100</v>
      </c>
      <c r="H633" s="39" t="s">
        <v>23</v>
      </c>
      <c r="I633" s="40" t="n">
        <v>526</v>
      </c>
      <c r="J633" s="41" t="n">
        <f aca="false">I633*1.18</f>
        <v>620.68</v>
      </c>
      <c r="K633" s="42" t="n">
        <f aca="false">I633/55</f>
        <v>9.56363636363636</v>
      </c>
      <c r="L633" s="43" t="n">
        <f aca="false">K633*'расчетный курс'!$C$3</f>
        <v>817.068220727273</v>
      </c>
      <c r="M633" s="41" t="n">
        <f aca="false">L633*1.18</f>
        <v>964.140500458182</v>
      </c>
      <c r="N633" s="44" t="n">
        <f aca="false">M633/J633</f>
        <v>1.55336163636364</v>
      </c>
    </row>
    <row r="634" customFormat="false" ht="11.25" hidden="true" customHeight="false" outlineLevel="1" collapsed="false">
      <c r="A634" s="35" t="n">
        <v>270679</v>
      </c>
      <c r="B634" s="77" t="s">
        <v>746</v>
      </c>
      <c r="C634" s="37" t="s">
        <v>584</v>
      </c>
      <c r="D634" s="78" t="s">
        <v>734</v>
      </c>
      <c r="E634" s="38" t="n">
        <v>125</v>
      </c>
      <c r="F634" s="79" t="n">
        <v>80</v>
      </c>
      <c r="G634" s="36" t="n">
        <v>100</v>
      </c>
      <c r="H634" s="39" t="s">
        <v>23</v>
      </c>
      <c r="I634" s="40" t="n">
        <v>513</v>
      </c>
      <c r="J634" s="41" t="n">
        <f aca="false">I634*1.18</f>
        <v>605.34</v>
      </c>
      <c r="K634" s="42" t="n">
        <f aca="false">I634/55</f>
        <v>9.32727272727273</v>
      </c>
      <c r="L634" s="43" t="n">
        <f aca="false">K634*'расчетный курс'!$C$3</f>
        <v>796.874519454546</v>
      </c>
      <c r="M634" s="41" t="n">
        <f aca="false">L634*1.18</f>
        <v>940.311932956364</v>
      </c>
      <c r="N634" s="44" t="n">
        <f aca="false">M634/J634</f>
        <v>1.55336163636364</v>
      </c>
    </row>
    <row r="635" customFormat="false" ht="11.25" hidden="true" customHeight="false" outlineLevel="1" collapsed="false">
      <c r="A635" s="35" t="n">
        <v>270687</v>
      </c>
      <c r="B635" s="77" t="s">
        <v>747</v>
      </c>
      <c r="C635" s="37" t="s">
        <v>584</v>
      </c>
      <c r="D635" s="78" t="s">
        <v>734</v>
      </c>
      <c r="E635" s="38" t="n">
        <v>125</v>
      </c>
      <c r="F635" s="79" t="n">
        <v>100</v>
      </c>
      <c r="G635" s="36" t="n">
        <v>100</v>
      </c>
      <c r="H635" s="39" t="s">
        <v>23</v>
      </c>
      <c r="I635" s="40" t="n">
        <v>494</v>
      </c>
      <c r="J635" s="41" t="n">
        <f aca="false">I635*1.18</f>
        <v>582.92</v>
      </c>
      <c r="K635" s="42" t="n">
        <f aca="false">I635/55</f>
        <v>8.98181818181818</v>
      </c>
      <c r="L635" s="43" t="n">
        <f aca="false">K635*'расчетный курс'!$C$3</f>
        <v>767.360648363636</v>
      </c>
      <c r="M635" s="41" t="n">
        <f aca="false">L635*1.18</f>
        <v>905.485565069091</v>
      </c>
      <c r="N635" s="44" t="n">
        <f aca="false">M635/J635</f>
        <v>1.55336163636364</v>
      </c>
    </row>
    <row r="636" customFormat="false" ht="11.25" hidden="true" customHeight="false" outlineLevel="1" collapsed="false">
      <c r="A636" s="35" t="n">
        <v>270694</v>
      </c>
      <c r="B636" s="77" t="s">
        <v>748</v>
      </c>
      <c r="C636" s="37" t="s">
        <v>584</v>
      </c>
      <c r="D636" s="78" t="s">
        <v>734</v>
      </c>
      <c r="E636" s="38" t="n">
        <v>125</v>
      </c>
      <c r="F636" s="79" t="n">
        <v>120</v>
      </c>
      <c r="G636" s="36" t="n">
        <v>100</v>
      </c>
      <c r="H636" s="39" t="s">
        <v>23</v>
      </c>
      <c r="I636" s="40" t="n">
        <v>494</v>
      </c>
      <c r="J636" s="41" t="n">
        <f aca="false">I636*1.18</f>
        <v>582.92</v>
      </c>
      <c r="K636" s="42" t="n">
        <f aca="false">I636/55</f>
        <v>8.98181818181818</v>
      </c>
      <c r="L636" s="43" t="n">
        <f aca="false">K636*'расчетный курс'!$C$3</f>
        <v>767.360648363636</v>
      </c>
      <c r="M636" s="41" t="n">
        <f aca="false">L636*1.18</f>
        <v>905.485565069091</v>
      </c>
      <c r="N636" s="44" t="n">
        <f aca="false">M636/J636</f>
        <v>1.55336163636364</v>
      </c>
    </row>
    <row r="637" customFormat="false" ht="11.25" hidden="true" customHeight="false" outlineLevel="1" collapsed="false">
      <c r="A637" s="35" t="n">
        <v>270702</v>
      </c>
      <c r="B637" s="77" t="s">
        <v>749</v>
      </c>
      <c r="C637" s="37" t="s">
        <v>584</v>
      </c>
      <c r="D637" s="78" t="s">
        <v>734</v>
      </c>
      <c r="E637" s="38" t="n">
        <v>125</v>
      </c>
      <c r="F637" s="79" t="n">
        <v>150</v>
      </c>
      <c r="G637" s="36" t="n">
        <v>100</v>
      </c>
      <c r="H637" s="39" t="s">
        <v>23</v>
      </c>
      <c r="I637" s="40" t="n">
        <v>494</v>
      </c>
      <c r="J637" s="41" t="n">
        <f aca="false">I637*1.18</f>
        <v>582.92</v>
      </c>
      <c r="K637" s="42" t="n">
        <f aca="false">I637/55</f>
        <v>8.98181818181818</v>
      </c>
      <c r="L637" s="43" t="n">
        <f aca="false">K637*'расчетный курс'!$C$3</f>
        <v>767.360648363636</v>
      </c>
      <c r="M637" s="41" t="n">
        <f aca="false">L637*1.18</f>
        <v>905.485565069091</v>
      </c>
      <c r="N637" s="44" t="n">
        <f aca="false">M637/J637</f>
        <v>1.55336163636364</v>
      </c>
    </row>
    <row r="638" customFormat="false" ht="11.25" hidden="true" customHeight="false" outlineLevel="1" collapsed="false">
      <c r="A638" s="35" t="n">
        <v>270707</v>
      </c>
      <c r="B638" s="77" t="s">
        <v>750</v>
      </c>
      <c r="C638" s="37" t="s">
        <v>584</v>
      </c>
      <c r="D638" s="78" t="s">
        <v>734</v>
      </c>
      <c r="E638" s="38" t="n">
        <v>125</v>
      </c>
      <c r="F638" s="79" t="n">
        <v>180</v>
      </c>
      <c r="G638" s="36" t="n">
        <v>100</v>
      </c>
      <c r="H638" s="39" t="s">
        <v>23</v>
      </c>
      <c r="I638" s="40" t="n">
        <v>494</v>
      </c>
      <c r="J638" s="41" t="n">
        <f aca="false">I638*1.18</f>
        <v>582.92</v>
      </c>
      <c r="K638" s="42" t="n">
        <f aca="false">I638/55</f>
        <v>8.98181818181818</v>
      </c>
      <c r="L638" s="43" t="n">
        <f aca="false">K638*'расчетный курс'!$C$3</f>
        <v>767.360648363636</v>
      </c>
      <c r="M638" s="41" t="n">
        <f aca="false">L638*1.18</f>
        <v>905.485565069091</v>
      </c>
      <c r="N638" s="44" t="n">
        <f aca="false">M638/J638</f>
        <v>1.55336163636364</v>
      </c>
    </row>
    <row r="639" customFormat="false" ht="11.25" hidden="true" customHeight="false" outlineLevel="1" collapsed="false">
      <c r="A639" s="35" t="n">
        <v>270712</v>
      </c>
      <c r="B639" s="77" t="s">
        <v>751</v>
      </c>
      <c r="C639" s="37" t="s">
        <v>584</v>
      </c>
      <c r="D639" s="78" t="s">
        <v>734</v>
      </c>
      <c r="E639" s="38" t="n">
        <v>125</v>
      </c>
      <c r="F639" s="79" t="n">
        <v>220</v>
      </c>
      <c r="G639" s="36" t="n">
        <v>100</v>
      </c>
      <c r="H639" s="39" t="s">
        <v>23</v>
      </c>
      <c r="I639" s="40" t="n">
        <v>494</v>
      </c>
      <c r="J639" s="41" t="n">
        <f aca="false">I639*1.18</f>
        <v>582.92</v>
      </c>
      <c r="K639" s="42" t="n">
        <f aca="false">I639/55</f>
        <v>8.98181818181818</v>
      </c>
      <c r="L639" s="43" t="n">
        <f aca="false">K639*'расчетный курс'!$C$3</f>
        <v>767.360648363636</v>
      </c>
      <c r="M639" s="41" t="n">
        <f aca="false">L639*1.18</f>
        <v>905.485565069091</v>
      </c>
      <c r="N639" s="44" t="n">
        <f aca="false">M639/J639</f>
        <v>1.55336163636364</v>
      </c>
    </row>
    <row r="640" customFormat="false" ht="11.25" hidden="true" customHeight="false" outlineLevel="1" collapsed="false">
      <c r="A640" s="35" t="n">
        <v>270663</v>
      </c>
      <c r="B640" s="77" t="s">
        <v>752</v>
      </c>
      <c r="C640" s="37" t="s">
        <v>584</v>
      </c>
      <c r="D640" s="78" t="s">
        <v>734</v>
      </c>
      <c r="E640" s="38" t="n">
        <v>150</v>
      </c>
      <c r="F640" s="79" t="n">
        <v>40</v>
      </c>
      <c r="G640" s="36" t="n">
        <v>100</v>
      </c>
      <c r="H640" s="39" t="s">
        <v>23</v>
      </c>
      <c r="I640" s="40" t="n">
        <v>842</v>
      </c>
      <c r="J640" s="41" t="n">
        <f aca="false">I640*1.18</f>
        <v>993.56</v>
      </c>
      <c r="K640" s="42" t="n">
        <f aca="false">I640/55</f>
        <v>15.3090909090909</v>
      </c>
      <c r="L640" s="43" t="n">
        <f aca="false">K640*'расчетный курс'!$C$3</f>
        <v>1307.93049781818</v>
      </c>
      <c r="M640" s="41" t="n">
        <f aca="false">L640*1.18</f>
        <v>1543.35798742545</v>
      </c>
      <c r="N640" s="44" t="n">
        <f aca="false">M640/J640</f>
        <v>1.55336163636364</v>
      </c>
    </row>
    <row r="641" customFormat="false" ht="11.25" hidden="true" customHeight="false" outlineLevel="1" collapsed="false">
      <c r="A641" s="35" t="n">
        <v>270670</v>
      </c>
      <c r="B641" s="77" t="s">
        <v>753</v>
      </c>
      <c r="C641" s="37" t="s">
        <v>584</v>
      </c>
      <c r="D641" s="78" t="s">
        <v>734</v>
      </c>
      <c r="E641" s="38" t="n">
        <v>150</v>
      </c>
      <c r="F641" s="79" t="n">
        <v>60</v>
      </c>
      <c r="G641" s="36" t="n">
        <v>100</v>
      </c>
      <c r="H641" s="39" t="s">
        <v>23</v>
      </c>
      <c r="I641" s="40" t="n">
        <v>784</v>
      </c>
      <c r="J641" s="41" t="n">
        <f aca="false">I641*1.18</f>
        <v>925.12</v>
      </c>
      <c r="K641" s="42" t="n">
        <f aca="false">I641/55</f>
        <v>14.2545454545455</v>
      </c>
      <c r="L641" s="43" t="n">
        <f aca="false">K641*'расчетный курс'!$C$3</f>
        <v>1217.83552290909</v>
      </c>
      <c r="M641" s="41" t="n">
        <f aca="false">L641*1.18</f>
        <v>1437.04591703273</v>
      </c>
      <c r="N641" s="44" t="n">
        <f aca="false">M641/J641</f>
        <v>1.55336163636364</v>
      </c>
    </row>
    <row r="642" customFormat="false" ht="11.25" hidden="true" customHeight="false" outlineLevel="1" collapsed="false">
      <c r="A642" s="35" t="n">
        <v>270677</v>
      </c>
      <c r="B642" s="77" t="s">
        <v>754</v>
      </c>
      <c r="C642" s="37" t="s">
        <v>584</v>
      </c>
      <c r="D642" s="78" t="s">
        <v>734</v>
      </c>
      <c r="E642" s="38" t="n">
        <v>150</v>
      </c>
      <c r="F642" s="79" t="n">
        <v>80</v>
      </c>
      <c r="G642" s="36" t="n">
        <v>100</v>
      </c>
      <c r="H642" s="39" t="s">
        <v>23</v>
      </c>
      <c r="I642" s="40" t="n">
        <v>762</v>
      </c>
      <c r="J642" s="41" t="n">
        <f aca="false">I642*1.18</f>
        <v>899.16</v>
      </c>
      <c r="K642" s="42" t="n">
        <f aca="false">I642/55</f>
        <v>13.8545454545455</v>
      </c>
      <c r="L642" s="43" t="n">
        <f aca="false">K642*'расчетный курс'!$C$3</f>
        <v>1183.66156690909</v>
      </c>
      <c r="M642" s="41" t="n">
        <f aca="false">L642*1.18</f>
        <v>1396.72064895273</v>
      </c>
      <c r="N642" s="44" t="n">
        <f aca="false">M642/J642</f>
        <v>1.55336163636364</v>
      </c>
    </row>
    <row r="643" customFormat="false" ht="11.25" hidden="true" customHeight="false" outlineLevel="1" collapsed="false">
      <c r="A643" s="35" t="n">
        <v>270686</v>
      </c>
      <c r="B643" s="77" t="s">
        <v>755</v>
      </c>
      <c r="C643" s="37" t="s">
        <v>584</v>
      </c>
      <c r="D643" s="78" t="s">
        <v>734</v>
      </c>
      <c r="E643" s="38" t="n">
        <v>150</v>
      </c>
      <c r="F643" s="79" t="n">
        <v>100</v>
      </c>
      <c r="G643" s="36" t="n">
        <v>100</v>
      </c>
      <c r="H643" s="39" t="s">
        <v>23</v>
      </c>
      <c r="I643" s="40" t="n">
        <v>751</v>
      </c>
      <c r="J643" s="41" t="n">
        <f aca="false">I643*1.18</f>
        <v>886.18</v>
      </c>
      <c r="K643" s="42" t="n">
        <f aca="false">I643/55</f>
        <v>13.6545454545455</v>
      </c>
      <c r="L643" s="43" t="n">
        <f aca="false">K643*'расчетный курс'!$C$3</f>
        <v>1166.57458890909</v>
      </c>
      <c r="M643" s="41" t="n">
        <f aca="false">L643*1.18</f>
        <v>1376.55801491273</v>
      </c>
      <c r="N643" s="44" t="n">
        <f aca="false">M643/J643</f>
        <v>1.55336163636364</v>
      </c>
    </row>
    <row r="644" customFormat="false" ht="11.25" hidden="true" customHeight="false" outlineLevel="1" collapsed="false">
      <c r="A644" s="35" t="n">
        <v>270701</v>
      </c>
      <c r="B644" s="77" t="s">
        <v>756</v>
      </c>
      <c r="C644" s="37" t="s">
        <v>584</v>
      </c>
      <c r="D644" s="78" t="s">
        <v>734</v>
      </c>
      <c r="E644" s="38" t="n">
        <v>150</v>
      </c>
      <c r="F644" s="79" t="n">
        <v>150</v>
      </c>
      <c r="G644" s="36" t="n">
        <v>100</v>
      </c>
      <c r="H644" s="39" t="s">
        <v>23</v>
      </c>
      <c r="I644" s="40" t="n">
        <v>751</v>
      </c>
      <c r="J644" s="41" t="n">
        <f aca="false">I644*1.18</f>
        <v>886.18</v>
      </c>
      <c r="K644" s="42" t="n">
        <f aca="false">I644/55</f>
        <v>13.6545454545455</v>
      </c>
      <c r="L644" s="43" t="n">
        <f aca="false">K644*'расчетный курс'!$C$3</f>
        <v>1166.57458890909</v>
      </c>
      <c r="M644" s="41" t="n">
        <f aca="false">L644*1.18</f>
        <v>1376.55801491273</v>
      </c>
      <c r="N644" s="44" t="n">
        <f aca="false">M644/J644</f>
        <v>1.55336163636364</v>
      </c>
    </row>
    <row r="645" customFormat="false" ht="11.25" hidden="true" customHeight="false" outlineLevel="1" collapsed="false">
      <c r="A645" s="35" t="n">
        <v>147163</v>
      </c>
      <c r="B645" s="36" t="s">
        <v>757</v>
      </c>
      <c r="C645" s="37" t="s">
        <v>584</v>
      </c>
      <c r="D645" s="38" t="s">
        <v>501</v>
      </c>
      <c r="E645" s="38" t="n">
        <v>96</v>
      </c>
      <c r="F645" s="38" t="n">
        <v>40</v>
      </c>
      <c r="G645" s="36" t="n">
        <v>100</v>
      </c>
      <c r="H645" s="39" t="s">
        <v>23</v>
      </c>
      <c r="I645" s="40" t="n">
        <v>763</v>
      </c>
      <c r="J645" s="41" t="n">
        <f aca="false">I645*1.18</f>
        <v>900.34</v>
      </c>
      <c r="K645" s="42" t="n">
        <f aca="false">I645/55</f>
        <v>13.8727272727273</v>
      </c>
      <c r="L645" s="43" t="n">
        <f aca="false">K645*'расчетный курс'!$C$3</f>
        <v>1185.21492854545</v>
      </c>
      <c r="M645" s="41" t="n">
        <f aca="false">L645*1.18</f>
        <v>1398.55361568364</v>
      </c>
      <c r="N645" s="44" t="n">
        <f aca="false">M645/J645</f>
        <v>1.55336163636364</v>
      </c>
    </row>
    <row r="646" customFormat="false" ht="11.25" hidden="true" customHeight="false" outlineLevel="1" collapsed="false">
      <c r="A646" s="35" t="n">
        <v>147164</v>
      </c>
      <c r="B646" s="36" t="s">
        <v>758</v>
      </c>
      <c r="C646" s="37" t="s">
        <v>584</v>
      </c>
      <c r="D646" s="38" t="s">
        <v>501</v>
      </c>
      <c r="E646" s="38" t="n">
        <v>96</v>
      </c>
      <c r="F646" s="38" t="n">
        <v>60</v>
      </c>
      <c r="G646" s="36" t="n">
        <v>100</v>
      </c>
      <c r="H646" s="39" t="s">
        <v>23</v>
      </c>
      <c r="I646" s="40" t="n">
        <v>645</v>
      </c>
      <c r="J646" s="41" t="n">
        <f aca="false">I646*1.18</f>
        <v>761.1</v>
      </c>
      <c r="K646" s="42" t="n">
        <f aca="false">I646/55</f>
        <v>11.7272727272727</v>
      </c>
      <c r="L646" s="43" t="n">
        <f aca="false">K646*'расчетный курс'!$C$3</f>
        <v>1001.91825545455</v>
      </c>
      <c r="M646" s="41" t="n">
        <f aca="false">L646*1.18</f>
        <v>1182.26354143636</v>
      </c>
      <c r="N646" s="44" t="n">
        <f aca="false">M646/J646</f>
        <v>1.55336163636364</v>
      </c>
    </row>
    <row r="647" customFormat="false" ht="11.25" hidden="true" customHeight="false" outlineLevel="1" collapsed="false">
      <c r="A647" s="35" t="n">
        <v>147165</v>
      </c>
      <c r="B647" s="36" t="s">
        <v>759</v>
      </c>
      <c r="C647" s="37" t="s">
        <v>584</v>
      </c>
      <c r="D647" s="38" t="s">
        <v>501</v>
      </c>
      <c r="E647" s="38" t="n">
        <v>96</v>
      </c>
      <c r="F647" s="38" t="n">
        <v>80</v>
      </c>
      <c r="G647" s="36" t="n">
        <v>100</v>
      </c>
      <c r="H647" s="39" t="s">
        <v>23</v>
      </c>
      <c r="I647" s="40" t="n">
        <v>589</v>
      </c>
      <c r="J647" s="41" t="n">
        <f aca="false">I647*1.18</f>
        <v>695.02</v>
      </c>
      <c r="K647" s="42" t="n">
        <f aca="false">I647/55</f>
        <v>10.7090909090909</v>
      </c>
      <c r="L647" s="43" t="n">
        <f aca="false">K647*'расчетный курс'!$C$3</f>
        <v>914.930003818182</v>
      </c>
      <c r="M647" s="41" t="n">
        <f aca="false">L647*1.18</f>
        <v>1079.61740450545</v>
      </c>
      <c r="N647" s="44" t="n">
        <f aca="false">M647/J647</f>
        <v>1.55336163636364</v>
      </c>
    </row>
    <row r="648" customFormat="false" ht="11.25" hidden="true" customHeight="false" outlineLevel="1" collapsed="false">
      <c r="A648" s="35" t="n">
        <v>147166</v>
      </c>
      <c r="B648" s="36" t="s">
        <v>760</v>
      </c>
      <c r="C648" s="37" t="s">
        <v>584</v>
      </c>
      <c r="D648" s="38" t="s">
        <v>501</v>
      </c>
      <c r="E648" s="38" t="n">
        <v>96</v>
      </c>
      <c r="F648" s="38" t="n">
        <v>100</v>
      </c>
      <c r="G648" s="36" t="n">
        <v>100</v>
      </c>
      <c r="H648" s="39" t="s">
        <v>23</v>
      </c>
      <c r="I648" s="40" t="n">
        <v>552</v>
      </c>
      <c r="J648" s="41" t="n">
        <f aca="false">I648*1.18</f>
        <v>651.36</v>
      </c>
      <c r="K648" s="42" t="n">
        <f aca="false">I648/55</f>
        <v>10.0363636363636</v>
      </c>
      <c r="L648" s="43" t="n">
        <f aca="false">K648*'расчетный курс'!$C$3</f>
        <v>857.455623272727</v>
      </c>
      <c r="M648" s="41" t="n">
        <f aca="false">L648*1.18</f>
        <v>1011.79763546182</v>
      </c>
      <c r="N648" s="44" t="n">
        <f aca="false">M648/J648</f>
        <v>1.55336163636364</v>
      </c>
    </row>
    <row r="649" customFormat="false" ht="11.25" hidden="true" customHeight="false" outlineLevel="1" collapsed="false">
      <c r="A649" s="35" t="n">
        <v>148195</v>
      </c>
      <c r="B649" s="36" t="s">
        <v>761</v>
      </c>
      <c r="C649" s="37" t="s">
        <v>584</v>
      </c>
      <c r="D649" s="38" t="s">
        <v>501</v>
      </c>
      <c r="E649" s="38" t="n">
        <v>96</v>
      </c>
      <c r="F649" s="38" t="n">
        <v>120</v>
      </c>
      <c r="G649" s="36" t="n">
        <v>100</v>
      </c>
      <c r="H649" s="39" t="s">
        <v>23</v>
      </c>
      <c r="I649" s="40" t="n">
        <v>552</v>
      </c>
      <c r="J649" s="41" t="n">
        <f aca="false">I649*1.18</f>
        <v>651.36</v>
      </c>
      <c r="K649" s="42" t="n">
        <f aca="false">I649/55</f>
        <v>10.0363636363636</v>
      </c>
      <c r="L649" s="43" t="n">
        <f aca="false">K649*'расчетный курс'!$C$3</f>
        <v>857.455623272727</v>
      </c>
      <c r="M649" s="41" t="n">
        <f aca="false">L649*1.18</f>
        <v>1011.79763546182</v>
      </c>
      <c r="N649" s="44" t="n">
        <f aca="false">M649/J649</f>
        <v>1.55336163636364</v>
      </c>
    </row>
    <row r="650" customFormat="false" ht="11.25" hidden="true" customHeight="false" outlineLevel="1" collapsed="false">
      <c r="A650" s="35" t="n">
        <v>154113</v>
      </c>
      <c r="B650" s="36" t="s">
        <v>762</v>
      </c>
      <c r="C650" s="37" t="s">
        <v>584</v>
      </c>
      <c r="D650" s="38" t="s">
        <v>501</v>
      </c>
      <c r="E650" s="38" t="n">
        <v>125</v>
      </c>
      <c r="F650" s="38" t="n">
        <v>40</v>
      </c>
      <c r="G650" s="36" t="n">
        <v>100</v>
      </c>
      <c r="H650" s="39" t="s">
        <v>23</v>
      </c>
      <c r="I650" s="40" t="n">
        <v>1132</v>
      </c>
      <c r="J650" s="41" t="n">
        <f aca="false">I650*1.18</f>
        <v>1335.76</v>
      </c>
      <c r="K650" s="42" t="n">
        <f aca="false">I650/55</f>
        <v>20.5818181818182</v>
      </c>
      <c r="L650" s="43" t="n">
        <f aca="false">K650*'расчетный курс'!$C$3</f>
        <v>1758.40537236364</v>
      </c>
      <c r="M650" s="41" t="n">
        <f aca="false">L650*1.18</f>
        <v>2074.91833938909</v>
      </c>
      <c r="N650" s="44" t="n">
        <f aca="false">M650/J650</f>
        <v>1.55336163636364</v>
      </c>
    </row>
    <row r="651" customFormat="false" ht="11.25" hidden="true" customHeight="false" outlineLevel="1" collapsed="false">
      <c r="A651" s="35" t="n">
        <v>147604</v>
      </c>
      <c r="B651" s="36" t="s">
        <v>763</v>
      </c>
      <c r="C651" s="37" t="s">
        <v>584</v>
      </c>
      <c r="D651" s="38" t="s">
        <v>501</v>
      </c>
      <c r="E651" s="38" t="n">
        <v>125</v>
      </c>
      <c r="F651" s="38" t="n">
        <v>60</v>
      </c>
      <c r="G651" s="36" t="n">
        <v>100</v>
      </c>
      <c r="H651" s="39" t="s">
        <v>23</v>
      </c>
      <c r="I651" s="40" t="n">
        <v>926</v>
      </c>
      <c r="J651" s="41" t="n">
        <f aca="false">I651*1.18</f>
        <v>1092.68</v>
      </c>
      <c r="K651" s="42" t="n">
        <f aca="false">I651/55</f>
        <v>16.8363636363636</v>
      </c>
      <c r="L651" s="43" t="n">
        <f aca="false">K651*'расчетный курс'!$C$3</f>
        <v>1438.41287527273</v>
      </c>
      <c r="M651" s="41" t="n">
        <f aca="false">L651*1.18</f>
        <v>1697.32719282182</v>
      </c>
      <c r="N651" s="44" t="n">
        <f aca="false">M651/J651</f>
        <v>1.55336163636364</v>
      </c>
    </row>
    <row r="652" customFormat="false" ht="11.25" hidden="true" customHeight="false" outlineLevel="1" collapsed="false">
      <c r="A652" s="35" t="n">
        <v>149055</v>
      </c>
      <c r="B652" s="36" t="s">
        <v>764</v>
      </c>
      <c r="C652" s="37" t="s">
        <v>584</v>
      </c>
      <c r="D652" s="38" t="s">
        <v>501</v>
      </c>
      <c r="E652" s="38" t="n">
        <v>125</v>
      </c>
      <c r="F652" s="38" t="n">
        <v>80</v>
      </c>
      <c r="G652" s="36" t="n">
        <v>100</v>
      </c>
      <c r="H652" s="39" t="s">
        <v>23</v>
      </c>
      <c r="I652" s="40" t="n">
        <v>832</v>
      </c>
      <c r="J652" s="41" t="n">
        <f aca="false">I652*1.18</f>
        <v>981.76</v>
      </c>
      <c r="K652" s="42" t="n">
        <f aca="false">I652/55</f>
        <v>15.1272727272727</v>
      </c>
      <c r="L652" s="43" t="n">
        <f aca="false">K652*'расчетный курс'!$C$3</f>
        <v>1292.39688145455</v>
      </c>
      <c r="M652" s="41" t="n">
        <f aca="false">L652*1.18</f>
        <v>1525.02832011636</v>
      </c>
      <c r="N652" s="44" t="n">
        <f aca="false">M652/J652</f>
        <v>1.55336163636364</v>
      </c>
    </row>
    <row r="653" customFormat="false" ht="11.25" hidden="true" customHeight="false" outlineLevel="1" collapsed="false">
      <c r="A653" s="35" t="n">
        <v>150431</v>
      </c>
      <c r="B653" s="36" t="s">
        <v>765</v>
      </c>
      <c r="C653" s="37" t="s">
        <v>584</v>
      </c>
      <c r="D653" s="38" t="s">
        <v>501</v>
      </c>
      <c r="E653" s="38" t="n">
        <v>125</v>
      </c>
      <c r="F653" s="38" t="n">
        <v>100</v>
      </c>
      <c r="G653" s="36" t="n">
        <v>100</v>
      </c>
      <c r="H653" s="39" t="s">
        <v>23</v>
      </c>
      <c r="I653" s="40" t="n">
        <v>770</v>
      </c>
      <c r="J653" s="41" t="n">
        <f aca="false">I653*1.18</f>
        <v>908.6</v>
      </c>
      <c r="K653" s="42" t="n">
        <f aca="false">I653/55</f>
        <v>14</v>
      </c>
      <c r="L653" s="43" t="n">
        <f aca="false">K653*'расчетный курс'!$C$3</f>
        <v>1196.08846</v>
      </c>
      <c r="M653" s="41" t="n">
        <f aca="false">L653*1.18</f>
        <v>1411.3843828</v>
      </c>
      <c r="N653" s="44" t="n">
        <f aca="false">M653/J653</f>
        <v>1.55336163636364</v>
      </c>
    </row>
    <row r="654" customFormat="false" ht="11.25" hidden="true" customHeight="false" outlineLevel="1" collapsed="false">
      <c r="A654" s="35" t="n">
        <v>150433</v>
      </c>
      <c r="B654" s="36" t="s">
        <v>766</v>
      </c>
      <c r="C654" s="37" t="s">
        <v>584</v>
      </c>
      <c r="D654" s="38" t="s">
        <v>501</v>
      </c>
      <c r="E654" s="38" t="n">
        <v>125</v>
      </c>
      <c r="F654" s="38" t="n">
        <v>120</v>
      </c>
      <c r="G654" s="36" t="n">
        <v>100</v>
      </c>
      <c r="H654" s="39" t="s">
        <v>23</v>
      </c>
      <c r="I654" s="40" t="n">
        <v>770</v>
      </c>
      <c r="J654" s="41" t="n">
        <f aca="false">I654*1.18</f>
        <v>908.6</v>
      </c>
      <c r="K654" s="42" t="n">
        <f aca="false">I654/55</f>
        <v>14</v>
      </c>
      <c r="L654" s="43" t="n">
        <f aca="false">K654*'расчетный курс'!$C$3</f>
        <v>1196.08846</v>
      </c>
      <c r="M654" s="41" t="n">
        <f aca="false">L654*1.18</f>
        <v>1411.3843828</v>
      </c>
      <c r="N654" s="44" t="n">
        <f aca="false">M654/J654</f>
        <v>1.55336163636364</v>
      </c>
    </row>
    <row r="655" customFormat="false" ht="11.25" hidden="true" customHeight="false" outlineLevel="1" collapsed="false">
      <c r="A655" s="35" t="n">
        <v>146954</v>
      </c>
      <c r="B655" s="36" t="s">
        <v>767</v>
      </c>
      <c r="C655" s="37" t="s">
        <v>584</v>
      </c>
      <c r="D655" s="38" t="s">
        <v>501</v>
      </c>
      <c r="E655" s="38" t="n">
        <v>125</v>
      </c>
      <c r="F655" s="38" t="n">
        <v>40</v>
      </c>
      <c r="G655" s="36" t="n">
        <v>100</v>
      </c>
      <c r="H655" s="39" t="s">
        <v>23</v>
      </c>
      <c r="I655" s="40" t="n">
        <v>1206</v>
      </c>
      <c r="J655" s="41" t="n">
        <f aca="false">I655*1.18</f>
        <v>1423.08</v>
      </c>
      <c r="K655" s="42" t="n">
        <f aca="false">I655/55</f>
        <v>21.9272727272727</v>
      </c>
      <c r="L655" s="43" t="n">
        <f aca="false">K655*'расчетный курс'!$C$3</f>
        <v>1873.35413345455</v>
      </c>
      <c r="M655" s="41" t="n">
        <f aca="false">L655*1.18</f>
        <v>2210.55787747636</v>
      </c>
      <c r="N655" s="44" t="n">
        <f aca="false">M655/J655</f>
        <v>1.55336163636364</v>
      </c>
    </row>
    <row r="656" customFormat="false" ht="11.25" hidden="true" customHeight="false" outlineLevel="1" collapsed="false">
      <c r="A656" s="35" t="n">
        <v>147642</v>
      </c>
      <c r="B656" s="36" t="s">
        <v>768</v>
      </c>
      <c r="C656" s="37" t="s">
        <v>584</v>
      </c>
      <c r="D656" s="38" t="s">
        <v>501</v>
      </c>
      <c r="E656" s="38" t="n">
        <v>125</v>
      </c>
      <c r="F656" s="38" t="n">
        <v>60</v>
      </c>
      <c r="G656" s="36" t="n">
        <v>100</v>
      </c>
      <c r="H656" s="39" t="s">
        <v>23</v>
      </c>
      <c r="I656" s="40" t="n">
        <v>1000</v>
      </c>
      <c r="J656" s="41" t="n">
        <f aca="false">I656*1.18</f>
        <v>1180</v>
      </c>
      <c r="K656" s="42" t="n">
        <f aca="false">I656/55</f>
        <v>18.1818181818182</v>
      </c>
      <c r="L656" s="43" t="n">
        <f aca="false">K656*'расчетный курс'!$C$3</f>
        <v>1553.36163636364</v>
      </c>
      <c r="M656" s="41" t="n">
        <f aca="false">L656*1.18</f>
        <v>1832.96673090909</v>
      </c>
      <c r="N656" s="44" t="n">
        <f aca="false">M656/J656</f>
        <v>1.55336163636364</v>
      </c>
    </row>
    <row r="657" customFormat="false" ht="11.25" hidden="true" customHeight="false" outlineLevel="1" collapsed="false">
      <c r="A657" s="35" t="n">
        <v>147643</v>
      </c>
      <c r="B657" s="36" t="s">
        <v>769</v>
      </c>
      <c r="C657" s="37" t="s">
        <v>584</v>
      </c>
      <c r="D657" s="38" t="s">
        <v>501</v>
      </c>
      <c r="E657" s="38" t="n">
        <v>125</v>
      </c>
      <c r="F657" s="38" t="n">
        <v>80</v>
      </c>
      <c r="G657" s="36" t="n">
        <v>100</v>
      </c>
      <c r="H657" s="39" t="s">
        <v>23</v>
      </c>
      <c r="I657" s="40" t="n">
        <v>904</v>
      </c>
      <c r="J657" s="41" t="n">
        <f aca="false">I657*1.18</f>
        <v>1066.72</v>
      </c>
      <c r="K657" s="42" t="n">
        <f aca="false">I657/55</f>
        <v>16.4363636363636</v>
      </c>
      <c r="L657" s="43" t="n">
        <f aca="false">K657*'расчетный курс'!$C$3</f>
        <v>1404.23891927273</v>
      </c>
      <c r="M657" s="41" t="n">
        <f aca="false">L657*1.18</f>
        <v>1657.00192474182</v>
      </c>
      <c r="N657" s="44" t="n">
        <f aca="false">M657/J657</f>
        <v>1.55336163636364</v>
      </c>
    </row>
    <row r="658" customFormat="false" ht="11.25" hidden="true" customHeight="false" outlineLevel="1" collapsed="false">
      <c r="A658" s="35" t="n">
        <v>147977</v>
      </c>
      <c r="B658" s="36" t="s">
        <v>770</v>
      </c>
      <c r="C658" s="37" t="s">
        <v>584</v>
      </c>
      <c r="D658" s="38" t="s">
        <v>501</v>
      </c>
      <c r="E658" s="38" t="n">
        <v>125</v>
      </c>
      <c r="F658" s="38" t="n">
        <v>100</v>
      </c>
      <c r="G658" s="36" t="n">
        <v>100</v>
      </c>
      <c r="H658" s="39" t="s">
        <v>23</v>
      </c>
      <c r="I658" s="40" t="n">
        <v>842</v>
      </c>
      <c r="J658" s="41" t="n">
        <f aca="false">I658*1.18</f>
        <v>993.56</v>
      </c>
      <c r="K658" s="42" t="n">
        <f aca="false">I658/55</f>
        <v>15.3090909090909</v>
      </c>
      <c r="L658" s="43" t="n">
        <f aca="false">K658*'расчетный курс'!$C$3</f>
        <v>1307.93049781818</v>
      </c>
      <c r="M658" s="41" t="n">
        <f aca="false">L658*1.18</f>
        <v>1543.35798742545</v>
      </c>
      <c r="N658" s="44" t="n">
        <f aca="false">M658/J658</f>
        <v>1.55336163636364</v>
      </c>
    </row>
    <row r="659" customFormat="false" ht="11.25" hidden="true" customHeight="false" outlineLevel="1" collapsed="false">
      <c r="A659" s="35" t="n">
        <v>147170</v>
      </c>
      <c r="B659" s="36" t="s">
        <v>771</v>
      </c>
      <c r="C659" s="37" t="s">
        <v>584</v>
      </c>
      <c r="D659" s="38" t="s">
        <v>501</v>
      </c>
      <c r="E659" s="38" t="n">
        <v>125</v>
      </c>
      <c r="F659" s="38" t="n">
        <v>120</v>
      </c>
      <c r="G659" s="36" t="n">
        <v>100</v>
      </c>
      <c r="H659" s="39" t="s">
        <v>23</v>
      </c>
      <c r="I659" s="40" t="n">
        <v>842</v>
      </c>
      <c r="J659" s="41" t="n">
        <f aca="false">I659*1.18</f>
        <v>993.56</v>
      </c>
      <c r="K659" s="42" t="n">
        <f aca="false">I659/55</f>
        <v>15.3090909090909</v>
      </c>
      <c r="L659" s="43" t="n">
        <f aca="false">K659*'расчетный курс'!$C$3</f>
        <v>1307.93049781818</v>
      </c>
      <c r="M659" s="41" t="n">
        <f aca="false">L659*1.18</f>
        <v>1543.35798742545</v>
      </c>
      <c r="N659" s="44" t="n">
        <f aca="false">M659/J659</f>
        <v>1.55336163636364</v>
      </c>
    </row>
    <row r="660" customFormat="false" ht="11.25" hidden="true" customHeight="false" outlineLevel="1" collapsed="false">
      <c r="A660" s="35" t="n">
        <v>150760</v>
      </c>
      <c r="B660" s="36" t="s">
        <v>772</v>
      </c>
      <c r="C660" s="37" t="s">
        <v>584</v>
      </c>
      <c r="D660" s="38" t="s">
        <v>505</v>
      </c>
      <c r="E660" s="38" t="n">
        <v>125</v>
      </c>
      <c r="F660" s="38" t="n">
        <v>150</v>
      </c>
      <c r="G660" s="36" t="n">
        <v>100</v>
      </c>
      <c r="H660" s="39" t="s">
        <v>23</v>
      </c>
      <c r="I660" s="40" t="n">
        <v>842</v>
      </c>
      <c r="J660" s="41" t="n">
        <f aca="false">I660*1.18</f>
        <v>993.56</v>
      </c>
      <c r="K660" s="42" t="n">
        <f aca="false">I660/55</f>
        <v>15.3090909090909</v>
      </c>
      <c r="L660" s="43" t="n">
        <f aca="false">K660*'расчетный курс'!$C$3</f>
        <v>1307.93049781818</v>
      </c>
      <c r="M660" s="41" t="n">
        <f aca="false">L660*1.18</f>
        <v>1543.35798742545</v>
      </c>
      <c r="N660" s="44" t="n">
        <f aca="false">M660/J660</f>
        <v>1.55336163636364</v>
      </c>
    </row>
    <row r="661" customFormat="false" ht="11.25" hidden="true" customHeight="false" outlineLevel="1" collapsed="false">
      <c r="A661" s="35" t="n">
        <v>147837</v>
      </c>
      <c r="B661" s="36" t="s">
        <v>773</v>
      </c>
      <c r="C661" s="37" t="s">
        <v>584</v>
      </c>
      <c r="D661" s="38" t="s">
        <v>505</v>
      </c>
      <c r="E661" s="38" t="n">
        <v>125</v>
      </c>
      <c r="F661" s="38" t="n">
        <v>180</v>
      </c>
      <c r="G661" s="36" t="n">
        <v>100</v>
      </c>
      <c r="H661" s="39" t="s">
        <v>23</v>
      </c>
      <c r="I661" s="40" t="n">
        <v>842</v>
      </c>
      <c r="J661" s="41" t="n">
        <f aca="false">I661*1.18</f>
        <v>993.56</v>
      </c>
      <c r="K661" s="42" t="n">
        <f aca="false">I661/55</f>
        <v>15.3090909090909</v>
      </c>
      <c r="L661" s="43" t="n">
        <f aca="false">K661*'расчетный курс'!$C$3</f>
        <v>1307.93049781818</v>
      </c>
      <c r="M661" s="41" t="n">
        <f aca="false">L661*1.18</f>
        <v>1543.35798742545</v>
      </c>
      <c r="N661" s="44" t="n">
        <f aca="false">M661/J661</f>
        <v>1.55336163636364</v>
      </c>
    </row>
    <row r="662" customFormat="false" ht="11.25" hidden="true" customHeight="false" outlineLevel="1" collapsed="false">
      <c r="A662" s="35" t="n">
        <v>147838</v>
      </c>
      <c r="B662" s="36" t="s">
        <v>774</v>
      </c>
      <c r="C662" s="37" t="s">
        <v>584</v>
      </c>
      <c r="D662" s="38" t="s">
        <v>505</v>
      </c>
      <c r="E662" s="38" t="n">
        <v>125</v>
      </c>
      <c r="F662" s="38" t="n">
        <v>240</v>
      </c>
      <c r="G662" s="36" t="n">
        <v>100</v>
      </c>
      <c r="H662" s="39" t="s">
        <v>23</v>
      </c>
      <c r="I662" s="40" t="n">
        <v>849</v>
      </c>
      <c r="J662" s="41" t="n">
        <f aca="false">I662*1.18</f>
        <v>1001.82</v>
      </c>
      <c r="K662" s="42" t="n">
        <f aca="false">I662/55</f>
        <v>15.4363636363636</v>
      </c>
      <c r="L662" s="43" t="n">
        <f aca="false">K662*'расчетный курс'!$C$3</f>
        <v>1318.80402927273</v>
      </c>
      <c r="M662" s="41" t="n">
        <f aca="false">L662*1.18</f>
        <v>1556.18875454182</v>
      </c>
      <c r="N662" s="44" t="n">
        <f aca="false">M662/J662</f>
        <v>1.55336163636364</v>
      </c>
    </row>
    <row r="663" customFormat="false" ht="11.25" hidden="true" customHeight="false" outlineLevel="1" collapsed="false">
      <c r="A663" s="35" t="n">
        <v>147922</v>
      </c>
      <c r="B663" s="36" t="s">
        <v>775</v>
      </c>
      <c r="C663" s="37" t="s">
        <v>584</v>
      </c>
      <c r="D663" s="38" t="s">
        <v>501</v>
      </c>
      <c r="E663" s="38" t="n">
        <v>150</v>
      </c>
      <c r="F663" s="38" t="n">
        <v>40</v>
      </c>
      <c r="G663" s="36" t="n">
        <v>100</v>
      </c>
      <c r="H663" s="39" t="s">
        <v>23</v>
      </c>
      <c r="I663" s="40" t="n">
        <v>1503</v>
      </c>
      <c r="J663" s="41" t="n">
        <f aca="false">I663*1.18</f>
        <v>1773.54</v>
      </c>
      <c r="K663" s="42" t="n">
        <f aca="false">I663/55</f>
        <v>27.3272727272727</v>
      </c>
      <c r="L663" s="43" t="n">
        <f aca="false">K663*'расчетный курс'!$C$3</f>
        <v>2334.70253945455</v>
      </c>
      <c r="M663" s="41" t="n">
        <f aca="false">L663*1.18</f>
        <v>2754.94899655636</v>
      </c>
      <c r="N663" s="44" t="n">
        <f aca="false">M663/J663</f>
        <v>1.55336163636364</v>
      </c>
    </row>
    <row r="664" customFormat="false" ht="11.25" hidden="true" customHeight="false" outlineLevel="1" collapsed="false">
      <c r="A664" s="35" t="n">
        <v>147107</v>
      </c>
      <c r="B664" s="36" t="s">
        <v>776</v>
      </c>
      <c r="C664" s="37" t="s">
        <v>584</v>
      </c>
      <c r="D664" s="38" t="s">
        <v>501</v>
      </c>
      <c r="E664" s="38" t="n">
        <v>150</v>
      </c>
      <c r="F664" s="38" t="n">
        <v>60</v>
      </c>
      <c r="G664" s="36" t="n">
        <v>100</v>
      </c>
      <c r="H664" s="39" t="s">
        <v>23</v>
      </c>
      <c r="I664" s="40" t="n">
        <v>1212</v>
      </c>
      <c r="J664" s="41" t="n">
        <f aca="false">I664*1.18</f>
        <v>1430.16</v>
      </c>
      <c r="K664" s="42" t="n">
        <f aca="false">I664/55</f>
        <v>22.0363636363636</v>
      </c>
      <c r="L664" s="43" t="n">
        <f aca="false">K664*'расчетный курс'!$C$3</f>
        <v>1882.67430327273</v>
      </c>
      <c r="M664" s="41" t="n">
        <f aca="false">L664*1.18</f>
        <v>2221.55567786182</v>
      </c>
      <c r="N664" s="44" t="n">
        <f aca="false">M664/J664</f>
        <v>1.55336163636364</v>
      </c>
    </row>
    <row r="665" customFormat="false" ht="11.25" hidden="true" customHeight="false" outlineLevel="1" collapsed="false">
      <c r="A665" s="35" t="n">
        <v>146739</v>
      </c>
      <c r="B665" s="36" t="s">
        <v>777</v>
      </c>
      <c r="C665" s="37" t="s">
        <v>584</v>
      </c>
      <c r="D665" s="38" t="s">
        <v>501</v>
      </c>
      <c r="E665" s="38" t="n">
        <v>150</v>
      </c>
      <c r="F665" s="38" t="n">
        <v>80</v>
      </c>
      <c r="G665" s="36" t="n">
        <v>100</v>
      </c>
      <c r="H665" s="39" t="s">
        <v>23</v>
      </c>
      <c r="I665" s="40" t="n">
        <v>1077</v>
      </c>
      <c r="J665" s="41" t="n">
        <f aca="false">I665*1.18</f>
        <v>1270.86</v>
      </c>
      <c r="K665" s="42" t="n">
        <f aca="false">I665/55</f>
        <v>19.5818181818182</v>
      </c>
      <c r="L665" s="43" t="n">
        <f aca="false">K665*'расчетный курс'!$C$3</f>
        <v>1672.97048236364</v>
      </c>
      <c r="M665" s="41" t="n">
        <f aca="false">L665*1.18</f>
        <v>1974.10516918909</v>
      </c>
      <c r="N665" s="44" t="n">
        <f aca="false">M665/J665</f>
        <v>1.55336163636364</v>
      </c>
    </row>
    <row r="666" customFormat="false" ht="11.25" hidden="true" customHeight="false" outlineLevel="1" collapsed="false">
      <c r="A666" s="35" t="n">
        <v>147106</v>
      </c>
      <c r="B666" s="36" t="s">
        <v>778</v>
      </c>
      <c r="C666" s="37" t="s">
        <v>584</v>
      </c>
      <c r="D666" s="38" t="s">
        <v>501</v>
      </c>
      <c r="E666" s="38" t="n">
        <v>150</v>
      </c>
      <c r="F666" s="38" t="n">
        <v>100</v>
      </c>
      <c r="G666" s="36" t="n">
        <v>100</v>
      </c>
      <c r="H666" s="39" t="s">
        <v>23</v>
      </c>
      <c r="I666" s="40" t="n">
        <v>992</v>
      </c>
      <c r="J666" s="41" t="n">
        <f aca="false">I666*1.18</f>
        <v>1170.56</v>
      </c>
      <c r="K666" s="42" t="n">
        <f aca="false">I666/55</f>
        <v>18.0363636363636</v>
      </c>
      <c r="L666" s="43" t="n">
        <f aca="false">K666*'расчетный курс'!$C$3</f>
        <v>1540.93474327273</v>
      </c>
      <c r="M666" s="41" t="n">
        <f aca="false">L666*1.18</f>
        <v>1818.30299706182</v>
      </c>
      <c r="N666" s="44" t="n">
        <f aca="false">M666/J666</f>
        <v>1.55336163636364</v>
      </c>
    </row>
    <row r="667" customFormat="false" ht="11.25" hidden="true" customHeight="false" outlineLevel="1" collapsed="false">
      <c r="A667" s="35" t="n">
        <v>146740</v>
      </c>
      <c r="B667" s="36" t="s">
        <v>779</v>
      </c>
      <c r="C667" s="37" t="s">
        <v>584</v>
      </c>
      <c r="D667" s="38" t="s">
        <v>501</v>
      </c>
      <c r="E667" s="38" t="n">
        <v>150</v>
      </c>
      <c r="F667" s="38" t="n">
        <v>120</v>
      </c>
      <c r="G667" s="36" t="n">
        <v>100</v>
      </c>
      <c r="H667" s="39" t="s">
        <v>23</v>
      </c>
      <c r="I667" s="40" t="n">
        <v>992</v>
      </c>
      <c r="J667" s="41" t="n">
        <f aca="false">I667*1.18</f>
        <v>1170.56</v>
      </c>
      <c r="K667" s="42" t="n">
        <f aca="false">I667/55</f>
        <v>18.0363636363636</v>
      </c>
      <c r="L667" s="43" t="n">
        <f aca="false">K667*'расчетный курс'!$C$3</f>
        <v>1540.93474327273</v>
      </c>
      <c r="M667" s="41" t="n">
        <f aca="false">L667*1.18</f>
        <v>1818.30299706182</v>
      </c>
      <c r="N667" s="44" t="n">
        <f aca="false">M667/J667</f>
        <v>1.55336163636364</v>
      </c>
    </row>
    <row r="668" customFormat="false" ht="11.25" hidden="true" customHeight="false" outlineLevel="1" collapsed="false">
      <c r="A668" s="35" t="n">
        <v>148375</v>
      </c>
      <c r="B668" s="36" t="s">
        <v>780</v>
      </c>
      <c r="C668" s="37" t="s">
        <v>584</v>
      </c>
      <c r="D668" s="38" t="s">
        <v>505</v>
      </c>
      <c r="E668" s="38" t="n">
        <v>150</v>
      </c>
      <c r="F668" s="38" t="n">
        <v>150</v>
      </c>
      <c r="G668" s="36" t="n">
        <v>100</v>
      </c>
      <c r="H668" s="39" t="s">
        <v>23</v>
      </c>
      <c r="I668" s="40" t="n">
        <v>992</v>
      </c>
      <c r="J668" s="41" t="n">
        <f aca="false">I668*1.18</f>
        <v>1170.56</v>
      </c>
      <c r="K668" s="42" t="n">
        <f aca="false">I668/55</f>
        <v>18.0363636363636</v>
      </c>
      <c r="L668" s="43" t="n">
        <f aca="false">K668*'расчетный курс'!$C$3</f>
        <v>1540.93474327273</v>
      </c>
      <c r="M668" s="41" t="n">
        <f aca="false">L668*1.18</f>
        <v>1818.30299706182</v>
      </c>
      <c r="N668" s="44" t="n">
        <f aca="false">M668/J668</f>
        <v>1.55336163636364</v>
      </c>
    </row>
    <row r="669" customFormat="false" ht="11.25" hidden="true" customHeight="false" outlineLevel="1" collapsed="false">
      <c r="A669" s="35" t="n">
        <v>146958</v>
      </c>
      <c r="B669" s="36" t="s">
        <v>781</v>
      </c>
      <c r="C669" s="37" t="s">
        <v>584</v>
      </c>
      <c r="D669" s="38" t="s">
        <v>505</v>
      </c>
      <c r="E669" s="38" t="n">
        <v>150</v>
      </c>
      <c r="F669" s="38" t="n">
        <v>180</v>
      </c>
      <c r="G669" s="36" t="n">
        <v>100</v>
      </c>
      <c r="H669" s="39" t="s">
        <v>23</v>
      </c>
      <c r="I669" s="40" t="n">
        <v>992</v>
      </c>
      <c r="J669" s="41" t="n">
        <f aca="false">I669*1.18</f>
        <v>1170.56</v>
      </c>
      <c r="K669" s="42" t="n">
        <f aca="false">I669/55</f>
        <v>18.0363636363636</v>
      </c>
      <c r="L669" s="43" t="n">
        <f aca="false">K669*'расчетный курс'!$C$3</f>
        <v>1540.93474327273</v>
      </c>
      <c r="M669" s="41" t="n">
        <f aca="false">L669*1.18</f>
        <v>1818.30299706182</v>
      </c>
      <c r="N669" s="44" t="n">
        <f aca="false">M669/J669</f>
        <v>1.55336163636364</v>
      </c>
    </row>
    <row r="670" customFormat="false" ht="11.25" hidden="true" customHeight="false" outlineLevel="1" collapsed="false">
      <c r="A670" s="35" t="n">
        <v>149916</v>
      </c>
      <c r="B670" s="36" t="s">
        <v>782</v>
      </c>
      <c r="C670" s="37" t="s">
        <v>584</v>
      </c>
      <c r="D670" s="38" t="s">
        <v>505</v>
      </c>
      <c r="E670" s="38" t="n">
        <v>150</v>
      </c>
      <c r="F670" s="38" t="n">
        <v>220</v>
      </c>
      <c r="G670" s="36" t="n">
        <v>100</v>
      </c>
      <c r="H670" s="39" t="s">
        <v>23</v>
      </c>
      <c r="I670" s="40" t="n">
        <v>1002</v>
      </c>
      <c r="J670" s="41" t="n">
        <f aca="false">I670*1.18</f>
        <v>1182.36</v>
      </c>
      <c r="K670" s="42" t="n">
        <f aca="false">I670/55</f>
        <v>18.2181818181818</v>
      </c>
      <c r="L670" s="43" t="n">
        <f aca="false">K670*'расчетный курс'!$C$3</f>
        <v>1556.46835963636</v>
      </c>
      <c r="M670" s="41" t="n">
        <f aca="false">L670*1.18</f>
        <v>1836.63266437091</v>
      </c>
      <c r="N670" s="44" t="n">
        <f aca="false">M670/J670</f>
        <v>1.55336163636364</v>
      </c>
    </row>
    <row r="671" customFormat="false" ht="11.25" hidden="true" customHeight="false" outlineLevel="1" collapsed="false">
      <c r="A671" s="35" t="n">
        <v>146959</v>
      </c>
      <c r="B671" s="36" t="s">
        <v>783</v>
      </c>
      <c r="C671" s="37" t="s">
        <v>584</v>
      </c>
      <c r="D671" s="38" t="s">
        <v>505</v>
      </c>
      <c r="E671" s="38" t="n">
        <v>150</v>
      </c>
      <c r="F671" s="38" t="n">
        <v>240</v>
      </c>
      <c r="G671" s="36" t="n">
        <v>100</v>
      </c>
      <c r="H671" s="39" t="s">
        <v>23</v>
      </c>
      <c r="I671" s="40" t="n">
        <v>1002</v>
      </c>
      <c r="J671" s="41" t="n">
        <f aca="false">I671*1.18</f>
        <v>1182.36</v>
      </c>
      <c r="K671" s="42" t="n">
        <f aca="false">I671/55</f>
        <v>18.2181818181818</v>
      </c>
      <c r="L671" s="43" t="n">
        <f aca="false">K671*'расчетный курс'!$C$3</f>
        <v>1556.46835963636</v>
      </c>
      <c r="M671" s="41" t="n">
        <f aca="false">L671*1.18</f>
        <v>1836.63266437091</v>
      </c>
      <c r="N671" s="44" t="n">
        <f aca="false">M671/J671</f>
        <v>1.55336163636364</v>
      </c>
    </row>
    <row r="672" customFormat="false" ht="11.25" hidden="true" customHeight="false" outlineLevel="1" collapsed="false">
      <c r="A672" s="35" t="n">
        <v>146716</v>
      </c>
      <c r="B672" s="36" t="s">
        <v>784</v>
      </c>
      <c r="C672" s="37" t="s">
        <v>584</v>
      </c>
      <c r="D672" s="38" t="s">
        <v>505</v>
      </c>
      <c r="E672" s="38" t="n">
        <v>150</v>
      </c>
      <c r="F672" s="38" t="n">
        <v>320</v>
      </c>
      <c r="G672" s="36" t="n">
        <v>100</v>
      </c>
      <c r="H672" s="39" t="s">
        <v>23</v>
      </c>
      <c r="I672" s="40" t="n">
        <v>1002</v>
      </c>
      <c r="J672" s="41" t="n">
        <f aca="false">I672*1.18</f>
        <v>1182.36</v>
      </c>
      <c r="K672" s="42" t="n">
        <f aca="false">I672/55</f>
        <v>18.2181818181818</v>
      </c>
      <c r="L672" s="43" t="n">
        <f aca="false">K672*'расчетный курс'!$C$3</f>
        <v>1556.46835963636</v>
      </c>
      <c r="M672" s="41" t="n">
        <f aca="false">L672*1.18</f>
        <v>1836.63266437091</v>
      </c>
      <c r="N672" s="44" t="n">
        <f aca="false">M672/J672</f>
        <v>1.55336163636364</v>
      </c>
    </row>
    <row r="673" customFormat="false" ht="11.25" hidden="true" customHeight="false" outlineLevel="1" collapsed="false">
      <c r="A673" s="35" t="n">
        <v>147108</v>
      </c>
      <c r="B673" s="36" t="s">
        <v>785</v>
      </c>
      <c r="C673" s="37" t="s">
        <v>584</v>
      </c>
      <c r="D673" s="38" t="s">
        <v>505</v>
      </c>
      <c r="E673" s="38" t="n">
        <v>150</v>
      </c>
      <c r="F673" s="38" t="n">
        <v>400</v>
      </c>
      <c r="G673" s="36" t="n">
        <v>100</v>
      </c>
      <c r="H673" s="39" t="s">
        <v>23</v>
      </c>
      <c r="I673" s="40" t="n">
        <v>1002</v>
      </c>
      <c r="J673" s="41" t="n">
        <f aca="false">I673*1.18</f>
        <v>1182.36</v>
      </c>
      <c r="K673" s="42" t="n">
        <f aca="false">I673/55</f>
        <v>18.2181818181818</v>
      </c>
      <c r="L673" s="43" t="n">
        <f aca="false">K673*'расчетный курс'!$C$3</f>
        <v>1556.46835963636</v>
      </c>
      <c r="M673" s="41" t="n">
        <f aca="false">L673*1.18</f>
        <v>1836.63266437091</v>
      </c>
      <c r="N673" s="44" t="n">
        <f aca="false">M673/J673</f>
        <v>1.55336163636364</v>
      </c>
    </row>
    <row r="674" customFormat="false" ht="11.25" hidden="true" customHeight="false" outlineLevel="1" collapsed="false">
      <c r="A674" s="35" t="n">
        <v>146978</v>
      </c>
      <c r="B674" s="36" t="s">
        <v>786</v>
      </c>
      <c r="C674" s="37" t="s">
        <v>584</v>
      </c>
      <c r="D674" s="38" t="s">
        <v>501</v>
      </c>
      <c r="E674" s="38" t="n">
        <v>150</v>
      </c>
      <c r="F674" s="38" t="n">
        <v>40</v>
      </c>
      <c r="G674" s="36" t="n">
        <v>100</v>
      </c>
      <c r="H674" s="39" t="s">
        <v>23</v>
      </c>
      <c r="I674" s="40" t="n">
        <v>1576</v>
      </c>
      <c r="J674" s="41" t="n">
        <f aca="false">I674*1.18</f>
        <v>1859.68</v>
      </c>
      <c r="K674" s="42" t="n">
        <f aca="false">I674/55</f>
        <v>28.6545454545455</v>
      </c>
      <c r="L674" s="43" t="n">
        <f aca="false">K674*'расчетный курс'!$C$3</f>
        <v>2448.09793890909</v>
      </c>
      <c r="M674" s="41" t="n">
        <f aca="false">L674*1.18</f>
        <v>2888.75556791273</v>
      </c>
      <c r="N674" s="44" t="n">
        <f aca="false">M674/J674</f>
        <v>1.55336163636364</v>
      </c>
    </row>
    <row r="675" customFormat="false" ht="11.25" hidden="true" customHeight="false" outlineLevel="1" collapsed="false">
      <c r="A675" s="35" t="n">
        <v>146979</v>
      </c>
      <c r="B675" s="36" t="s">
        <v>787</v>
      </c>
      <c r="C675" s="37" t="s">
        <v>584</v>
      </c>
      <c r="D675" s="38" t="s">
        <v>501</v>
      </c>
      <c r="E675" s="38" t="n">
        <v>150</v>
      </c>
      <c r="F675" s="38" t="n">
        <v>60</v>
      </c>
      <c r="G675" s="36" t="n">
        <v>100</v>
      </c>
      <c r="H675" s="39" t="s">
        <v>23</v>
      </c>
      <c r="I675" s="40" t="n">
        <v>1285</v>
      </c>
      <c r="J675" s="41" t="n">
        <f aca="false">I675*1.18</f>
        <v>1516.3</v>
      </c>
      <c r="K675" s="42" t="n">
        <f aca="false">I675/55</f>
        <v>23.3636363636364</v>
      </c>
      <c r="L675" s="43" t="n">
        <f aca="false">K675*'расчетный курс'!$C$3</f>
        <v>1996.06970272727</v>
      </c>
      <c r="M675" s="41" t="n">
        <f aca="false">L675*1.18</f>
        <v>2355.36224921818</v>
      </c>
      <c r="N675" s="44" t="n">
        <f aca="false">M675/J675</f>
        <v>1.55336163636364</v>
      </c>
    </row>
    <row r="676" customFormat="false" ht="11.25" hidden="true" customHeight="false" outlineLevel="1" collapsed="false">
      <c r="A676" s="35" t="n">
        <v>143130</v>
      </c>
      <c r="B676" s="36" t="s">
        <v>788</v>
      </c>
      <c r="C676" s="37" t="s">
        <v>584</v>
      </c>
      <c r="D676" s="38" t="s">
        <v>501</v>
      </c>
      <c r="E676" s="38" t="n">
        <v>150</v>
      </c>
      <c r="F676" s="38" t="n">
        <v>80</v>
      </c>
      <c r="G676" s="36" t="n">
        <v>100</v>
      </c>
      <c r="H676" s="39" t="s">
        <v>23</v>
      </c>
      <c r="I676" s="40" t="n">
        <v>1151</v>
      </c>
      <c r="J676" s="41" t="n">
        <f aca="false">I676*1.18</f>
        <v>1358.18</v>
      </c>
      <c r="K676" s="42" t="n">
        <f aca="false">I676/55</f>
        <v>20.9272727272727</v>
      </c>
      <c r="L676" s="43" t="n">
        <f aca="false">K676*'расчетный курс'!$C$3</f>
        <v>1787.91924345455</v>
      </c>
      <c r="M676" s="41" t="n">
        <f aca="false">L676*1.18</f>
        <v>2109.74470727636</v>
      </c>
      <c r="N676" s="44" t="n">
        <f aca="false">M676/J676</f>
        <v>1.55336163636364</v>
      </c>
    </row>
    <row r="677" customFormat="false" ht="11.25" hidden="true" customHeight="false" outlineLevel="1" collapsed="false">
      <c r="A677" s="35" t="n">
        <v>143131</v>
      </c>
      <c r="B677" s="36" t="s">
        <v>789</v>
      </c>
      <c r="C677" s="37" t="s">
        <v>584</v>
      </c>
      <c r="D677" s="38" t="s">
        <v>501</v>
      </c>
      <c r="E677" s="38" t="n">
        <v>150</v>
      </c>
      <c r="F677" s="38" t="n">
        <v>100</v>
      </c>
      <c r="G677" s="36" t="n">
        <v>100</v>
      </c>
      <c r="H677" s="39" t="s">
        <v>23</v>
      </c>
      <c r="I677" s="40" t="n">
        <v>1065</v>
      </c>
      <c r="J677" s="41" t="n">
        <f aca="false">I677*1.18</f>
        <v>1256.7</v>
      </c>
      <c r="K677" s="42" t="n">
        <f aca="false">I677/55</f>
        <v>19.3636363636364</v>
      </c>
      <c r="L677" s="43" t="n">
        <f aca="false">K677*'расчетный курс'!$C$3</f>
        <v>1654.33014272727</v>
      </c>
      <c r="M677" s="41" t="n">
        <f aca="false">L677*1.18</f>
        <v>1952.10956841818</v>
      </c>
      <c r="N677" s="44" t="n">
        <f aca="false">M677/J677</f>
        <v>1.55336163636364</v>
      </c>
    </row>
    <row r="678" customFormat="false" ht="11.25" hidden="true" customHeight="false" outlineLevel="1" collapsed="false">
      <c r="A678" s="35" t="n">
        <v>147093</v>
      </c>
      <c r="B678" s="36" t="s">
        <v>790</v>
      </c>
      <c r="C678" s="37" t="s">
        <v>584</v>
      </c>
      <c r="D678" s="38" t="s">
        <v>501</v>
      </c>
      <c r="E678" s="38" t="n">
        <v>150</v>
      </c>
      <c r="F678" s="38" t="n">
        <v>120</v>
      </c>
      <c r="G678" s="36" t="n">
        <v>100</v>
      </c>
      <c r="H678" s="39" t="s">
        <v>23</v>
      </c>
      <c r="I678" s="40" t="n">
        <v>1065</v>
      </c>
      <c r="J678" s="41" t="n">
        <f aca="false">I678*1.18</f>
        <v>1256.7</v>
      </c>
      <c r="K678" s="42" t="n">
        <f aca="false">I678/55</f>
        <v>19.3636363636364</v>
      </c>
      <c r="L678" s="43" t="n">
        <f aca="false">K678*'расчетный курс'!$C$3</f>
        <v>1654.33014272727</v>
      </c>
      <c r="M678" s="41" t="n">
        <f aca="false">L678*1.18</f>
        <v>1952.10956841818</v>
      </c>
      <c r="N678" s="44" t="n">
        <f aca="false">M678/J678</f>
        <v>1.55336163636364</v>
      </c>
    </row>
    <row r="679" customFormat="false" ht="11.25" hidden="true" customHeight="false" outlineLevel="1" collapsed="false">
      <c r="A679" s="35" t="n">
        <v>148379</v>
      </c>
      <c r="B679" s="36" t="s">
        <v>791</v>
      </c>
      <c r="C679" s="37" t="s">
        <v>584</v>
      </c>
      <c r="D679" s="38" t="s">
        <v>505</v>
      </c>
      <c r="E679" s="38" t="n">
        <v>150</v>
      </c>
      <c r="F679" s="38" t="n">
        <v>150</v>
      </c>
      <c r="G679" s="36" t="n">
        <v>100</v>
      </c>
      <c r="H679" s="39" t="s">
        <v>23</v>
      </c>
      <c r="I679" s="40" t="n">
        <v>1065</v>
      </c>
      <c r="J679" s="41" t="n">
        <f aca="false">I679*1.18</f>
        <v>1256.7</v>
      </c>
      <c r="K679" s="42" t="n">
        <f aca="false">I679/55</f>
        <v>19.3636363636364</v>
      </c>
      <c r="L679" s="43" t="n">
        <f aca="false">K679*'расчетный курс'!$C$3</f>
        <v>1654.33014272727</v>
      </c>
      <c r="M679" s="41" t="n">
        <f aca="false">L679*1.18</f>
        <v>1952.10956841818</v>
      </c>
      <c r="N679" s="44" t="n">
        <f aca="false">M679/J679</f>
        <v>1.55336163636364</v>
      </c>
    </row>
    <row r="680" customFormat="false" ht="11.25" hidden="true" customHeight="false" outlineLevel="1" collapsed="false">
      <c r="A680" s="35" t="n">
        <v>147095</v>
      </c>
      <c r="B680" s="36" t="s">
        <v>792</v>
      </c>
      <c r="C680" s="37" t="s">
        <v>584</v>
      </c>
      <c r="D680" s="38" t="s">
        <v>505</v>
      </c>
      <c r="E680" s="38" t="n">
        <v>150</v>
      </c>
      <c r="F680" s="38" t="n">
        <v>180</v>
      </c>
      <c r="G680" s="36" t="n">
        <v>100</v>
      </c>
      <c r="H680" s="39" t="s">
        <v>23</v>
      </c>
      <c r="I680" s="40" t="n">
        <v>1065</v>
      </c>
      <c r="J680" s="41" t="n">
        <f aca="false">I680*1.18</f>
        <v>1256.7</v>
      </c>
      <c r="K680" s="42" t="n">
        <f aca="false">I680/55</f>
        <v>19.3636363636364</v>
      </c>
      <c r="L680" s="43" t="n">
        <f aca="false">K680*'расчетный курс'!$C$3</f>
        <v>1654.33014272727</v>
      </c>
      <c r="M680" s="41" t="n">
        <f aca="false">L680*1.18</f>
        <v>1952.10956841818</v>
      </c>
      <c r="N680" s="44" t="n">
        <f aca="false">M680/J680</f>
        <v>1.55336163636364</v>
      </c>
    </row>
    <row r="681" customFormat="false" ht="11.25" hidden="true" customHeight="false" outlineLevel="1" collapsed="false">
      <c r="A681" s="35" t="n">
        <v>149794</v>
      </c>
      <c r="B681" s="36" t="s">
        <v>793</v>
      </c>
      <c r="C681" s="37" t="s">
        <v>584</v>
      </c>
      <c r="D681" s="38" t="s">
        <v>505</v>
      </c>
      <c r="E681" s="38" t="n">
        <v>150</v>
      </c>
      <c r="F681" s="38" t="n">
        <v>220</v>
      </c>
      <c r="G681" s="36" t="n">
        <v>100</v>
      </c>
      <c r="H681" s="39" t="s">
        <v>23</v>
      </c>
      <c r="I681" s="40" t="n">
        <v>1074</v>
      </c>
      <c r="J681" s="41" t="n">
        <f aca="false">I681*1.18</f>
        <v>1267.32</v>
      </c>
      <c r="K681" s="42" t="n">
        <f aca="false">I681/55</f>
        <v>19.5272727272727</v>
      </c>
      <c r="L681" s="43" t="n">
        <f aca="false">K681*'расчетный курс'!$C$3</f>
        <v>1668.31039745455</v>
      </c>
      <c r="M681" s="41" t="n">
        <f aca="false">L681*1.18</f>
        <v>1968.60626899636</v>
      </c>
      <c r="N681" s="44" t="n">
        <f aca="false">M681/J681</f>
        <v>1.55336163636364</v>
      </c>
    </row>
    <row r="682" customFormat="false" ht="11.25" hidden="true" customHeight="false" outlineLevel="1" collapsed="false">
      <c r="A682" s="35" t="n">
        <v>147094</v>
      </c>
      <c r="B682" s="36" t="s">
        <v>794</v>
      </c>
      <c r="C682" s="37" t="s">
        <v>584</v>
      </c>
      <c r="D682" s="38" t="s">
        <v>505</v>
      </c>
      <c r="E682" s="38" t="n">
        <v>150</v>
      </c>
      <c r="F682" s="38" t="n">
        <v>240</v>
      </c>
      <c r="G682" s="36" t="n">
        <v>100</v>
      </c>
      <c r="H682" s="39" t="s">
        <v>23</v>
      </c>
      <c r="I682" s="40" t="n">
        <v>1074</v>
      </c>
      <c r="J682" s="41" t="n">
        <f aca="false">I682*1.18</f>
        <v>1267.32</v>
      </c>
      <c r="K682" s="42" t="n">
        <f aca="false">I682/55</f>
        <v>19.5272727272727</v>
      </c>
      <c r="L682" s="43" t="n">
        <f aca="false">K682*'расчетный курс'!$C$3</f>
        <v>1668.31039745455</v>
      </c>
      <c r="M682" s="41" t="n">
        <f aca="false">L682*1.18</f>
        <v>1968.60626899636</v>
      </c>
      <c r="N682" s="44" t="n">
        <f aca="false">M682/J682</f>
        <v>1.55336163636364</v>
      </c>
    </row>
    <row r="683" customFormat="false" ht="11.25" hidden="true" customHeight="false" outlineLevel="1" collapsed="false">
      <c r="A683" s="35" t="n">
        <v>147096</v>
      </c>
      <c r="B683" s="36" t="s">
        <v>795</v>
      </c>
      <c r="C683" s="37" t="s">
        <v>584</v>
      </c>
      <c r="D683" s="38" t="s">
        <v>505</v>
      </c>
      <c r="E683" s="38" t="n">
        <v>150</v>
      </c>
      <c r="F683" s="38" t="n">
        <v>320</v>
      </c>
      <c r="G683" s="36" t="n">
        <v>100</v>
      </c>
      <c r="H683" s="39" t="s">
        <v>23</v>
      </c>
      <c r="I683" s="40" t="n">
        <v>1074</v>
      </c>
      <c r="J683" s="41" t="n">
        <f aca="false">I683*1.18</f>
        <v>1267.32</v>
      </c>
      <c r="K683" s="42" t="n">
        <f aca="false">I683/55</f>
        <v>19.5272727272727</v>
      </c>
      <c r="L683" s="43" t="n">
        <f aca="false">K683*'расчетный курс'!$C$3</f>
        <v>1668.31039745455</v>
      </c>
      <c r="M683" s="41" t="n">
        <f aca="false">L683*1.18</f>
        <v>1968.60626899636</v>
      </c>
      <c r="N683" s="44" t="n">
        <f aca="false">M683/J683</f>
        <v>1.55336163636364</v>
      </c>
    </row>
    <row r="684" customFormat="false" ht="11.25" hidden="true" customHeight="false" outlineLevel="1" collapsed="false">
      <c r="A684" s="35" t="n">
        <v>147097</v>
      </c>
      <c r="B684" s="36" t="s">
        <v>796</v>
      </c>
      <c r="C684" s="37" t="s">
        <v>584</v>
      </c>
      <c r="D684" s="38" t="s">
        <v>505</v>
      </c>
      <c r="E684" s="38" t="n">
        <v>150</v>
      </c>
      <c r="F684" s="38" t="n">
        <v>400</v>
      </c>
      <c r="G684" s="36" t="n">
        <v>100</v>
      </c>
      <c r="H684" s="39" t="s">
        <v>23</v>
      </c>
      <c r="I684" s="40" t="n">
        <v>1074</v>
      </c>
      <c r="J684" s="41" t="n">
        <f aca="false">I684*1.18</f>
        <v>1267.32</v>
      </c>
      <c r="K684" s="42" t="n">
        <f aca="false">I684/55</f>
        <v>19.5272727272727</v>
      </c>
      <c r="L684" s="43" t="n">
        <f aca="false">K684*'расчетный курс'!$C$3</f>
        <v>1668.31039745455</v>
      </c>
      <c r="M684" s="41" t="n">
        <f aca="false">L684*1.18</f>
        <v>1968.60626899636</v>
      </c>
      <c r="N684" s="44" t="n">
        <f aca="false">M684/J684</f>
        <v>1.55336163636364</v>
      </c>
    </row>
    <row r="685" customFormat="false" ht="11.25" hidden="true" customHeight="false" outlineLevel="1" collapsed="false">
      <c r="A685" s="35" t="n">
        <v>147647</v>
      </c>
      <c r="B685" s="36" t="s">
        <v>797</v>
      </c>
      <c r="C685" s="37" t="s">
        <v>584</v>
      </c>
      <c r="D685" s="38" t="s">
        <v>501</v>
      </c>
      <c r="E685" s="38" t="n">
        <v>150</v>
      </c>
      <c r="F685" s="38" t="n">
        <v>40</v>
      </c>
      <c r="G685" s="36" t="n">
        <v>100</v>
      </c>
      <c r="H685" s="39" t="s">
        <v>23</v>
      </c>
      <c r="I685" s="40" t="n">
        <v>1576</v>
      </c>
      <c r="J685" s="41" t="n">
        <f aca="false">I685*1.18</f>
        <v>1859.68</v>
      </c>
      <c r="K685" s="42" t="n">
        <f aca="false">I685/55</f>
        <v>28.6545454545455</v>
      </c>
      <c r="L685" s="43" t="n">
        <f aca="false">K685*'расчетный курс'!$C$3</f>
        <v>2448.09793890909</v>
      </c>
      <c r="M685" s="41" t="n">
        <f aca="false">L685*1.18</f>
        <v>2888.75556791273</v>
      </c>
      <c r="N685" s="44" t="n">
        <f aca="false">M685/J685</f>
        <v>1.55336163636364</v>
      </c>
    </row>
    <row r="686" customFormat="false" ht="11.25" hidden="true" customHeight="false" outlineLevel="1" collapsed="false">
      <c r="A686" s="35" t="n">
        <v>147124</v>
      </c>
      <c r="B686" s="36" t="s">
        <v>798</v>
      </c>
      <c r="C686" s="37" t="s">
        <v>584</v>
      </c>
      <c r="D686" s="38" t="s">
        <v>501</v>
      </c>
      <c r="E686" s="38" t="n">
        <v>150</v>
      </c>
      <c r="F686" s="38" t="n">
        <v>60</v>
      </c>
      <c r="G686" s="36" t="n">
        <v>100</v>
      </c>
      <c r="H686" s="39" t="s">
        <v>23</v>
      </c>
      <c r="I686" s="40" t="n">
        <v>1285</v>
      </c>
      <c r="J686" s="41" t="n">
        <f aca="false">I686*1.18</f>
        <v>1516.3</v>
      </c>
      <c r="K686" s="42" t="n">
        <f aca="false">I686/55</f>
        <v>23.3636363636364</v>
      </c>
      <c r="L686" s="43" t="n">
        <f aca="false">K686*'расчетный курс'!$C$3</f>
        <v>1996.06970272727</v>
      </c>
      <c r="M686" s="41" t="n">
        <f aca="false">L686*1.18</f>
        <v>2355.36224921818</v>
      </c>
      <c r="N686" s="44" t="n">
        <f aca="false">M686/J686</f>
        <v>1.55336163636364</v>
      </c>
    </row>
    <row r="687" customFormat="false" ht="11.25" hidden="true" customHeight="false" outlineLevel="1" collapsed="false">
      <c r="A687" s="35" t="n">
        <v>146946</v>
      </c>
      <c r="B687" s="36" t="s">
        <v>799</v>
      </c>
      <c r="C687" s="37" t="s">
        <v>584</v>
      </c>
      <c r="D687" s="38" t="s">
        <v>501</v>
      </c>
      <c r="E687" s="38" t="n">
        <v>150</v>
      </c>
      <c r="F687" s="38" t="n">
        <v>80</v>
      </c>
      <c r="G687" s="36" t="n">
        <v>100</v>
      </c>
      <c r="H687" s="39" t="s">
        <v>23</v>
      </c>
      <c r="I687" s="40" t="n">
        <v>1151</v>
      </c>
      <c r="J687" s="41" t="n">
        <f aca="false">I687*1.18</f>
        <v>1358.18</v>
      </c>
      <c r="K687" s="42" t="n">
        <f aca="false">I687/55</f>
        <v>20.9272727272727</v>
      </c>
      <c r="L687" s="43" t="n">
        <f aca="false">K687*'расчетный курс'!$C$3</f>
        <v>1787.91924345455</v>
      </c>
      <c r="M687" s="41" t="n">
        <f aca="false">L687*1.18</f>
        <v>2109.74470727636</v>
      </c>
      <c r="N687" s="44" t="n">
        <f aca="false">M687/J687</f>
        <v>1.55336163636364</v>
      </c>
    </row>
    <row r="688" customFormat="false" ht="11.25" hidden="true" customHeight="false" outlineLevel="1" collapsed="false">
      <c r="A688" s="35" t="n">
        <v>143694</v>
      </c>
      <c r="B688" s="36" t="s">
        <v>800</v>
      </c>
      <c r="C688" s="37" t="s">
        <v>584</v>
      </c>
      <c r="D688" s="38" t="s">
        <v>501</v>
      </c>
      <c r="E688" s="38" t="n">
        <v>150</v>
      </c>
      <c r="F688" s="38" t="n">
        <v>100</v>
      </c>
      <c r="G688" s="36" t="n">
        <v>100</v>
      </c>
      <c r="H688" s="39" t="s">
        <v>23</v>
      </c>
      <c r="I688" s="40" t="n">
        <v>1065</v>
      </c>
      <c r="J688" s="41" t="n">
        <f aca="false">I688*1.18</f>
        <v>1256.7</v>
      </c>
      <c r="K688" s="42" t="n">
        <f aca="false">I688/55</f>
        <v>19.3636363636364</v>
      </c>
      <c r="L688" s="43" t="n">
        <f aca="false">K688*'расчетный курс'!$C$3</f>
        <v>1654.33014272727</v>
      </c>
      <c r="M688" s="41" t="n">
        <f aca="false">L688*1.18</f>
        <v>1952.10956841818</v>
      </c>
      <c r="N688" s="44" t="n">
        <f aca="false">M688/J688</f>
        <v>1.55336163636364</v>
      </c>
    </row>
    <row r="689" customFormat="false" ht="11.25" hidden="true" customHeight="false" outlineLevel="1" collapsed="false">
      <c r="A689" s="35" t="n">
        <v>146947</v>
      </c>
      <c r="B689" s="36" t="s">
        <v>801</v>
      </c>
      <c r="C689" s="37" t="s">
        <v>584</v>
      </c>
      <c r="D689" s="38" t="s">
        <v>501</v>
      </c>
      <c r="E689" s="38" t="n">
        <v>150</v>
      </c>
      <c r="F689" s="38" t="n">
        <v>120</v>
      </c>
      <c r="G689" s="36" t="n">
        <v>100</v>
      </c>
      <c r="H689" s="39" t="s">
        <v>23</v>
      </c>
      <c r="I689" s="40" t="n">
        <v>1065</v>
      </c>
      <c r="J689" s="41" t="n">
        <f aca="false">I689*1.18</f>
        <v>1256.7</v>
      </c>
      <c r="K689" s="42" t="n">
        <f aca="false">I689/55</f>
        <v>19.3636363636364</v>
      </c>
      <c r="L689" s="43" t="n">
        <f aca="false">K689*'расчетный курс'!$C$3</f>
        <v>1654.33014272727</v>
      </c>
      <c r="M689" s="41" t="n">
        <f aca="false">L689*1.18</f>
        <v>1952.10956841818</v>
      </c>
      <c r="N689" s="44" t="n">
        <f aca="false">M689/J689</f>
        <v>1.55336163636364</v>
      </c>
    </row>
    <row r="690" customFormat="false" ht="11.25" hidden="true" customHeight="false" outlineLevel="1" collapsed="false">
      <c r="A690" s="35" t="n">
        <v>149151</v>
      </c>
      <c r="B690" s="36" t="s">
        <v>802</v>
      </c>
      <c r="C690" s="37" t="s">
        <v>584</v>
      </c>
      <c r="D690" s="38" t="s">
        <v>505</v>
      </c>
      <c r="E690" s="38" t="n">
        <v>150</v>
      </c>
      <c r="F690" s="38" t="n">
        <v>150</v>
      </c>
      <c r="G690" s="36" t="n">
        <v>100</v>
      </c>
      <c r="H690" s="39" t="s">
        <v>23</v>
      </c>
      <c r="I690" s="40" t="n">
        <v>1065</v>
      </c>
      <c r="J690" s="41" t="n">
        <f aca="false">I690*1.18</f>
        <v>1256.7</v>
      </c>
      <c r="K690" s="42" t="n">
        <f aca="false">I690/55</f>
        <v>19.3636363636364</v>
      </c>
      <c r="L690" s="43" t="n">
        <f aca="false">K690*'расчетный курс'!$C$3</f>
        <v>1654.33014272727</v>
      </c>
      <c r="M690" s="41" t="n">
        <f aca="false">L690*1.18</f>
        <v>1952.10956841818</v>
      </c>
      <c r="N690" s="44" t="n">
        <f aca="false">M690/J690</f>
        <v>1.55336163636364</v>
      </c>
    </row>
    <row r="691" customFormat="false" ht="11.25" hidden="true" customHeight="false" outlineLevel="1" collapsed="false">
      <c r="A691" s="35" t="n">
        <v>146948</v>
      </c>
      <c r="B691" s="36" t="s">
        <v>803</v>
      </c>
      <c r="C691" s="37" t="s">
        <v>584</v>
      </c>
      <c r="D691" s="38" t="s">
        <v>505</v>
      </c>
      <c r="E691" s="38" t="n">
        <v>150</v>
      </c>
      <c r="F691" s="38" t="n">
        <v>180</v>
      </c>
      <c r="G691" s="36" t="n">
        <v>100</v>
      </c>
      <c r="H691" s="39" t="s">
        <v>23</v>
      </c>
      <c r="I691" s="40" t="n">
        <v>1065</v>
      </c>
      <c r="J691" s="41" t="n">
        <f aca="false">I691*1.18</f>
        <v>1256.7</v>
      </c>
      <c r="K691" s="42" t="n">
        <f aca="false">I691/55</f>
        <v>19.3636363636364</v>
      </c>
      <c r="L691" s="43" t="n">
        <f aca="false">K691*'расчетный курс'!$C$3</f>
        <v>1654.33014272727</v>
      </c>
      <c r="M691" s="41" t="n">
        <f aca="false">L691*1.18</f>
        <v>1952.10956841818</v>
      </c>
      <c r="N691" s="44" t="n">
        <f aca="false">M691/J691</f>
        <v>1.55336163636364</v>
      </c>
    </row>
    <row r="692" customFormat="false" ht="11.25" hidden="true" customHeight="false" outlineLevel="1" collapsed="false">
      <c r="A692" s="35" t="n">
        <v>149255</v>
      </c>
      <c r="B692" s="36" t="s">
        <v>804</v>
      </c>
      <c r="C692" s="37" t="s">
        <v>584</v>
      </c>
      <c r="D692" s="38" t="s">
        <v>505</v>
      </c>
      <c r="E692" s="38" t="n">
        <v>150</v>
      </c>
      <c r="F692" s="38" t="n">
        <v>220</v>
      </c>
      <c r="G692" s="36" t="n">
        <v>100</v>
      </c>
      <c r="H692" s="39" t="s">
        <v>23</v>
      </c>
      <c r="I692" s="40" t="n">
        <v>1074</v>
      </c>
      <c r="J692" s="41" t="n">
        <f aca="false">I692*1.18</f>
        <v>1267.32</v>
      </c>
      <c r="K692" s="42" t="n">
        <f aca="false">I692/55</f>
        <v>19.5272727272727</v>
      </c>
      <c r="L692" s="43" t="n">
        <f aca="false">K692*'расчетный курс'!$C$3</f>
        <v>1668.31039745455</v>
      </c>
      <c r="M692" s="41" t="n">
        <f aca="false">L692*1.18</f>
        <v>1968.60626899636</v>
      </c>
      <c r="N692" s="44" t="n">
        <f aca="false">M692/J692</f>
        <v>1.55336163636364</v>
      </c>
    </row>
    <row r="693" customFormat="false" ht="11.25" hidden="true" customHeight="false" outlineLevel="1" collapsed="false">
      <c r="A693" s="35" t="n">
        <v>146907</v>
      </c>
      <c r="B693" s="36" t="s">
        <v>805</v>
      </c>
      <c r="C693" s="37" t="s">
        <v>584</v>
      </c>
      <c r="D693" s="38" t="s">
        <v>505</v>
      </c>
      <c r="E693" s="38" t="n">
        <v>150</v>
      </c>
      <c r="F693" s="38" t="n">
        <v>240</v>
      </c>
      <c r="G693" s="36" t="n">
        <v>100</v>
      </c>
      <c r="H693" s="39" t="s">
        <v>23</v>
      </c>
      <c r="I693" s="40" t="n">
        <v>1074</v>
      </c>
      <c r="J693" s="41" t="n">
        <f aca="false">I693*1.18</f>
        <v>1267.32</v>
      </c>
      <c r="K693" s="42" t="n">
        <f aca="false">I693/55</f>
        <v>19.5272727272727</v>
      </c>
      <c r="L693" s="43" t="n">
        <f aca="false">K693*'расчетный курс'!$C$3</f>
        <v>1668.31039745455</v>
      </c>
      <c r="M693" s="41" t="n">
        <f aca="false">L693*1.18</f>
        <v>1968.60626899636</v>
      </c>
      <c r="N693" s="44" t="n">
        <f aca="false">M693/J693</f>
        <v>1.55336163636364</v>
      </c>
    </row>
    <row r="694" customFormat="false" ht="11.25" hidden="true" customHeight="false" outlineLevel="1" collapsed="false">
      <c r="A694" s="35" t="n">
        <v>147126</v>
      </c>
      <c r="B694" s="36" t="s">
        <v>806</v>
      </c>
      <c r="C694" s="37" t="s">
        <v>584</v>
      </c>
      <c r="D694" s="38" t="s">
        <v>505</v>
      </c>
      <c r="E694" s="38" t="n">
        <v>150</v>
      </c>
      <c r="F694" s="38" t="n">
        <v>320</v>
      </c>
      <c r="G694" s="36" t="n">
        <v>100</v>
      </c>
      <c r="H694" s="39" t="s">
        <v>23</v>
      </c>
      <c r="I694" s="40" t="n">
        <v>1074</v>
      </c>
      <c r="J694" s="41" t="n">
        <f aca="false">I694*1.18</f>
        <v>1267.32</v>
      </c>
      <c r="K694" s="42" t="n">
        <f aca="false">I694/55</f>
        <v>19.5272727272727</v>
      </c>
      <c r="L694" s="43" t="n">
        <f aca="false">K694*'расчетный курс'!$C$3</f>
        <v>1668.31039745455</v>
      </c>
      <c r="M694" s="41" t="n">
        <f aca="false">L694*1.18</f>
        <v>1968.60626899636</v>
      </c>
      <c r="N694" s="44" t="n">
        <f aca="false">M694/J694</f>
        <v>1.55336163636364</v>
      </c>
    </row>
    <row r="695" customFormat="false" ht="11.25" hidden="true" customHeight="false" outlineLevel="1" collapsed="false">
      <c r="A695" s="35" t="n">
        <v>147125</v>
      </c>
      <c r="B695" s="36" t="s">
        <v>807</v>
      </c>
      <c r="C695" s="37" t="s">
        <v>584</v>
      </c>
      <c r="D695" s="38" t="s">
        <v>505</v>
      </c>
      <c r="E695" s="38" t="n">
        <v>150</v>
      </c>
      <c r="F695" s="38" t="n">
        <v>400</v>
      </c>
      <c r="G695" s="36" t="n">
        <v>100</v>
      </c>
      <c r="H695" s="39" t="s">
        <v>23</v>
      </c>
      <c r="I695" s="40" t="n">
        <v>1074</v>
      </c>
      <c r="J695" s="41" t="n">
        <f aca="false">I695*1.18</f>
        <v>1267.32</v>
      </c>
      <c r="K695" s="42" t="n">
        <f aca="false">I695/55</f>
        <v>19.5272727272727</v>
      </c>
      <c r="L695" s="43" t="n">
        <f aca="false">K695*'расчетный курс'!$C$3</f>
        <v>1668.31039745455</v>
      </c>
      <c r="M695" s="41" t="n">
        <f aca="false">L695*1.18</f>
        <v>1968.60626899636</v>
      </c>
      <c r="N695" s="44" t="n">
        <f aca="false">M695/J695</f>
        <v>1.55336163636364</v>
      </c>
    </row>
    <row r="696" customFormat="false" ht="11.25" hidden="true" customHeight="false" outlineLevel="1" collapsed="false">
      <c r="A696" s="35" t="n">
        <v>320641</v>
      </c>
      <c r="B696" s="36" t="s">
        <v>808</v>
      </c>
      <c r="C696" s="37" t="s">
        <v>584</v>
      </c>
      <c r="D696" s="38" t="s">
        <v>809</v>
      </c>
      <c r="E696" s="38" t="n">
        <v>150</v>
      </c>
      <c r="F696" s="38" t="n">
        <v>80</v>
      </c>
      <c r="G696" s="36" t="n">
        <v>100</v>
      </c>
      <c r="H696" s="39" t="s">
        <v>23</v>
      </c>
      <c r="I696" s="40" t="n">
        <v>1339</v>
      </c>
      <c r="J696" s="41" t="n">
        <f aca="false">I696*1.18</f>
        <v>1580.02</v>
      </c>
      <c r="K696" s="42" t="n">
        <f aca="false">I696/55</f>
        <v>24.3454545454545</v>
      </c>
      <c r="L696" s="43" t="n">
        <f aca="false">K696*'расчетный курс'!$C$3</f>
        <v>2079.95123109091</v>
      </c>
      <c r="M696" s="41" t="n">
        <f aca="false">L696*1.18</f>
        <v>2454.34245268727</v>
      </c>
      <c r="N696" s="44" t="n">
        <f aca="false">M696/J696</f>
        <v>1.55336163636364</v>
      </c>
    </row>
    <row r="697" customFormat="false" ht="11.25" hidden="true" customHeight="false" outlineLevel="1" collapsed="false">
      <c r="A697" s="35" t="n">
        <v>320642</v>
      </c>
      <c r="B697" s="36" t="s">
        <v>810</v>
      </c>
      <c r="C697" s="37" t="s">
        <v>584</v>
      </c>
      <c r="D697" s="38" t="s">
        <v>809</v>
      </c>
      <c r="E697" s="38" t="n">
        <v>150</v>
      </c>
      <c r="F697" s="38" t="n">
        <v>100</v>
      </c>
      <c r="G697" s="36" t="n">
        <v>100</v>
      </c>
      <c r="H697" s="39" t="s">
        <v>23</v>
      </c>
      <c r="I697" s="40" t="n">
        <v>1229</v>
      </c>
      <c r="J697" s="41" t="n">
        <f aca="false">I697*1.18</f>
        <v>1450.22</v>
      </c>
      <c r="K697" s="42" t="n">
        <f aca="false">I697/55</f>
        <v>22.3454545454545</v>
      </c>
      <c r="L697" s="43" t="n">
        <f aca="false">K697*'расчетный курс'!$C$3</f>
        <v>1909.08145109091</v>
      </c>
      <c r="M697" s="41" t="n">
        <f aca="false">L697*1.18</f>
        <v>2252.71611228727</v>
      </c>
      <c r="N697" s="44" t="n">
        <f aca="false">M697/J697</f>
        <v>1.55336163636364</v>
      </c>
    </row>
    <row r="698" customFormat="false" ht="11.25" hidden="true" customHeight="false" outlineLevel="1" collapsed="false">
      <c r="A698" s="35" t="n">
        <v>320643</v>
      </c>
      <c r="B698" s="36" t="s">
        <v>811</v>
      </c>
      <c r="C698" s="37" t="s">
        <v>584</v>
      </c>
      <c r="D698" s="38" t="s">
        <v>809</v>
      </c>
      <c r="E698" s="38" t="n">
        <v>150</v>
      </c>
      <c r="F698" s="38" t="n">
        <v>120</v>
      </c>
      <c r="G698" s="36" t="n">
        <v>100</v>
      </c>
      <c r="H698" s="39" t="s">
        <v>23</v>
      </c>
      <c r="I698" s="40" t="n">
        <v>1229</v>
      </c>
      <c r="J698" s="41" t="n">
        <f aca="false">I698*1.18</f>
        <v>1450.22</v>
      </c>
      <c r="K698" s="42" t="n">
        <f aca="false">I698/55</f>
        <v>22.3454545454545</v>
      </c>
      <c r="L698" s="43" t="n">
        <f aca="false">K698*'расчетный курс'!$C$3</f>
        <v>1909.08145109091</v>
      </c>
      <c r="M698" s="41" t="n">
        <f aca="false">L698*1.18</f>
        <v>2252.71611228727</v>
      </c>
      <c r="N698" s="44" t="n">
        <f aca="false">M698/J698</f>
        <v>1.55336163636364</v>
      </c>
    </row>
    <row r="699" customFormat="false" ht="11.25" hidden="true" customHeight="false" outlineLevel="1" collapsed="false">
      <c r="A699" s="35" t="n">
        <v>320644</v>
      </c>
      <c r="B699" s="36" t="s">
        <v>812</v>
      </c>
      <c r="C699" s="37" t="s">
        <v>584</v>
      </c>
      <c r="D699" s="38" t="s">
        <v>809</v>
      </c>
      <c r="E699" s="38" t="n">
        <v>150</v>
      </c>
      <c r="F699" s="38" t="n">
        <v>150</v>
      </c>
      <c r="G699" s="36" t="n">
        <v>100</v>
      </c>
      <c r="H699" s="39" t="s">
        <v>23</v>
      </c>
      <c r="I699" s="40" t="n">
        <v>1229</v>
      </c>
      <c r="J699" s="41" t="n">
        <f aca="false">I699*1.18</f>
        <v>1450.22</v>
      </c>
      <c r="K699" s="42" t="n">
        <f aca="false">I699/55</f>
        <v>22.3454545454545</v>
      </c>
      <c r="L699" s="43" t="n">
        <f aca="false">K699*'расчетный курс'!$C$3</f>
        <v>1909.08145109091</v>
      </c>
      <c r="M699" s="41" t="n">
        <f aca="false">L699*1.18</f>
        <v>2252.71611228727</v>
      </c>
      <c r="N699" s="44" t="n">
        <f aca="false">M699/J699</f>
        <v>1.55336163636364</v>
      </c>
    </row>
    <row r="700" customFormat="false" ht="11.25" hidden="true" customHeight="false" outlineLevel="1" collapsed="false">
      <c r="A700" s="35" t="n">
        <v>320725</v>
      </c>
      <c r="B700" s="36" t="s">
        <v>813</v>
      </c>
      <c r="C700" s="37" t="s">
        <v>584</v>
      </c>
      <c r="D700" s="38" t="s">
        <v>809</v>
      </c>
      <c r="E700" s="38" t="n">
        <v>150</v>
      </c>
      <c r="F700" s="38" t="n">
        <v>180</v>
      </c>
      <c r="G700" s="36" t="n">
        <v>100</v>
      </c>
      <c r="H700" s="39" t="s">
        <v>23</v>
      </c>
      <c r="I700" s="40" t="n">
        <v>1229</v>
      </c>
      <c r="J700" s="41" t="n">
        <f aca="false">I700*1.18</f>
        <v>1450.22</v>
      </c>
      <c r="K700" s="42" t="n">
        <f aca="false">I700/55</f>
        <v>22.3454545454545</v>
      </c>
      <c r="L700" s="43" t="n">
        <f aca="false">K700*'расчетный курс'!$C$3</f>
        <v>1909.08145109091</v>
      </c>
      <c r="M700" s="41" t="n">
        <f aca="false">L700*1.18</f>
        <v>2252.71611228727</v>
      </c>
      <c r="N700" s="44" t="n">
        <f aca="false">M700/J700</f>
        <v>1.55336163636364</v>
      </c>
    </row>
    <row r="701" customFormat="false" ht="11.25" hidden="true" customHeight="false" outlineLevel="1" collapsed="false">
      <c r="A701" s="35" t="n">
        <v>320726</v>
      </c>
      <c r="B701" s="36" t="s">
        <v>814</v>
      </c>
      <c r="C701" s="37" t="s">
        <v>584</v>
      </c>
      <c r="D701" s="38" t="s">
        <v>809</v>
      </c>
      <c r="E701" s="38" t="n">
        <v>150</v>
      </c>
      <c r="F701" s="38" t="n">
        <v>240</v>
      </c>
      <c r="G701" s="36" t="n">
        <v>100</v>
      </c>
      <c r="H701" s="39" t="s">
        <v>23</v>
      </c>
      <c r="I701" s="40" t="n">
        <v>1239</v>
      </c>
      <c r="J701" s="41" t="n">
        <f aca="false">I701*1.18</f>
        <v>1462.02</v>
      </c>
      <c r="K701" s="42" t="n">
        <f aca="false">I701/55</f>
        <v>22.5272727272727</v>
      </c>
      <c r="L701" s="43" t="n">
        <f aca="false">K701*'расчетный курс'!$C$3</f>
        <v>1924.61506745455</v>
      </c>
      <c r="M701" s="41" t="n">
        <f aca="false">L701*1.18</f>
        <v>2271.04577959636</v>
      </c>
      <c r="N701" s="44" t="n">
        <f aca="false">M701/J701</f>
        <v>1.55336163636364</v>
      </c>
    </row>
    <row r="702" customFormat="false" ht="11.25" hidden="true" customHeight="false" outlineLevel="1" collapsed="false">
      <c r="A702" s="35" t="n">
        <v>320727</v>
      </c>
      <c r="B702" s="36" t="s">
        <v>815</v>
      </c>
      <c r="C702" s="37" t="s">
        <v>584</v>
      </c>
      <c r="D702" s="38" t="s">
        <v>809</v>
      </c>
      <c r="E702" s="38" t="n">
        <v>150</v>
      </c>
      <c r="F702" s="38" t="n">
        <v>320</v>
      </c>
      <c r="G702" s="36" t="n">
        <v>100</v>
      </c>
      <c r="H702" s="39" t="s">
        <v>23</v>
      </c>
      <c r="I702" s="40" t="n">
        <v>1239</v>
      </c>
      <c r="J702" s="41" t="n">
        <f aca="false">I702*1.18</f>
        <v>1462.02</v>
      </c>
      <c r="K702" s="42" t="n">
        <f aca="false">I702/55</f>
        <v>22.5272727272727</v>
      </c>
      <c r="L702" s="43" t="n">
        <f aca="false">K702*'расчетный курс'!$C$3</f>
        <v>1924.61506745455</v>
      </c>
      <c r="M702" s="41" t="n">
        <f aca="false">L702*1.18</f>
        <v>2271.04577959636</v>
      </c>
      <c r="N702" s="44" t="n">
        <f aca="false">M702/J702</f>
        <v>1.55336163636364</v>
      </c>
    </row>
    <row r="703" customFormat="false" ht="11.25" hidden="true" customHeight="false" outlineLevel="1" collapsed="false">
      <c r="A703" s="35" t="n">
        <v>320728</v>
      </c>
      <c r="B703" s="36" t="s">
        <v>816</v>
      </c>
      <c r="C703" s="37" t="s">
        <v>584</v>
      </c>
      <c r="D703" s="38" t="s">
        <v>809</v>
      </c>
      <c r="E703" s="38" t="n">
        <v>150</v>
      </c>
      <c r="F703" s="38" t="n">
        <v>400</v>
      </c>
      <c r="G703" s="36" t="n">
        <v>100</v>
      </c>
      <c r="H703" s="39" t="s">
        <v>23</v>
      </c>
      <c r="I703" s="40" t="n">
        <v>1239</v>
      </c>
      <c r="J703" s="41" t="n">
        <f aca="false">I703*1.18</f>
        <v>1462.02</v>
      </c>
      <c r="K703" s="42" t="n">
        <f aca="false">I703/55</f>
        <v>22.5272727272727</v>
      </c>
      <c r="L703" s="43" t="n">
        <f aca="false">K703*'расчетный курс'!$C$3</f>
        <v>1924.61506745455</v>
      </c>
      <c r="M703" s="41" t="n">
        <f aca="false">L703*1.18</f>
        <v>2271.04577959636</v>
      </c>
      <c r="N703" s="44" t="n">
        <f aca="false">M703/J703</f>
        <v>1.55336163636364</v>
      </c>
    </row>
    <row r="704" customFormat="false" ht="11.25" hidden="true" customHeight="false" outlineLevel="1" collapsed="false">
      <c r="A704" s="35" t="n">
        <v>320735</v>
      </c>
      <c r="B704" s="36" t="s">
        <v>817</v>
      </c>
      <c r="C704" s="37" t="s">
        <v>584</v>
      </c>
      <c r="D704" s="38" t="s">
        <v>809</v>
      </c>
      <c r="E704" s="38" t="n">
        <v>150</v>
      </c>
      <c r="F704" s="38" t="n">
        <v>500</v>
      </c>
      <c r="G704" s="36" t="n">
        <v>100</v>
      </c>
      <c r="H704" s="39" t="s">
        <v>23</v>
      </c>
      <c r="I704" s="40" t="n">
        <v>1239</v>
      </c>
      <c r="J704" s="41" t="n">
        <f aca="false">I704*1.18</f>
        <v>1462.02</v>
      </c>
      <c r="K704" s="42" t="n">
        <f aca="false">I704/55</f>
        <v>22.5272727272727</v>
      </c>
      <c r="L704" s="43" t="n">
        <f aca="false">K704*'расчетный курс'!$C$3</f>
        <v>1924.61506745455</v>
      </c>
      <c r="M704" s="41" t="n">
        <f aca="false">L704*1.18</f>
        <v>2271.04577959636</v>
      </c>
      <c r="N704" s="44" t="n">
        <f aca="false">M704/J704</f>
        <v>1.55336163636364</v>
      </c>
    </row>
    <row r="705" customFormat="false" ht="11.25" hidden="true" customHeight="false" outlineLevel="1" collapsed="false">
      <c r="A705" s="35" t="n">
        <v>320729</v>
      </c>
      <c r="B705" s="36" t="s">
        <v>818</v>
      </c>
      <c r="C705" s="37" t="s">
        <v>584</v>
      </c>
      <c r="D705" s="38" t="s">
        <v>809</v>
      </c>
      <c r="E705" s="38" t="n">
        <v>150</v>
      </c>
      <c r="F705" s="38" t="n">
        <v>600</v>
      </c>
      <c r="G705" s="36" t="n">
        <v>100</v>
      </c>
      <c r="H705" s="39" t="s">
        <v>23</v>
      </c>
      <c r="I705" s="40" t="n">
        <v>1239</v>
      </c>
      <c r="J705" s="41" t="n">
        <f aca="false">I705*1.18</f>
        <v>1462.02</v>
      </c>
      <c r="K705" s="42" t="n">
        <f aca="false">I705/55</f>
        <v>22.5272727272727</v>
      </c>
      <c r="L705" s="43" t="n">
        <f aca="false">K705*'расчетный курс'!$C$3</f>
        <v>1924.61506745455</v>
      </c>
      <c r="M705" s="41" t="n">
        <f aca="false">L705*1.18</f>
        <v>2271.04577959636</v>
      </c>
      <c r="N705" s="44" t="n">
        <f aca="false">M705/J705</f>
        <v>1.55336163636364</v>
      </c>
    </row>
    <row r="706" customFormat="false" ht="11.25" hidden="true" customHeight="false" outlineLevel="1" collapsed="false">
      <c r="A706" s="35" t="n">
        <v>320730</v>
      </c>
      <c r="B706" s="36" t="s">
        <v>819</v>
      </c>
      <c r="C706" s="37" t="s">
        <v>584</v>
      </c>
      <c r="D706" s="38" t="s">
        <v>809</v>
      </c>
      <c r="E706" s="38" t="n">
        <v>150</v>
      </c>
      <c r="F706" s="38" t="n">
        <v>800</v>
      </c>
      <c r="G706" s="36" t="n">
        <v>100</v>
      </c>
      <c r="H706" s="39" t="s">
        <v>23</v>
      </c>
      <c r="I706" s="40" t="n">
        <v>1239</v>
      </c>
      <c r="J706" s="41" t="n">
        <f aca="false">I706*1.18</f>
        <v>1462.02</v>
      </c>
      <c r="K706" s="42" t="n">
        <f aca="false">I706/55</f>
        <v>22.5272727272727</v>
      </c>
      <c r="L706" s="43" t="n">
        <f aca="false">K706*'расчетный курс'!$C$3</f>
        <v>1924.61506745455</v>
      </c>
      <c r="M706" s="41" t="n">
        <f aca="false">L706*1.18</f>
        <v>2271.04577959636</v>
      </c>
      <c r="N706" s="44" t="n">
        <f aca="false">M706/J706</f>
        <v>1.55336163636364</v>
      </c>
    </row>
    <row r="707" customFormat="false" ht="11.25" hidden="true" customHeight="false" outlineLevel="1" collapsed="false">
      <c r="A707" s="35" t="n">
        <v>320731</v>
      </c>
      <c r="B707" s="36" t="s">
        <v>820</v>
      </c>
      <c r="C707" s="37" t="s">
        <v>584</v>
      </c>
      <c r="D707" s="38" t="s">
        <v>809</v>
      </c>
      <c r="E707" s="38" t="n">
        <v>150</v>
      </c>
      <c r="F707" s="38" t="n">
        <v>1000</v>
      </c>
      <c r="G707" s="36" t="n">
        <v>100</v>
      </c>
      <c r="H707" s="39" t="s">
        <v>23</v>
      </c>
      <c r="I707" s="40" t="n">
        <v>1239</v>
      </c>
      <c r="J707" s="41" t="n">
        <f aca="false">I707*1.18</f>
        <v>1462.02</v>
      </c>
      <c r="K707" s="42" t="n">
        <f aca="false">I707/55</f>
        <v>22.5272727272727</v>
      </c>
      <c r="L707" s="43" t="n">
        <f aca="false">K707*'расчетный курс'!$C$3</f>
        <v>1924.61506745455</v>
      </c>
      <c r="M707" s="41" t="n">
        <f aca="false">L707*1.18</f>
        <v>2271.04577959636</v>
      </c>
      <c r="N707" s="44" t="n">
        <f aca="false">M707/J707</f>
        <v>1.55336163636364</v>
      </c>
    </row>
    <row r="708" customFormat="false" ht="11.25" hidden="true" customHeight="false" outlineLevel="1" collapsed="false">
      <c r="A708" s="35" t="n">
        <v>320732</v>
      </c>
      <c r="B708" s="36" t="s">
        <v>821</v>
      </c>
      <c r="C708" s="37" t="s">
        <v>584</v>
      </c>
      <c r="D708" s="38" t="s">
        <v>809</v>
      </c>
      <c r="E708" s="38" t="n">
        <v>150</v>
      </c>
      <c r="F708" s="38" t="n">
        <v>1200</v>
      </c>
      <c r="G708" s="36" t="n">
        <v>100</v>
      </c>
      <c r="H708" s="39" t="s">
        <v>23</v>
      </c>
      <c r="I708" s="40" t="n">
        <v>1239</v>
      </c>
      <c r="J708" s="41" t="n">
        <f aca="false">I708*1.18</f>
        <v>1462.02</v>
      </c>
      <c r="K708" s="42" t="n">
        <f aca="false">I708/55</f>
        <v>22.5272727272727</v>
      </c>
      <c r="L708" s="43" t="n">
        <f aca="false">K708*'расчетный курс'!$C$3</f>
        <v>1924.61506745455</v>
      </c>
      <c r="M708" s="41" t="n">
        <f aca="false">L708*1.18</f>
        <v>2271.04577959636</v>
      </c>
      <c r="N708" s="44" t="n">
        <f aca="false">M708/J708</f>
        <v>1.55336163636364</v>
      </c>
    </row>
    <row r="709" customFormat="false" ht="11.25" hidden="true" customHeight="false" outlineLevel="1" collapsed="false">
      <c r="A709" s="35" t="n">
        <v>320733</v>
      </c>
      <c r="B709" s="36" t="s">
        <v>822</v>
      </c>
      <c r="C709" s="37" t="s">
        <v>584</v>
      </c>
      <c r="D709" s="38" t="s">
        <v>809</v>
      </c>
      <c r="E709" s="38" t="n">
        <v>150</v>
      </c>
      <c r="F709" s="38" t="n">
        <v>1500</v>
      </c>
      <c r="G709" s="36" t="n">
        <v>100</v>
      </c>
      <c r="H709" s="39" t="s">
        <v>23</v>
      </c>
      <c r="I709" s="40" t="n">
        <v>1239</v>
      </c>
      <c r="J709" s="41" t="n">
        <f aca="false">I709*1.18</f>
        <v>1462.02</v>
      </c>
      <c r="K709" s="42" t="n">
        <f aca="false">I709/55</f>
        <v>22.5272727272727</v>
      </c>
      <c r="L709" s="43" t="n">
        <f aca="false">K709*'расчетный курс'!$C$3</f>
        <v>1924.61506745455</v>
      </c>
      <c r="M709" s="41" t="n">
        <f aca="false">L709*1.18</f>
        <v>2271.04577959636</v>
      </c>
      <c r="N709" s="44" t="n">
        <f aca="false">M709/J709</f>
        <v>1.55336163636364</v>
      </c>
    </row>
    <row r="710" customFormat="false" ht="11.25" hidden="true" customHeight="false" outlineLevel="1" collapsed="false">
      <c r="A710" s="80" t="n">
        <v>308975</v>
      </c>
      <c r="B710" s="81" t="s">
        <v>823</v>
      </c>
      <c r="C710" s="37" t="s">
        <v>584</v>
      </c>
      <c r="D710" s="82" t="s">
        <v>824</v>
      </c>
      <c r="E710" s="82" t="n">
        <v>125</v>
      </c>
      <c r="F710" s="82" t="n">
        <v>40</v>
      </c>
      <c r="G710" s="81" t="n">
        <v>100</v>
      </c>
      <c r="H710" s="83" t="s">
        <v>23</v>
      </c>
      <c r="I710" s="40" t="n">
        <v>917</v>
      </c>
      <c r="J710" s="41" t="n">
        <f aca="false">I710*1.18</f>
        <v>1082.06</v>
      </c>
      <c r="K710" s="42" t="n">
        <f aca="false">I710/55</f>
        <v>16.6727272727273</v>
      </c>
      <c r="L710" s="43" t="n">
        <f aca="false">K710*'расчетный курс'!$C$3</f>
        <v>1424.43262054545</v>
      </c>
      <c r="M710" s="41" t="n">
        <f aca="false">L710*1.18</f>
        <v>1680.83049224364</v>
      </c>
      <c r="N710" s="44" t="n">
        <f aca="false">M710/J710</f>
        <v>1.55336163636364</v>
      </c>
    </row>
    <row r="711" customFormat="false" ht="11.25" hidden="true" customHeight="false" outlineLevel="1" collapsed="false">
      <c r="A711" s="80" t="n">
        <v>308976</v>
      </c>
      <c r="B711" s="81" t="s">
        <v>825</v>
      </c>
      <c r="C711" s="37" t="s">
        <v>584</v>
      </c>
      <c r="D711" s="82" t="s">
        <v>824</v>
      </c>
      <c r="E711" s="82" t="n">
        <v>125</v>
      </c>
      <c r="F711" s="82" t="n">
        <v>60</v>
      </c>
      <c r="G711" s="81" t="n">
        <v>100</v>
      </c>
      <c r="H711" s="83" t="s">
        <v>23</v>
      </c>
      <c r="I711" s="40" t="n">
        <v>792</v>
      </c>
      <c r="J711" s="41" t="n">
        <f aca="false">I711*1.18</f>
        <v>934.56</v>
      </c>
      <c r="K711" s="42" t="n">
        <f aca="false">I711/55</f>
        <v>14.4</v>
      </c>
      <c r="L711" s="43" t="n">
        <f aca="false">K711*'расчетный курс'!$C$3</f>
        <v>1230.262416</v>
      </c>
      <c r="M711" s="41" t="n">
        <f aca="false">L711*1.18</f>
        <v>1451.70965088</v>
      </c>
      <c r="N711" s="44" t="n">
        <f aca="false">M711/J711</f>
        <v>1.55336163636364</v>
      </c>
    </row>
    <row r="712" customFormat="false" ht="11.25" hidden="true" customHeight="false" outlineLevel="1" collapsed="false">
      <c r="A712" s="80" t="n">
        <v>308506</v>
      </c>
      <c r="B712" s="81" t="s">
        <v>826</v>
      </c>
      <c r="C712" s="37" t="s">
        <v>584</v>
      </c>
      <c r="D712" s="82" t="s">
        <v>824</v>
      </c>
      <c r="E712" s="82" t="n">
        <v>125</v>
      </c>
      <c r="F712" s="82" t="n">
        <v>80</v>
      </c>
      <c r="G712" s="81" t="n">
        <v>100</v>
      </c>
      <c r="H712" s="83" t="s">
        <v>23</v>
      </c>
      <c r="I712" s="40" t="n">
        <v>770</v>
      </c>
      <c r="J712" s="41" t="n">
        <f aca="false">I712*1.18</f>
        <v>908.6</v>
      </c>
      <c r="K712" s="42" t="n">
        <f aca="false">I712/55</f>
        <v>14</v>
      </c>
      <c r="L712" s="43" t="n">
        <f aca="false">K712*'расчетный курс'!$C$3</f>
        <v>1196.08846</v>
      </c>
      <c r="M712" s="41" t="n">
        <f aca="false">L712*1.18</f>
        <v>1411.3843828</v>
      </c>
      <c r="N712" s="44" t="n">
        <f aca="false">M712/J712</f>
        <v>1.55336163636364</v>
      </c>
    </row>
    <row r="713" customFormat="false" ht="11.25" hidden="true" customHeight="false" outlineLevel="1" collapsed="false">
      <c r="A713" s="80" t="n">
        <v>308977</v>
      </c>
      <c r="B713" s="81" t="s">
        <v>827</v>
      </c>
      <c r="C713" s="37" t="s">
        <v>584</v>
      </c>
      <c r="D713" s="82" t="s">
        <v>824</v>
      </c>
      <c r="E713" s="82" t="n">
        <v>125</v>
      </c>
      <c r="F713" s="82" t="n">
        <v>100</v>
      </c>
      <c r="G713" s="81" t="n">
        <v>100</v>
      </c>
      <c r="H713" s="83" t="s">
        <v>23</v>
      </c>
      <c r="I713" s="40" t="n">
        <v>674</v>
      </c>
      <c r="J713" s="41" t="n">
        <f aca="false">I713*1.18</f>
        <v>795.32</v>
      </c>
      <c r="K713" s="42" t="n">
        <f aca="false">I713/55</f>
        <v>12.2545454545455</v>
      </c>
      <c r="L713" s="43" t="n">
        <f aca="false">K713*'расчетный курс'!$C$3</f>
        <v>1046.96574290909</v>
      </c>
      <c r="M713" s="41" t="n">
        <f aca="false">L713*1.18</f>
        <v>1235.41957663273</v>
      </c>
      <c r="N713" s="44" t="n">
        <f aca="false">M713/J713</f>
        <v>1.55336163636364</v>
      </c>
    </row>
    <row r="714" customFormat="false" ht="11.25" hidden="true" customHeight="false" outlineLevel="1" collapsed="false">
      <c r="A714" s="80" t="n">
        <v>308507</v>
      </c>
      <c r="B714" s="81" t="s">
        <v>828</v>
      </c>
      <c r="C714" s="37" t="s">
        <v>584</v>
      </c>
      <c r="D714" s="82" t="s">
        <v>824</v>
      </c>
      <c r="E714" s="82" t="n">
        <v>125</v>
      </c>
      <c r="F714" s="82" t="n">
        <v>120</v>
      </c>
      <c r="G714" s="81" t="n">
        <v>100</v>
      </c>
      <c r="H714" s="83" t="s">
        <v>23</v>
      </c>
      <c r="I714" s="40" t="n">
        <v>674</v>
      </c>
      <c r="J714" s="41" t="n">
        <f aca="false">I714*1.18</f>
        <v>795.32</v>
      </c>
      <c r="K714" s="42" t="n">
        <f aca="false">I714/55</f>
        <v>12.2545454545455</v>
      </c>
      <c r="L714" s="43" t="n">
        <f aca="false">K714*'расчетный курс'!$C$3</f>
        <v>1046.96574290909</v>
      </c>
      <c r="M714" s="41" t="n">
        <f aca="false">L714*1.18</f>
        <v>1235.41957663273</v>
      </c>
      <c r="N714" s="44" t="n">
        <f aca="false">M714/J714</f>
        <v>1.55336163636364</v>
      </c>
    </row>
    <row r="715" customFormat="false" ht="11.25" hidden="true" customHeight="false" outlineLevel="1" collapsed="false">
      <c r="A715" s="80" t="n">
        <v>302074</v>
      </c>
      <c r="B715" s="81" t="s">
        <v>829</v>
      </c>
      <c r="C715" s="37" t="s">
        <v>584</v>
      </c>
      <c r="D715" s="82" t="s">
        <v>830</v>
      </c>
      <c r="E715" s="82" t="n">
        <v>125</v>
      </c>
      <c r="F715" s="82" t="n">
        <v>150</v>
      </c>
      <c r="G715" s="81" t="n">
        <v>100</v>
      </c>
      <c r="H715" s="83" t="s">
        <v>23</v>
      </c>
      <c r="I715" s="40" t="n">
        <v>674</v>
      </c>
      <c r="J715" s="41" t="n">
        <f aca="false">I715*1.18</f>
        <v>795.32</v>
      </c>
      <c r="K715" s="42" t="n">
        <f aca="false">I715/55</f>
        <v>12.2545454545455</v>
      </c>
      <c r="L715" s="43" t="n">
        <f aca="false">K715*'расчетный курс'!$C$3</f>
        <v>1046.96574290909</v>
      </c>
      <c r="M715" s="41" t="n">
        <f aca="false">L715*1.18</f>
        <v>1235.41957663273</v>
      </c>
      <c r="N715" s="44" t="n">
        <f aca="false">M715/J715</f>
        <v>1.55336163636364</v>
      </c>
    </row>
    <row r="716" customFormat="false" ht="11.25" hidden="true" customHeight="false" outlineLevel="1" collapsed="false">
      <c r="A716" s="80" t="n">
        <v>302099</v>
      </c>
      <c r="B716" s="81" t="s">
        <v>831</v>
      </c>
      <c r="C716" s="37" t="s">
        <v>584</v>
      </c>
      <c r="D716" s="82" t="s">
        <v>830</v>
      </c>
      <c r="E716" s="82" t="n">
        <v>125</v>
      </c>
      <c r="F716" s="82" t="n">
        <v>180</v>
      </c>
      <c r="G716" s="81" t="n">
        <v>100</v>
      </c>
      <c r="H716" s="83" t="s">
        <v>23</v>
      </c>
      <c r="I716" s="40" t="n">
        <v>674</v>
      </c>
      <c r="J716" s="41" t="n">
        <f aca="false">I716*1.18</f>
        <v>795.32</v>
      </c>
      <c r="K716" s="42" t="n">
        <f aca="false">I716/55</f>
        <v>12.2545454545455</v>
      </c>
      <c r="L716" s="43" t="n">
        <f aca="false">K716*'расчетный курс'!$C$3</f>
        <v>1046.96574290909</v>
      </c>
      <c r="M716" s="41" t="n">
        <f aca="false">L716*1.18</f>
        <v>1235.41957663273</v>
      </c>
      <c r="N716" s="44" t="n">
        <f aca="false">M716/J716</f>
        <v>1.55336163636364</v>
      </c>
    </row>
    <row r="717" customFormat="false" ht="11.25" hidden="true" customHeight="false" outlineLevel="1" collapsed="false">
      <c r="A717" s="80" t="n">
        <v>302100</v>
      </c>
      <c r="B717" s="81" t="s">
        <v>832</v>
      </c>
      <c r="C717" s="37" t="s">
        <v>584</v>
      </c>
      <c r="D717" s="82" t="s">
        <v>830</v>
      </c>
      <c r="E717" s="82" t="n">
        <v>125</v>
      </c>
      <c r="F717" s="82" t="n">
        <v>220</v>
      </c>
      <c r="G717" s="81" t="n">
        <v>100</v>
      </c>
      <c r="H717" s="83" t="s">
        <v>23</v>
      </c>
      <c r="I717" s="40" t="n">
        <v>674</v>
      </c>
      <c r="J717" s="41" t="n">
        <f aca="false">I717*1.18</f>
        <v>795.32</v>
      </c>
      <c r="K717" s="42" t="n">
        <f aca="false">I717/55</f>
        <v>12.2545454545455</v>
      </c>
      <c r="L717" s="43" t="n">
        <f aca="false">K717*'расчетный курс'!$C$3</f>
        <v>1046.96574290909</v>
      </c>
      <c r="M717" s="41" t="n">
        <f aca="false">L717*1.18</f>
        <v>1235.41957663273</v>
      </c>
      <c r="N717" s="44" t="n">
        <f aca="false">M717/J717</f>
        <v>1.55336163636364</v>
      </c>
    </row>
    <row r="718" customFormat="false" ht="11.25" hidden="true" customHeight="false" outlineLevel="1" collapsed="false">
      <c r="A718" s="80" t="n">
        <v>302101</v>
      </c>
      <c r="B718" s="81" t="s">
        <v>833</v>
      </c>
      <c r="C718" s="37" t="s">
        <v>584</v>
      </c>
      <c r="D718" s="82" t="s">
        <v>830</v>
      </c>
      <c r="E718" s="82" t="n">
        <v>125</v>
      </c>
      <c r="F718" s="82" t="n">
        <v>240</v>
      </c>
      <c r="G718" s="81" t="n">
        <v>100</v>
      </c>
      <c r="H718" s="83" t="s">
        <v>23</v>
      </c>
      <c r="I718" s="40" t="n">
        <v>674</v>
      </c>
      <c r="J718" s="41" t="n">
        <f aca="false">I718*1.18</f>
        <v>795.32</v>
      </c>
      <c r="K718" s="42" t="n">
        <f aca="false">I718/55</f>
        <v>12.2545454545455</v>
      </c>
      <c r="L718" s="43" t="n">
        <f aca="false">K718*'расчетный курс'!$C$3</f>
        <v>1046.96574290909</v>
      </c>
      <c r="M718" s="41" t="n">
        <f aca="false">L718*1.18</f>
        <v>1235.41957663273</v>
      </c>
      <c r="N718" s="44" t="n">
        <f aca="false">M718/J718</f>
        <v>1.55336163636364</v>
      </c>
    </row>
    <row r="719" customFormat="false" ht="11.25" hidden="true" customHeight="false" outlineLevel="1" collapsed="false">
      <c r="A719" s="80" t="n">
        <v>302102</v>
      </c>
      <c r="B719" s="81" t="s">
        <v>834</v>
      </c>
      <c r="C719" s="37" t="s">
        <v>584</v>
      </c>
      <c r="D719" s="82" t="s">
        <v>830</v>
      </c>
      <c r="E719" s="82" t="n">
        <v>125</v>
      </c>
      <c r="F719" s="82" t="n">
        <v>280</v>
      </c>
      <c r="G719" s="81" t="n">
        <v>100</v>
      </c>
      <c r="H719" s="83" t="s">
        <v>23</v>
      </c>
      <c r="I719" s="40" t="n">
        <v>674</v>
      </c>
      <c r="J719" s="41" t="n">
        <f aca="false">I719*1.18</f>
        <v>795.32</v>
      </c>
      <c r="K719" s="42" t="n">
        <f aca="false">I719/55</f>
        <v>12.2545454545455</v>
      </c>
      <c r="L719" s="43" t="n">
        <f aca="false">K719*'расчетный курс'!$C$3</f>
        <v>1046.96574290909</v>
      </c>
      <c r="M719" s="41" t="n">
        <f aca="false">L719*1.18</f>
        <v>1235.41957663273</v>
      </c>
      <c r="N719" s="44" t="n">
        <f aca="false">M719/J719</f>
        <v>1.55336163636364</v>
      </c>
    </row>
    <row r="720" customFormat="false" ht="11.25" hidden="true" customHeight="false" outlineLevel="1" collapsed="false">
      <c r="A720" s="80" t="n">
        <v>302103</v>
      </c>
      <c r="B720" s="81" t="s">
        <v>835</v>
      </c>
      <c r="C720" s="37" t="s">
        <v>584</v>
      </c>
      <c r="D720" s="82" t="s">
        <v>830</v>
      </c>
      <c r="E720" s="82" t="n">
        <v>125</v>
      </c>
      <c r="F720" s="82" t="n">
        <v>320</v>
      </c>
      <c r="G720" s="81" t="n">
        <v>100</v>
      </c>
      <c r="H720" s="83" t="s">
        <v>23</v>
      </c>
      <c r="I720" s="40" t="n">
        <v>674</v>
      </c>
      <c r="J720" s="41" t="n">
        <f aca="false">I720*1.18</f>
        <v>795.32</v>
      </c>
      <c r="K720" s="42" t="n">
        <f aca="false">I720/55</f>
        <v>12.2545454545455</v>
      </c>
      <c r="L720" s="43" t="n">
        <f aca="false">K720*'расчетный курс'!$C$3</f>
        <v>1046.96574290909</v>
      </c>
      <c r="M720" s="41" t="n">
        <f aca="false">L720*1.18</f>
        <v>1235.41957663273</v>
      </c>
      <c r="N720" s="44" t="n">
        <f aca="false">M720/J720</f>
        <v>1.55336163636364</v>
      </c>
    </row>
    <row r="721" customFormat="false" ht="11.25" hidden="true" customHeight="false" outlineLevel="1" collapsed="false">
      <c r="A721" s="80" t="n">
        <v>302104</v>
      </c>
      <c r="B721" s="81" t="s">
        <v>836</v>
      </c>
      <c r="C721" s="37" t="s">
        <v>584</v>
      </c>
      <c r="D721" s="82" t="s">
        <v>830</v>
      </c>
      <c r="E721" s="82" t="n">
        <v>125</v>
      </c>
      <c r="F721" s="82" t="n">
        <v>400</v>
      </c>
      <c r="G721" s="81" t="n">
        <v>100</v>
      </c>
      <c r="H721" s="83" t="s">
        <v>23</v>
      </c>
      <c r="I721" s="40" t="n">
        <v>674</v>
      </c>
      <c r="J721" s="41" t="n">
        <f aca="false">I721*1.18</f>
        <v>795.32</v>
      </c>
      <c r="K721" s="42" t="n">
        <f aca="false">I721/55</f>
        <v>12.2545454545455</v>
      </c>
      <c r="L721" s="43" t="n">
        <f aca="false">K721*'расчетный курс'!$C$3</f>
        <v>1046.96574290909</v>
      </c>
      <c r="M721" s="41" t="n">
        <f aca="false">L721*1.18</f>
        <v>1235.41957663273</v>
      </c>
      <c r="N721" s="44" t="n">
        <f aca="false">M721/J721</f>
        <v>1.55336163636364</v>
      </c>
    </row>
    <row r="722" customFormat="false" ht="11.25" hidden="true" customHeight="false" outlineLevel="1" collapsed="false">
      <c r="A722" s="80" t="n">
        <v>302105</v>
      </c>
      <c r="B722" s="81" t="s">
        <v>837</v>
      </c>
      <c r="C722" s="37" t="s">
        <v>584</v>
      </c>
      <c r="D722" s="82" t="s">
        <v>830</v>
      </c>
      <c r="E722" s="82" t="n">
        <v>125</v>
      </c>
      <c r="F722" s="82" t="n">
        <v>500</v>
      </c>
      <c r="G722" s="81" t="n">
        <v>100</v>
      </c>
      <c r="H722" s="83" t="s">
        <v>23</v>
      </c>
      <c r="I722" s="40" t="n">
        <v>674</v>
      </c>
      <c r="J722" s="41" t="n">
        <f aca="false">I722*1.18</f>
        <v>795.32</v>
      </c>
      <c r="K722" s="42" t="n">
        <f aca="false">I722/55</f>
        <v>12.2545454545455</v>
      </c>
      <c r="L722" s="43" t="n">
        <f aca="false">K722*'расчетный курс'!$C$3</f>
        <v>1046.96574290909</v>
      </c>
      <c r="M722" s="41" t="n">
        <f aca="false">L722*1.18</f>
        <v>1235.41957663273</v>
      </c>
      <c r="N722" s="44" t="n">
        <f aca="false">M722/J722</f>
        <v>1.55336163636364</v>
      </c>
    </row>
    <row r="723" customFormat="false" ht="11.25" hidden="true" customHeight="false" outlineLevel="1" collapsed="false">
      <c r="A723" s="80" t="n">
        <v>302106</v>
      </c>
      <c r="B723" s="81" t="s">
        <v>838</v>
      </c>
      <c r="C723" s="37" t="s">
        <v>584</v>
      </c>
      <c r="D723" s="82" t="s">
        <v>830</v>
      </c>
      <c r="E723" s="82" t="n">
        <v>125</v>
      </c>
      <c r="F723" s="82" t="n">
        <v>600</v>
      </c>
      <c r="G723" s="81" t="n">
        <v>100</v>
      </c>
      <c r="H723" s="83" t="s">
        <v>23</v>
      </c>
      <c r="I723" s="40" t="n">
        <v>674</v>
      </c>
      <c r="J723" s="41" t="n">
        <f aca="false">I723*1.18</f>
        <v>795.32</v>
      </c>
      <c r="K723" s="42" t="n">
        <f aca="false">I723/55</f>
        <v>12.2545454545455</v>
      </c>
      <c r="L723" s="43" t="n">
        <f aca="false">K723*'расчетный курс'!$C$3</f>
        <v>1046.96574290909</v>
      </c>
      <c r="M723" s="41" t="n">
        <f aca="false">L723*1.18</f>
        <v>1235.41957663273</v>
      </c>
      <c r="N723" s="44" t="n">
        <f aca="false">M723/J723</f>
        <v>1.55336163636364</v>
      </c>
    </row>
    <row r="724" customFormat="false" ht="11.25" hidden="true" customHeight="false" outlineLevel="1" collapsed="false">
      <c r="A724" s="80" t="n">
        <v>306613</v>
      </c>
      <c r="B724" s="81" t="s">
        <v>839</v>
      </c>
      <c r="C724" s="37" t="s">
        <v>584</v>
      </c>
      <c r="D724" s="82" t="s">
        <v>830</v>
      </c>
      <c r="E724" s="82" t="n">
        <v>125</v>
      </c>
      <c r="F724" s="82" t="n">
        <v>800</v>
      </c>
      <c r="G724" s="81" t="n">
        <v>100</v>
      </c>
      <c r="H724" s="83" t="s">
        <v>23</v>
      </c>
      <c r="I724" s="40" t="n">
        <v>674</v>
      </c>
      <c r="J724" s="41" t="n">
        <f aca="false">I724*1.18</f>
        <v>795.32</v>
      </c>
      <c r="K724" s="42" t="n">
        <f aca="false">I724/55</f>
        <v>12.2545454545455</v>
      </c>
      <c r="L724" s="43" t="n">
        <f aca="false">K724*'расчетный курс'!$C$3</f>
        <v>1046.96574290909</v>
      </c>
      <c r="M724" s="41" t="n">
        <f aca="false">L724*1.18</f>
        <v>1235.41957663273</v>
      </c>
      <c r="N724" s="44" t="n">
        <f aca="false">M724/J724</f>
        <v>1.55336163636364</v>
      </c>
    </row>
    <row r="725" customFormat="false" ht="11.25" hidden="true" customHeight="false" outlineLevel="1" collapsed="false">
      <c r="A725" s="80" t="n">
        <v>308978</v>
      </c>
      <c r="B725" s="81" t="s">
        <v>840</v>
      </c>
      <c r="C725" s="37" t="s">
        <v>584</v>
      </c>
      <c r="D725" s="82" t="s">
        <v>830</v>
      </c>
      <c r="E725" s="82" t="n">
        <v>125</v>
      </c>
      <c r="F725" s="82" t="n">
        <v>1000</v>
      </c>
      <c r="G725" s="81" t="n">
        <v>100</v>
      </c>
      <c r="H725" s="83" t="s">
        <v>23</v>
      </c>
      <c r="I725" s="40" t="n">
        <v>674</v>
      </c>
      <c r="J725" s="41" t="n">
        <f aca="false">I725*1.18</f>
        <v>795.32</v>
      </c>
      <c r="K725" s="42" t="n">
        <f aca="false">I725/55</f>
        <v>12.2545454545455</v>
      </c>
      <c r="L725" s="43" t="n">
        <f aca="false">K725*'расчетный курс'!$C$3</f>
        <v>1046.96574290909</v>
      </c>
      <c r="M725" s="41" t="n">
        <f aca="false">L725*1.18</f>
        <v>1235.41957663273</v>
      </c>
      <c r="N725" s="44" t="n">
        <f aca="false">M725/J725</f>
        <v>1.55336163636364</v>
      </c>
    </row>
    <row r="726" customFormat="false" ht="11.25" hidden="true" customHeight="false" outlineLevel="1" collapsed="false">
      <c r="A726" s="80" t="n">
        <v>308979</v>
      </c>
      <c r="B726" s="81" t="s">
        <v>841</v>
      </c>
      <c r="C726" s="37" t="s">
        <v>584</v>
      </c>
      <c r="D726" s="82" t="s">
        <v>830</v>
      </c>
      <c r="E726" s="82" t="n">
        <v>125</v>
      </c>
      <c r="F726" s="82" t="n">
        <v>1200</v>
      </c>
      <c r="G726" s="81" t="n">
        <v>100</v>
      </c>
      <c r="H726" s="83" t="s">
        <v>23</v>
      </c>
      <c r="I726" s="40" t="n">
        <v>674</v>
      </c>
      <c r="J726" s="41" t="n">
        <f aca="false">I726*1.18</f>
        <v>795.32</v>
      </c>
      <c r="K726" s="42" t="n">
        <f aca="false">I726/55</f>
        <v>12.2545454545455</v>
      </c>
      <c r="L726" s="43" t="n">
        <f aca="false">K726*'расчетный курс'!$C$3</f>
        <v>1046.96574290909</v>
      </c>
      <c r="M726" s="41" t="n">
        <f aca="false">L726*1.18</f>
        <v>1235.41957663273</v>
      </c>
      <c r="N726" s="44" t="n">
        <f aca="false">M726/J726</f>
        <v>1.55336163636364</v>
      </c>
    </row>
    <row r="727" customFormat="false" ht="11.25" hidden="true" customHeight="false" outlineLevel="1" collapsed="false">
      <c r="A727" s="80" t="n">
        <v>312647</v>
      </c>
      <c r="B727" s="81" t="s">
        <v>842</v>
      </c>
      <c r="C727" s="37" t="s">
        <v>584</v>
      </c>
      <c r="D727" s="82" t="s">
        <v>830</v>
      </c>
      <c r="E727" s="82" t="n">
        <v>125</v>
      </c>
      <c r="F727" s="82" t="n">
        <v>1500</v>
      </c>
      <c r="G727" s="81" t="n">
        <v>100</v>
      </c>
      <c r="H727" s="83" t="s">
        <v>23</v>
      </c>
      <c r="I727" s="40" t="n">
        <v>674</v>
      </c>
      <c r="J727" s="41" t="n">
        <f aca="false">I727*1.18</f>
        <v>795.32</v>
      </c>
      <c r="K727" s="42" t="n">
        <f aca="false">I727/55</f>
        <v>12.2545454545455</v>
      </c>
      <c r="L727" s="43" t="n">
        <f aca="false">K727*'расчетный курс'!$C$3</f>
        <v>1046.96574290909</v>
      </c>
      <c r="M727" s="41" t="n">
        <f aca="false">L727*1.18</f>
        <v>1235.41957663273</v>
      </c>
      <c r="N727" s="44" t="n">
        <f aca="false">M727/J727</f>
        <v>1.55336163636364</v>
      </c>
    </row>
    <row r="728" customFormat="false" ht="11.25" hidden="true" customHeight="false" outlineLevel="1" collapsed="false">
      <c r="A728" s="80" t="n">
        <v>307092</v>
      </c>
      <c r="B728" s="81" t="s">
        <v>843</v>
      </c>
      <c r="C728" s="37" t="s">
        <v>584</v>
      </c>
      <c r="D728" s="82" t="s">
        <v>824</v>
      </c>
      <c r="E728" s="82" t="n">
        <v>125</v>
      </c>
      <c r="F728" s="82" t="n">
        <v>40</v>
      </c>
      <c r="G728" s="81" t="n">
        <v>100</v>
      </c>
      <c r="H728" s="83" t="s">
        <v>23</v>
      </c>
      <c r="I728" s="40" t="n">
        <v>917</v>
      </c>
      <c r="J728" s="41" t="n">
        <f aca="false">I728*1.18</f>
        <v>1082.06</v>
      </c>
      <c r="K728" s="42" t="n">
        <f aca="false">I728/55</f>
        <v>16.6727272727273</v>
      </c>
      <c r="L728" s="43" t="n">
        <f aca="false">K728*'расчетный курс'!$C$3</f>
        <v>1424.43262054545</v>
      </c>
      <c r="M728" s="41" t="n">
        <f aca="false">L728*1.18</f>
        <v>1680.83049224364</v>
      </c>
      <c r="N728" s="44" t="n">
        <f aca="false">M728/J728</f>
        <v>1.55336163636364</v>
      </c>
    </row>
    <row r="729" customFormat="false" ht="11.25" hidden="true" customHeight="false" outlineLevel="1" collapsed="false">
      <c r="A729" s="80" t="n">
        <v>307093</v>
      </c>
      <c r="B729" s="81" t="s">
        <v>844</v>
      </c>
      <c r="C729" s="37" t="s">
        <v>584</v>
      </c>
      <c r="D729" s="82" t="s">
        <v>824</v>
      </c>
      <c r="E729" s="82" t="n">
        <v>125</v>
      </c>
      <c r="F729" s="82" t="n">
        <v>60</v>
      </c>
      <c r="G729" s="81" t="n">
        <v>100</v>
      </c>
      <c r="H729" s="83" t="s">
        <v>23</v>
      </c>
      <c r="I729" s="40" t="n">
        <v>792</v>
      </c>
      <c r="J729" s="41" t="n">
        <f aca="false">I729*1.18</f>
        <v>934.56</v>
      </c>
      <c r="K729" s="42" t="n">
        <f aca="false">I729/55</f>
        <v>14.4</v>
      </c>
      <c r="L729" s="43" t="n">
        <f aca="false">K729*'расчетный курс'!$C$3</f>
        <v>1230.262416</v>
      </c>
      <c r="M729" s="41" t="n">
        <f aca="false">L729*1.18</f>
        <v>1451.70965088</v>
      </c>
      <c r="N729" s="44" t="n">
        <f aca="false">M729/J729</f>
        <v>1.55336163636364</v>
      </c>
    </row>
    <row r="730" customFormat="false" ht="11.25" hidden="true" customHeight="false" outlineLevel="1" collapsed="false">
      <c r="A730" s="80" t="n">
        <v>307094</v>
      </c>
      <c r="B730" s="81" t="s">
        <v>845</v>
      </c>
      <c r="C730" s="37" t="s">
        <v>584</v>
      </c>
      <c r="D730" s="82" t="s">
        <v>824</v>
      </c>
      <c r="E730" s="82" t="n">
        <v>125</v>
      </c>
      <c r="F730" s="82" t="n">
        <v>80</v>
      </c>
      <c r="G730" s="81" t="n">
        <v>100</v>
      </c>
      <c r="H730" s="83" t="s">
        <v>23</v>
      </c>
      <c r="I730" s="40" t="n">
        <v>770</v>
      </c>
      <c r="J730" s="41" t="n">
        <f aca="false">I730*1.18</f>
        <v>908.6</v>
      </c>
      <c r="K730" s="42" t="n">
        <f aca="false">I730/55</f>
        <v>14</v>
      </c>
      <c r="L730" s="43" t="n">
        <f aca="false">K730*'расчетный курс'!$C$3</f>
        <v>1196.08846</v>
      </c>
      <c r="M730" s="41" t="n">
        <f aca="false">L730*1.18</f>
        <v>1411.3843828</v>
      </c>
      <c r="N730" s="44" t="n">
        <f aca="false">M730/J730</f>
        <v>1.55336163636364</v>
      </c>
    </row>
    <row r="731" customFormat="false" ht="11.25" hidden="true" customHeight="false" outlineLevel="1" collapsed="false">
      <c r="A731" s="80" t="n">
        <v>307095</v>
      </c>
      <c r="B731" s="81" t="s">
        <v>846</v>
      </c>
      <c r="C731" s="37" t="s">
        <v>584</v>
      </c>
      <c r="D731" s="82" t="s">
        <v>824</v>
      </c>
      <c r="E731" s="82" t="n">
        <v>125</v>
      </c>
      <c r="F731" s="82" t="n">
        <v>100</v>
      </c>
      <c r="G731" s="81" t="n">
        <v>100</v>
      </c>
      <c r="H731" s="83" t="s">
        <v>23</v>
      </c>
      <c r="I731" s="40" t="n">
        <v>674</v>
      </c>
      <c r="J731" s="41" t="n">
        <f aca="false">I731*1.18</f>
        <v>795.32</v>
      </c>
      <c r="K731" s="42" t="n">
        <f aca="false">I731/55</f>
        <v>12.2545454545455</v>
      </c>
      <c r="L731" s="43" t="n">
        <f aca="false">K731*'расчетный курс'!$C$3</f>
        <v>1046.96574290909</v>
      </c>
      <c r="M731" s="41" t="n">
        <f aca="false">L731*1.18</f>
        <v>1235.41957663273</v>
      </c>
      <c r="N731" s="44" t="n">
        <f aca="false">M731/J731</f>
        <v>1.55336163636364</v>
      </c>
    </row>
    <row r="732" customFormat="false" ht="11.25" hidden="true" customHeight="false" outlineLevel="1" collapsed="false">
      <c r="A732" s="80" t="n">
        <v>307096</v>
      </c>
      <c r="B732" s="81" t="s">
        <v>847</v>
      </c>
      <c r="C732" s="37" t="s">
        <v>584</v>
      </c>
      <c r="D732" s="82" t="s">
        <v>824</v>
      </c>
      <c r="E732" s="82" t="n">
        <v>125</v>
      </c>
      <c r="F732" s="82" t="n">
        <v>120</v>
      </c>
      <c r="G732" s="81" t="n">
        <v>100</v>
      </c>
      <c r="H732" s="83" t="s">
        <v>23</v>
      </c>
      <c r="I732" s="40" t="n">
        <v>674</v>
      </c>
      <c r="J732" s="41" t="n">
        <f aca="false">I732*1.18</f>
        <v>795.32</v>
      </c>
      <c r="K732" s="42" t="n">
        <f aca="false">I732/55</f>
        <v>12.2545454545455</v>
      </c>
      <c r="L732" s="43" t="n">
        <f aca="false">K732*'расчетный курс'!$C$3</f>
        <v>1046.96574290909</v>
      </c>
      <c r="M732" s="41" t="n">
        <f aca="false">L732*1.18</f>
        <v>1235.41957663273</v>
      </c>
      <c r="N732" s="44" t="n">
        <f aca="false">M732/J732</f>
        <v>1.55336163636364</v>
      </c>
    </row>
    <row r="733" customFormat="false" ht="11.25" hidden="true" customHeight="false" outlineLevel="1" collapsed="false">
      <c r="A733" s="80" t="n">
        <v>307101</v>
      </c>
      <c r="B733" s="81" t="s">
        <v>848</v>
      </c>
      <c r="C733" s="37" t="s">
        <v>584</v>
      </c>
      <c r="D733" s="82" t="s">
        <v>830</v>
      </c>
      <c r="E733" s="82" t="n">
        <v>125</v>
      </c>
      <c r="F733" s="82" t="n">
        <v>150</v>
      </c>
      <c r="G733" s="81" t="n">
        <v>100</v>
      </c>
      <c r="H733" s="83" t="s">
        <v>23</v>
      </c>
      <c r="I733" s="40" t="n">
        <v>674</v>
      </c>
      <c r="J733" s="41" t="n">
        <f aca="false">I733*1.18</f>
        <v>795.32</v>
      </c>
      <c r="K733" s="42" t="n">
        <f aca="false">I733/55</f>
        <v>12.2545454545455</v>
      </c>
      <c r="L733" s="43" t="n">
        <f aca="false">K733*'расчетный курс'!$C$3</f>
        <v>1046.96574290909</v>
      </c>
      <c r="M733" s="41" t="n">
        <f aca="false">L733*1.18</f>
        <v>1235.41957663273</v>
      </c>
      <c r="N733" s="44" t="n">
        <f aca="false">M733/J733</f>
        <v>1.55336163636364</v>
      </c>
    </row>
    <row r="734" customFormat="false" ht="11.25" hidden="true" customHeight="false" outlineLevel="1" collapsed="false">
      <c r="A734" s="80" t="n">
        <v>307102</v>
      </c>
      <c r="B734" s="81" t="s">
        <v>849</v>
      </c>
      <c r="C734" s="37" t="s">
        <v>584</v>
      </c>
      <c r="D734" s="82" t="s">
        <v>830</v>
      </c>
      <c r="E734" s="82" t="n">
        <v>125</v>
      </c>
      <c r="F734" s="82" t="n">
        <v>180</v>
      </c>
      <c r="G734" s="81" t="n">
        <v>100</v>
      </c>
      <c r="H734" s="83" t="s">
        <v>23</v>
      </c>
      <c r="I734" s="40" t="n">
        <v>674</v>
      </c>
      <c r="J734" s="41" t="n">
        <f aca="false">I734*1.18</f>
        <v>795.32</v>
      </c>
      <c r="K734" s="42" t="n">
        <f aca="false">I734/55</f>
        <v>12.2545454545455</v>
      </c>
      <c r="L734" s="43" t="n">
        <f aca="false">K734*'расчетный курс'!$C$3</f>
        <v>1046.96574290909</v>
      </c>
      <c r="M734" s="41" t="n">
        <f aca="false">L734*1.18</f>
        <v>1235.41957663273</v>
      </c>
      <c r="N734" s="44" t="n">
        <f aca="false">M734/J734</f>
        <v>1.55336163636364</v>
      </c>
    </row>
    <row r="735" customFormat="false" ht="11.25" hidden="true" customHeight="false" outlineLevel="1" collapsed="false">
      <c r="A735" s="80" t="n">
        <v>307103</v>
      </c>
      <c r="B735" s="81" t="s">
        <v>850</v>
      </c>
      <c r="C735" s="37" t="s">
        <v>584</v>
      </c>
      <c r="D735" s="82" t="s">
        <v>830</v>
      </c>
      <c r="E735" s="82" t="n">
        <v>125</v>
      </c>
      <c r="F735" s="82" t="n">
        <v>220</v>
      </c>
      <c r="G735" s="81" t="n">
        <v>100</v>
      </c>
      <c r="H735" s="83" t="s">
        <v>23</v>
      </c>
      <c r="I735" s="40" t="n">
        <v>674</v>
      </c>
      <c r="J735" s="41" t="n">
        <f aca="false">I735*1.18</f>
        <v>795.32</v>
      </c>
      <c r="K735" s="42" t="n">
        <f aca="false">I735/55</f>
        <v>12.2545454545455</v>
      </c>
      <c r="L735" s="43" t="n">
        <f aca="false">K735*'расчетный курс'!$C$3</f>
        <v>1046.96574290909</v>
      </c>
      <c r="M735" s="41" t="n">
        <f aca="false">L735*1.18</f>
        <v>1235.41957663273</v>
      </c>
      <c r="N735" s="44" t="n">
        <f aca="false">M735/J735</f>
        <v>1.55336163636364</v>
      </c>
    </row>
    <row r="736" customFormat="false" ht="11.25" hidden="true" customHeight="false" outlineLevel="1" collapsed="false">
      <c r="A736" s="80" t="n">
        <v>307104</v>
      </c>
      <c r="B736" s="81" t="s">
        <v>851</v>
      </c>
      <c r="C736" s="37" t="s">
        <v>584</v>
      </c>
      <c r="D736" s="82" t="s">
        <v>830</v>
      </c>
      <c r="E736" s="82" t="n">
        <v>125</v>
      </c>
      <c r="F736" s="82" t="n">
        <v>240</v>
      </c>
      <c r="G736" s="81" t="n">
        <v>100</v>
      </c>
      <c r="H736" s="83" t="s">
        <v>23</v>
      </c>
      <c r="I736" s="40" t="n">
        <v>674</v>
      </c>
      <c r="J736" s="41" t="n">
        <f aca="false">I736*1.18</f>
        <v>795.32</v>
      </c>
      <c r="K736" s="42" t="n">
        <f aca="false">I736/55</f>
        <v>12.2545454545455</v>
      </c>
      <c r="L736" s="43" t="n">
        <f aca="false">K736*'расчетный курс'!$C$3</f>
        <v>1046.96574290909</v>
      </c>
      <c r="M736" s="41" t="n">
        <f aca="false">L736*1.18</f>
        <v>1235.41957663273</v>
      </c>
      <c r="N736" s="44" t="n">
        <f aca="false">M736/J736</f>
        <v>1.55336163636364</v>
      </c>
    </row>
    <row r="737" customFormat="false" ht="11.25" hidden="true" customHeight="false" outlineLevel="1" collapsed="false">
      <c r="A737" s="80" t="n">
        <v>307105</v>
      </c>
      <c r="B737" s="81" t="s">
        <v>852</v>
      </c>
      <c r="C737" s="37" t="s">
        <v>584</v>
      </c>
      <c r="D737" s="82" t="s">
        <v>830</v>
      </c>
      <c r="E737" s="82" t="n">
        <v>125</v>
      </c>
      <c r="F737" s="82" t="n">
        <v>280</v>
      </c>
      <c r="G737" s="81" t="n">
        <v>100</v>
      </c>
      <c r="H737" s="83" t="s">
        <v>23</v>
      </c>
      <c r="I737" s="40" t="n">
        <v>674</v>
      </c>
      <c r="J737" s="41" t="n">
        <f aca="false">I737*1.18</f>
        <v>795.32</v>
      </c>
      <c r="K737" s="42" t="n">
        <f aca="false">I737/55</f>
        <v>12.2545454545455</v>
      </c>
      <c r="L737" s="43" t="n">
        <f aca="false">K737*'расчетный курс'!$C$3</f>
        <v>1046.96574290909</v>
      </c>
      <c r="M737" s="41" t="n">
        <f aca="false">L737*1.18</f>
        <v>1235.41957663273</v>
      </c>
      <c r="N737" s="44" t="n">
        <f aca="false">M737/J737</f>
        <v>1.55336163636364</v>
      </c>
    </row>
    <row r="738" customFormat="false" ht="11.25" hidden="true" customHeight="false" outlineLevel="1" collapsed="false">
      <c r="A738" s="80" t="n">
        <v>307106</v>
      </c>
      <c r="B738" s="81" t="s">
        <v>853</v>
      </c>
      <c r="C738" s="37" t="s">
        <v>584</v>
      </c>
      <c r="D738" s="82" t="s">
        <v>830</v>
      </c>
      <c r="E738" s="82" t="n">
        <v>125</v>
      </c>
      <c r="F738" s="82" t="n">
        <v>320</v>
      </c>
      <c r="G738" s="81" t="n">
        <v>100</v>
      </c>
      <c r="H738" s="83" t="s">
        <v>23</v>
      </c>
      <c r="I738" s="40" t="n">
        <v>674</v>
      </c>
      <c r="J738" s="41" t="n">
        <f aca="false">I738*1.18</f>
        <v>795.32</v>
      </c>
      <c r="K738" s="42" t="n">
        <f aca="false">I738/55</f>
        <v>12.2545454545455</v>
      </c>
      <c r="L738" s="43" t="n">
        <f aca="false">K738*'расчетный курс'!$C$3</f>
        <v>1046.96574290909</v>
      </c>
      <c r="M738" s="41" t="n">
        <f aca="false">L738*1.18</f>
        <v>1235.41957663273</v>
      </c>
      <c r="N738" s="44" t="n">
        <f aca="false">M738/J738</f>
        <v>1.55336163636364</v>
      </c>
    </row>
    <row r="739" customFormat="false" ht="11.25" hidden="true" customHeight="false" outlineLevel="1" collapsed="false">
      <c r="A739" s="80" t="n">
        <v>307107</v>
      </c>
      <c r="B739" s="81" t="s">
        <v>854</v>
      </c>
      <c r="C739" s="37" t="s">
        <v>584</v>
      </c>
      <c r="D739" s="82" t="s">
        <v>830</v>
      </c>
      <c r="E739" s="82" t="n">
        <v>125</v>
      </c>
      <c r="F739" s="82" t="n">
        <v>360</v>
      </c>
      <c r="G739" s="81" t="n">
        <v>100</v>
      </c>
      <c r="H739" s="83" t="s">
        <v>23</v>
      </c>
      <c r="I739" s="40" t="n">
        <v>674</v>
      </c>
      <c r="J739" s="41" t="n">
        <f aca="false">I739*1.18</f>
        <v>795.32</v>
      </c>
      <c r="K739" s="42" t="n">
        <f aca="false">I739/55</f>
        <v>12.2545454545455</v>
      </c>
      <c r="L739" s="43" t="n">
        <f aca="false">K739*'расчетный курс'!$C$3</f>
        <v>1046.96574290909</v>
      </c>
      <c r="M739" s="41" t="n">
        <f aca="false">L739*1.18</f>
        <v>1235.41957663273</v>
      </c>
      <c r="N739" s="44" t="n">
        <f aca="false">M739/J739</f>
        <v>1.55336163636364</v>
      </c>
    </row>
    <row r="740" customFormat="false" ht="11.25" hidden="true" customHeight="false" outlineLevel="1" collapsed="false">
      <c r="A740" s="80" t="n">
        <v>307108</v>
      </c>
      <c r="B740" s="81" t="s">
        <v>855</v>
      </c>
      <c r="C740" s="37" t="s">
        <v>584</v>
      </c>
      <c r="D740" s="82" t="s">
        <v>830</v>
      </c>
      <c r="E740" s="82" t="n">
        <v>125</v>
      </c>
      <c r="F740" s="82" t="n">
        <v>400</v>
      </c>
      <c r="G740" s="81" t="n">
        <v>100</v>
      </c>
      <c r="H740" s="83" t="s">
        <v>23</v>
      </c>
      <c r="I740" s="40" t="n">
        <v>674</v>
      </c>
      <c r="J740" s="41" t="n">
        <f aca="false">I740*1.18</f>
        <v>795.32</v>
      </c>
      <c r="K740" s="42" t="n">
        <f aca="false">I740/55</f>
        <v>12.2545454545455</v>
      </c>
      <c r="L740" s="43" t="n">
        <f aca="false">K740*'расчетный курс'!$C$3</f>
        <v>1046.96574290909</v>
      </c>
      <c r="M740" s="41" t="n">
        <f aca="false">L740*1.18</f>
        <v>1235.41957663273</v>
      </c>
      <c r="N740" s="44" t="n">
        <f aca="false">M740/J740</f>
        <v>1.55336163636364</v>
      </c>
    </row>
    <row r="741" customFormat="false" ht="11.25" hidden="true" customHeight="false" outlineLevel="1" collapsed="false">
      <c r="A741" s="80" t="n">
        <v>307109</v>
      </c>
      <c r="B741" s="81" t="s">
        <v>856</v>
      </c>
      <c r="C741" s="37" t="s">
        <v>584</v>
      </c>
      <c r="D741" s="82" t="s">
        <v>830</v>
      </c>
      <c r="E741" s="82" t="n">
        <v>125</v>
      </c>
      <c r="F741" s="82" t="n">
        <v>500</v>
      </c>
      <c r="G741" s="81" t="n">
        <v>100</v>
      </c>
      <c r="H741" s="83" t="s">
        <v>23</v>
      </c>
      <c r="I741" s="40" t="n">
        <v>674</v>
      </c>
      <c r="J741" s="41" t="n">
        <f aca="false">I741*1.18</f>
        <v>795.32</v>
      </c>
      <c r="K741" s="42" t="n">
        <f aca="false">I741/55</f>
        <v>12.2545454545455</v>
      </c>
      <c r="L741" s="43" t="n">
        <f aca="false">K741*'расчетный курс'!$C$3</f>
        <v>1046.96574290909</v>
      </c>
      <c r="M741" s="41" t="n">
        <f aca="false">L741*1.18</f>
        <v>1235.41957663273</v>
      </c>
      <c r="N741" s="44" t="n">
        <f aca="false">M741/J741</f>
        <v>1.55336163636364</v>
      </c>
    </row>
    <row r="742" customFormat="false" ht="11.25" hidden="true" customHeight="false" outlineLevel="1" collapsed="false">
      <c r="A742" s="80" t="n">
        <v>307110</v>
      </c>
      <c r="B742" s="81" t="s">
        <v>857</v>
      </c>
      <c r="C742" s="37" t="s">
        <v>584</v>
      </c>
      <c r="D742" s="82" t="s">
        <v>830</v>
      </c>
      <c r="E742" s="82" t="n">
        <v>125</v>
      </c>
      <c r="F742" s="82" t="n">
        <v>600</v>
      </c>
      <c r="G742" s="81" t="n">
        <v>100</v>
      </c>
      <c r="H742" s="83" t="s">
        <v>23</v>
      </c>
      <c r="I742" s="40" t="n">
        <v>674</v>
      </c>
      <c r="J742" s="41" t="n">
        <f aca="false">I742*1.18</f>
        <v>795.32</v>
      </c>
      <c r="K742" s="42" t="n">
        <f aca="false">I742/55</f>
        <v>12.2545454545455</v>
      </c>
      <c r="L742" s="43" t="n">
        <f aca="false">K742*'расчетный курс'!$C$3</f>
        <v>1046.96574290909</v>
      </c>
      <c r="M742" s="41" t="n">
        <f aca="false">L742*1.18</f>
        <v>1235.41957663273</v>
      </c>
      <c r="N742" s="44" t="n">
        <f aca="false">M742/J742</f>
        <v>1.55336163636364</v>
      </c>
    </row>
    <row r="743" customFormat="false" ht="11.25" hidden="true" customHeight="false" outlineLevel="1" collapsed="false">
      <c r="A743" s="80" t="n">
        <v>307114</v>
      </c>
      <c r="B743" s="81" t="s">
        <v>858</v>
      </c>
      <c r="C743" s="37" t="s">
        <v>584</v>
      </c>
      <c r="D743" s="82" t="s">
        <v>830</v>
      </c>
      <c r="E743" s="82" t="n">
        <v>125</v>
      </c>
      <c r="F743" s="82" t="n">
        <v>800</v>
      </c>
      <c r="G743" s="81" t="n">
        <v>100</v>
      </c>
      <c r="H743" s="83" t="s">
        <v>23</v>
      </c>
      <c r="I743" s="40" t="n">
        <v>674</v>
      </c>
      <c r="J743" s="41" t="n">
        <f aca="false">I743*1.18</f>
        <v>795.32</v>
      </c>
      <c r="K743" s="42" t="n">
        <f aca="false">I743/55</f>
        <v>12.2545454545455</v>
      </c>
      <c r="L743" s="43" t="n">
        <f aca="false">K743*'расчетный курс'!$C$3</f>
        <v>1046.96574290909</v>
      </c>
      <c r="M743" s="41" t="n">
        <f aca="false">L743*1.18</f>
        <v>1235.41957663273</v>
      </c>
      <c r="N743" s="44" t="n">
        <f aca="false">M743/J743</f>
        <v>1.55336163636364</v>
      </c>
    </row>
    <row r="744" customFormat="false" ht="11.25" hidden="true" customHeight="false" outlineLevel="1" collapsed="false">
      <c r="A744" s="80" t="n">
        <v>307111</v>
      </c>
      <c r="B744" s="81" t="s">
        <v>859</v>
      </c>
      <c r="C744" s="37" t="s">
        <v>584</v>
      </c>
      <c r="D744" s="82" t="s">
        <v>830</v>
      </c>
      <c r="E744" s="82" t="n">
        <v>125</v>
      </c>
      <c r="F744" s="82" t="n">
        <v>1000</v>
      </c>
      <c r="G744" s="81" t="n">
        <v>100</v>
      </c>
      <c r="H744" s="83" t="s">
        <v>23</v>
      </c>
      <c r="I744" s="40" t="n">
        <v>674</v>
      </c>
      <c r="J744" s="41" t="n">
        <f aca="false">I744*1.18</f>
        <v>795.32</v>
      </c>
      <c r="K744" s="42" t="n">
        <f aca="false">I744/55</f>
        <v>12.2545454545455</v>
      </c>
      <c r="L744" s="43" t="n">
        <f aca="false">K744*'расчетный курс'!$C$3</f>
        <v>1046.96574290909</v>
      </c>
      <c r="M744" s="41" t="n">
        <f aca="false">L744*1.18</f>
        <v>1235.41957663273</v>
      </c>
      <c r="N744" s="44" t="n">
        <f aca="false">M744/J744</f>
        <v>1.55336163636364</v>
      </c>
    </row>
    <row r="745" customFormat="false" ht="11.25" hidden="true" customHeight="false" outlineLevel="1" collapsed="false">
      <c r="A745" s="80" t="n">
        <v>307112</v>
      </c>
      <c r="B745" s="81" t="s">
        <v>860</v>
      </c>
      <c r="C745" s="37" t="s">
        <v>584</v>
      </c>
      <c r="D745" s="82" t="s">
        <v>830</v>
      </c>
      <c r="E745" s="82" t="n">
        <v>125</v>
      </c>
      <c r="F745" s="82" t="n">
        <v>1200</v>
      </c>
      <c r="G745" s="81" t="n">
        <v>100</v>
      </c>
      <c r="H745" s="83" t="s">
        <v>23</v>
      </c>
      <c r="I745" s="40" t="n">
        <v>674</v>
      </c>
      <c r="J745" s="41" t="n">
        <f aca="false">I745*1.18</f>
        <v>795.32</v>
      </c>
      <c r="K745" s="42" t="n">
        <f aca="false">I745/55</f>
        <v>12.2545454545455</v>
      </c>
      <c r="L745" s="43" t="n">
        <f aca="false">K745*'расчетный курс'!$C$3</f>
        <v>1046.96574290909</v>
      </c>
      <c r="M745" s="41" t="n">
        <f aca="false">L745*1.18</f>
        <v>1235.41957663273</v>
      </c>
      <c r="N745" s="44" t="n">
        <f aca="false">M745/J745</f>
        <v>1.55336163636364</v>
      </c>
    </row>
    <row r="746" customFormat="false" ht="11.25" hidden="true" customHeight="false" outlineLevel="1" collapsed="false">
      <c r="A746" s="80" t="n">
        <v>307113</v>
      </c>
      <c r="B746" s="81" t="s">
        <v>861</v>
      </c>
      <c r="C746" s="37" t="s">
        <v>584</v>
      </c>
      <c r="D746" s="82" t="s">
        <v>830</v>
      </c>
      <c r="E746" s="82" t="n">
        <v>125</v>
      </c>
      <c r="F746" s="82" t="n">
        <v>1500</v>
      </c>
      <c r="G746" s="81" t="n">
        <v>100</v>
      </c>
      <c r="H746" s="83" t="s">
        <v>23</v>
      </c>
      <c r="I746" s="40" t="n">
        <v>674</v>
      </c>
      <c r="J746" s="41" t="n">
        <f aca="false">I746*1.18</f>
        <v>795.32</v>
      </c>
      <c r="K746" s="42" t="n">
        <f aca="false">I746/55</f>
        <v>12.2545454545455</v>
      </c>
      <c r="L746" s="43" t="n">
        <f aca="false">K746*'расчетный курс'!$C$3</f>
        <v>1046.96574290909</v>
      </c>
      <c r="M746" s="41" t="n">
        <f aca="false">L746*1.18</f>
        <v>1235.41957663273</v>
      </c>
      <c r="N746" s="44" t="n">
        <f aca="false">M746/J746</f>
        <v>1.55336163636364</v>
      </c>
    </row>
    <row r="747" customFormat="false" ht="11.25" hidden="true" customHeight="false" outlineLevel="1" collapsed="false">
      <c r="A747" s="35" t="n">
        <v>301205</v>
      </c>
      <c r="B747" s="36" t="s">
        <v>862</v>
      </c>
      <c r="C747" s="37" t="s">
        <v>584</v>
      </c>
      <c r="D747" s="38" t="s">
        <v>824</v>
      </c>
      <c r="E747" s="38" t="n">
        <v>150</v>
      </c>
      <c r="F747" s="38" t="n">
        <v>40</v>
      </c>
      <c r="G747" s="36" t="n">
        <v>100</v>
      </c>
      <c r="H747" s="39" t="s">
        <v>23</v>
      </c>
      <c r="I747" s="40" t="n">
        <v>1566</v>
      </c>
      <c r="J747" s="41" t="n">
        <f aca="false">I747*1.18</f>
        <v>1847.88</v>
      </c>
      <c r="K747" s="42" t="n">
        <f aca="false">I747/55</f>
        <v>28.4727272727273</v>
      </c>
      <c r="L747" s="43" t="n">
        <f aca="false">K747*'расчетный курс'!$C$3</f>
        <v>2432.56432254545</v>
      </c>
      <c r="M747" s="41" t="n">
        <f aca="false">L747*1.18</f>
        <v>2870.42590060364</v>
      </c>
      <c r="N747" s="44" t="n">
        <f aca="false">M747/J747</f>
        <v>1.55336163636364</v>
      </c>
    </row>
    <row r="748" customFormat="false" ht="11.25" hidden="true" customHeight="false" outlineLevel="1" collapsed="false">
      <c r="A748" s="35" t="n">
        <v>301206</v>
      </c>
      <c r="B748" s="36" t="s">
        <v>863</v>
      </c>
      <c r="C748" s="37" t="s">
        <v>584</v>
      </c>
      <c r="D748" s="38" t="s">
        <v>824</v>
      </c>
      <c r="E748" s="38" t="n">
        <v>150</v>
      </c>
      <c r="F748" s="38" t="n">
        <v>60</v>
      </c>
      <c r="G748" s="36" t="n">
        <v>100</v>
      </c>
      <c r="H748" s="39" t="s">
        <v>23</v>
      </c>
      <c r="I748" s="40" t="n">
        <v>1273</v>
      </c>
      <c r="J748" s="41" t="n">
        <f aca="false">I748*1.18</f>
        <v>1502.14</v>
      </c>
      <c r="K748" s="42" t="n">
        <f aca="false">I748/55</f>
        <v>23.1454545454545</v>
      </c>
      <c r="L748" s="43" t="n">
        <f aca="false">K748*'расчетный курс'!$C$3</f>
        <v>1977.42936309091</v>
      </c>
      <c r="M748" s="41" t="n">
        <f aca="false">L748*1.18</f>
        <v>2333.36664844727</v>
      </c>
      <c r="N748" s="44" t="n">
        <f aca="false">M748/J748</f>
        <v>1.55336163636364</v>
      </c>
    </row>
    <row r="749" customFormat="false" ht="11.25" hidden="true" customHeight="false" outlineLevel="1" collapsed="false">
      <c r="A749" s="35" t="n">
        <v>301207</v>
      </c>
      <c r="B749" s="36" t="s">
        <v>864</v>
      </c>
      <c r="C749" s="37" t="s">
        <v>584</v>
      </c>
      <c r="D749" s="38" t="s">
        <v>824</v>
      </c>
      <c r="E749" s="38" t="n">
        <v>150</v>
      </c>
      <c r="F749" s="38" t="n">
        <v>80</v>
      </c>
      <c r="G749" s="36" t="n">
        <v>100</v>
      </c>
      <c r="H749" s="39" t="s">
        <v>23</v>
      </c>
      <c r="I749" s="40" t="n">
        <v>1134</v>
      </c>
      <c r="J749" s="41" t="n">
        <f aca="false">I749*1.18</f>
        <v>1338.12</v>
      </c>
      <c r="K749" s="42" t="n">
        <f aca="false">I749/55</f>
        <v>20.6181818181818</v>
      </c>
      <c r="L749" s="43" t="n">
        <f aca="false">K749*'расчетный курс'!$C$3</f>
        <v>1761.51209563636</v>
      </c>
      <c r="M749" s="41" t="n">
        <f aca="false">L749*1.18</f>
        <v>2078.58427285091</v>
      </c>
      <c r="N749" s="44" t="n">
        <f aca="false">M749/J749</f>
        <v>1.55336163636364</v>
      </c>
    </row>
    <row r="750" customFormat="false" ht="11.25" hidden="true" customHeight="false" outlineLevel="1" collapsed="false">
      <c r="A750" s="35" t="n">
        <v>301208</v>
      </c>
      <c r="B750" s="36" t="s">
        <v>865</v>
      </c>
      <c r="C750" s="37" t="s">
        <v>584</v>
      </c>
      <c r="D750" s="38" t="s">
        <v>824</v>
      </c>
      <c r="E750" s="38" t="n">
        <v>150</v>
      </c>
      <c r="F750" s="38" t="n">
        <v>100</v>
      </c>
      <c r="G750" s="36" t="n">
        <v>100</v>
      </c>
      <c r="H750" s="39" t="s">
        <v>23</v>
      </c>
      <c r="I750" s="40" t="n">
        <v>1048</v>
      </c>
      <c r="J750" s="41" t="n">
        <f aca="false">I750*1.18</f>
        <v>1236.64</v>
      </c>
      <c r="K750" s="42" t="n">
        <f aca="false">I750/55</f>
        <v>19.0545454545455</v>
      </c>
      <c r="L750" s="43" t="n">
        <f aca="false">K750*'расчетный курс'!$C$3</f>
        <v>1627.92299490909</v>
      </c>
      <c r="M750" s="41" t="n">
        <f aca="false">L750*1.18</f>
        <v>1920.94913399273</v>
      </c>
      <c r="N750" s="44" t="n">
        <f aca="false">M750/J750</f>
        <v>1.55336163636364</v>
      </c>
    </row>
    <row r="751" customFormat="false" ht="11.25" hidden="true" customHeight="false" outlineLevel="1" collapsed="false">
      <c r="A751" s="35" t="n">
        <v>301209</v>
      </c>
      <c r="B751" s="36" t="s">
        <v>866</v>
      </c>
      <c r="C751" s="37" t="s">
        <v>584</v>
      </c>
      <c r="D751" s="38" t="s">
        <v>824</v>
      </c>
      <c r="E751" s="38" t="n">
        <v>150</v>
      </c>
      <c r="F751" s="38" t="n">
        <v>120</v>
      </c>
      <c r="G751" s="36" t="n">
        <v>100</v>
      </c>
      <c r="H751" s="39" t="s">
        <v>23</v>
      </c>
      <c r="I751" s="40" t="n">
        <v>1048</v>
      </c>
      <c r="J751" s="41" t="n">
        <f aca="false">I751*1.18</f>
        <v>1236.64</v>
      </c>
      <c r="K751" s="42" t="n">
        <f aca="false">I751/55</f>
        <v>19.0545454545455</v>
      </c>
      <c r="L751" s="43" t="n">
        <f aca="false">K751*'расчетный курс'!$C$3</f>
        <v>1627.92299490909</v>
      </c>
      <c r="M751" s="41" t="n">
        <f aca="false">L751*1.18</f>
        <v>1920.94913399273</v>
      </c>
      <c r="N751" s="44" t="n">
        <f aca="false">M751/J751</f>
        <v>1.55336163636364</v>
      </c>
    </row>
    <row r="752" customFormat="false" ht="11.25" hidden="true" customHeight="false" outlineLevel="1" collapsed="false">
      <c r="A752" s="35" t="n">
        <v>301210</v>
      </c>
      <c r="B752" s="36" t="s">
        <v>867</v>
      </c>
      <c r="C752" s="37" t="s">
        <v>584</v>
      </c>
      <c r="D752" s="38" t="s">
        <v>830</v>
      </c>
      <c r="E752" s="38" t="n">
        <v>150</v>
      </c>
      <c r="F752" s="38" t="n">
        <v>150</v>
      </c>
      <c r="G752" s="36" t="n">
        <v>100</v>
      </c>
      <c r="H752" s="39" t="s">
        <v>23</v>
      </c>
      <c r="I752" s="40" t="n">
        <v>1048</v>
      </c>
      <c r="J752" s="41" t="n">
        <f aca="false">I752*1.18</f>
        <v>1236.64</v>
      </c>
      <c r="K752" s="42" t="n">
        <f aca="false">I752/55</f>
        <v>19.0545454545455</v>
      </c>
      <c r="L752" s="43" t="n">
        <f aca="false">K752*'расчетный курс'!$C$3</f>
        <v>1627.92299490909</v>
      </c>
      <c r="M752" s="41" t="n">
        <f aca="false">L752*1.18</f>
        <v>1920.94913399273</v>
      </c>
      <c r="N752" s="44" t="n">
        <f aca="false">M752/J752</f>
        <v>1.55336163636364</v>
      </c>
    </row>
    <row r="753" customFormat="false" ht="11.25" hidden="true" customHeight="false" outlineLevel="1" collapsed="false">
      <c r="A753" s="35" t="n">
        <v>301211</v>
      </c>
      <c r="B753" s="36" t="s">
        <v>868</v>
      </c>
      <c r="C753" s="37" t="s">
        <v>584</v>
      </c>
      <c r="D753" s="38" t="s">
        <v>830</v>
      </c>
      <c r="E753" s="38" t="n">
        <v>150</v>
      </c>
      <c r="F753" s="38" t="n">
        <v>180</v>
      </c>
      <c r="G753" s="36" t="n">
        <v>100</v>
      </c>
      <c r="H753" s="39" t="s">
        <v>23</v>
      </c>
      <c r="I753" s="40" t="n">
        <v>1048</v>
      </c>
      <c r="J753" s="41" t="n">
        <f aca="false">I753*1.18</f>
        <v>1236.64</v>
      </c>
      <c r="K753" s="42" t="n">
        <f aca="false">I753/55</f>
        <v>19.0545454545455</v>
      </c>
      <c r="L753" s="43" t="n">
        <f aca="false">K753*'расчетный курс'!$C$3</f>
        <v>1627.92299490909</v>
      </c>
      <c r="M753" s="41" t="n">
        <f aca="false">L753*1.18</f>
        <v>1920.94913399273</v>
      </c>
      <c r="N753" s="44" t="n">
        <f aca="false">M753/J753</f>
        <v>1.55336163636364</v>
      </c>
    </row>
    <row r="754" customFormat="false" ht="11.25" hidden="true" customHeight="false" outlineLevel="1" collapsed="false">
      <c r="A754" s="35" t="n">
        <v>301212</v>
      </c>
      <c r="B754" s="36" t="s">
        <v>869</v>
      </c>
      <c r="C754" s="37" t="s">
        <v>584</v>
      </c>
      <c r="D754" s="38" t="s">
        <v>830</v>
      </c>
      <c r="E754" s="38" t="n">
        <v>150</v>
      </c>
      <c r="F754" s="38" t="n">
        <v>220</v>
      </c>
      <c r="G754" s="36" t="n">
        <v>100</v>
      </c>
      <c r="H754" s="39" t="s">
        <v>23</v>
      </c>
      <c r="I754" s="40" t="n">
        <v>1057</v>
      </c>
      <c r="J754" s="41" t="n">
        <f aca="false">I754*1.18</f>
        <v>1247.26</v>
      </c>
      <c r="K754" s="42" t="n">
        <f aca="false">I754/55</f>
        <v>19.2181818181818</v>
      </c>
      <c r="L754" s="43" t="n">
        <f aca="false">K754*'расчетный курс'!$C$3</f>
        <v>1641.90324963636</v>
      </c>
      <c r="M754" s="41" t="n">
        <f aca="false">L754*1.18</f>
        <v>1937.44583457091</v>
      </c>
      <c r="N754" s="44" t="n">
        <f aca="false">M754/J754</f>
        <v>1.55336163636364</v>
      </c>
    </row>
    <row r="755" customFormat="false" ht="11.25" hidden="true" customHeight="false" outlineLevel="1" collapsed="false">
      <c r="A755" s="35" t="n">
        <v>301213</v>
      </c>
      <c r="B755" s="36" t="s">
        <v>870</v>
      </c>
      <c r="C755" s="37" t="s">
        <v>584</v>
      </c>
      <c r="D755" s="38" t="s">
        <v>830</v>
      </c>
      <c r="E755" s="38" t="n">
        <v>150</v>
      </c>
      <c r="F755" s="38" t="n">
        <v>240</v>
      </c>
      <c r="G755" s="36" t="n">
        <v>100</v>
      </c>
      <c r="H755" s="39" t="s">
        <v>23</v>
      </c>
      <c r="I755" s="40" t="n">
        <v>1057</v>
      </c>
      <c r="J755" s="41" t="n">
        <f aca="false">I755*1.18</f>
        <v>1247.26</v>
      </c>
      <c r="K755" s="42" t="n">
        <f aca="false">I755/55</f>
        <v>19.2181818181818</v>
      </c>
      <c r="L755" s="43" t="n">
        <f aca="false">K755*'расчетный курс'!$C$3</f>
        <v>1641.90324963636</v>
      </c>
      <c r="M755" s="41" t="n">
        <f aca="false">L755*1.18</f>
        <v>1937.44583457091</v>
      </c>
      <c r="N755" s="44" t="n">
        <f aca="false">M755/J755</f>
        <v>1.55336163636364</v>
      </c>
    </row>
    <row r="756" customFormat="false" ht="11.25" hidden="true" customHeight="false" outlineLevel="1" collapsed="false">
      <c r="A756" s="35" t="n">
        <v>301214</v>
      </c>
      <c r="B756" s="36" t="s">
        <v>871</v>
      </c>
      <c r="C756" s="37" t="s">
        <v>584</v>
      </c>
      <c r="D756" s="38" t="s">
        <v>830</v>
      </c>
      <c r="E756" s="38" t="n">
        <v>150</v>
      </c>
      <c r="F756" s="38" t="n">
        <v>320</v>
      </c>
      <c r="G756" s="36" t="n">
        <v>100</v>
      </c>
      <c r="H756" s="39" t="s">
        <v>23</v>
      </c>
      <c r="I756" s="40" t="n">
        <v>1057</v>
      </c>
      <c r="J756" s="41" t="n">
        <f aca="false">I756*1.18</f>
        <v>1247.26</v>
      </c>
      <c r="K756" s="42" t="n">
        <f aca="false">I756/55</f>
        <v>19.2181818181818</v>
      </c>
      <c r="L756" s="43" t="n">
        <f aca="false">K756*'расчетный курс'!$C$3</f>
        <v>1641.90324963636</v>
      </c>
      <c r="M756" s="41" t="n">
        <f aca="false">L756*1.18</f>
        <v>1937.44583457091</v>
      </c>
      <c r="N756" s="44" t="n">
        <f aca="false">M756/J756</f>
        <v>1.55336163636364</v>
      </c>
    </row>
    <row r="757" customFormat="false" ht="11.25" hidden="true" customHeight="false" outlineLevel="1" collapsed="false">
      <c r="A757" s="35" t="n">
        <v>301215</v>
      </c>
      <c r="B757" s="36" t="s">
        <v>872</v>
      </c>
      <c r="C757" s="37" t="s">
        <v>584</v>
      </c>
      <c r="D757" s="38" t="s">
        <v>830</v>
      </c>
      <c r="E757" s="38" t="n">
        <v>150</v>
      </c>
      <c r="F757" s="38" t="n">
        <v>400</v>
      </c>
      <c r="G757" s="36" t="n">
        <v>100</v>
      </c>
      <c r="H757" s="39" t="s">
        <v>23</v>
      </c>
      <c r="I757" s="40" t="n">
        <v>1057</v>
      </c>
      <c r="J757" s="41" t="n">
        <f aca="false">I757*1.18</f>
        <v>1247.26</v>
      </c>
      <c r="K757" s="42" t="n">
        <f aca="false">I757/55</f>
        <v>19.2181818181818</v>
      </c>
      <c r="L757" s="43" t="n">
        <f aca="false">K757*'расчетный курс'!$C$3</f>
        <v>1641.90324963636</v>
      </c>
      <c r="M757" s="41" t="n">
        <f aca="false">L757*1.18</f>
        <v>1937.44583457091</v>
      </c>
      <c r="N757" s="44" t="n">
        <f aca="false">M757/J757</f>
        <v>1.55336163636364</v>
      </c>
    </row>
    <row r="758" customFormat="false" ht="11.25" hidden="true" customHeight="false" outlineLevel="1" collapsed="false">
      <c r="A758" s="35" t="n">
        <v>301216</v>
      </c>
      <c r="B758" s="36" t="s">
        <v>873</v>
      </c>
      <c r="C758" s="37" t="s">
        <v>584</v>
      </c>
      <c r="D758" s="38" t="s">
        <v>830</v>
      </c>
      <c r="E758" s="38" t="n">
        <v>150</v>
      </c>
      <c r="F758" s="38" t="n">
        <v>500</v>
      </c>
      <c r="G758" s="36" t="n">
        <v>100</v>
      </c>
      <c r="H758" s="39" t="s">
        <v>23</v>
      </c>
      <c r="I758" s="40" t="n">
        <v>1057</v>
      </c>
      <c r="J758" s="41" t="n">
        <f aca="false">I758*1.18</f>
        <v>1247.26</v>
      </c>
      <c r="K758" s="42" t="n">
        <f aca="false">I758/55</f>
        <v>19.2181818181818</v>
      </c>
      <c r="L758" s="43" t="n">
        <f aca="false">K758*'расчетный курс'!$C$3</f>
        <v>1641.90324963636</v>
      </c>
      <c r="M758" s="41" t="n">
        <f aca="false">L758*1.18</f>
        <v>1937.44583457091</v>
      </c>
      <c r="N758" s="44" t="n">
        <f aca="false">M758/J758</f>
        <v>1.55336163636364</v>
      </c>
    </row>
    <row r="759" customFormat="false" ht="11.25" hidden="true" customHeight="false" outlineLevel="1" collapsed="false">
      <c r="A759" s="35" t="n">
        <v>301217</v>
      </c>
      <c r="B759" s="36" t="s">
        <v>874</v>
      </c>
      <c r="C759" s="37" t="s">
        <v>584</v>
      </c>
      <c r="D759" s="38" t="s">
        <v>830</v>
      </c>
      <c r="E759" s="38" t="n">
        <v>150</v>
      </c>
      <c r="F759" s="38" t="n">
        <v>600</v>
      </c>
      <c r="G759" s="36" t="n">
        <v>100</v>
      </c>
      <c r="H759" s="39" t="s">
        <v>23</v>
      </c>
      <c r="I759" s="40" t="n">
        <v>1057</v>
      </c>
      <c r="J759" s="41" t="n">
        <f aca="false">I759*1.18</f>
        <v>1247.26</v>
      </c>
      <c r="K759" s="42" t="n">
        <f aca="false">I759/55</f>
        <v>19.2181818181818</v>
      </c>
      <c r="L759" s="43" t="n">
        <f aca="false">K759*'расчетный курс'!$C$3</f>
        <v>1641.90324963636</v>
      </c>
      <c r="M759" s="41" t="n">
        <f aca="false">L759*1.18</f>
        <v>1937.44583457091</v>
      </c>
      <c r="N759" s="44" t="n">
        <f aca="false">M759/J759</f>
        <v>1.55336163636364</v>
      </c>
    </row>
    <row r="760" customFormat="false" ht="11.25" hidden="true" customHeight="false" outlineLevel="1" collapsed="false">
      <c r="A760" s="35" t="n">
        <v>301890</v>
      </c>
      <c r="B760" s="36" t="s">
        <v>875</v>
      </c>
      <c r="C760" s="37" t="s">
        <v>584</v>
      </c>
      <c r="D760" s="38" t="s">
        <v>830</v>
      </c>
      <c r="E760" s="38" t="n">
        <v>150</v>
      </c>
      <c r="F760" s="38" t="n">
        <v>800</v>
      </c>
      <c r="G760" s="36" t="n">
        <v>100</v>
      </c>
      <c r="H760" s="39" t="s">
        <v>23</v>
      </c>
      <c r="I760" s="40" t="n">
        <v>1057</v>
      </c>
      <c r="J760" s="41" t="n">
        <f aca="false">I760*1.18</f>
        <v>1247.26</v>
      </c>
      <c r="K760" s="42" t="n">
        <f aca="false">I760/55</f>
        <v>19.2181818181818</v>
      </c>
      <c r="L760" s="43" t="n">
        <f aca="false">K760*'расчетный курс'!$C$3</f>
        <v>1641.90324963636</v>
      </c>
      <c r="M760" s="41" t="n">
        <f aca="false">L760*1.18</f>
        <v>1937.44583457091</v>
      </c>
      <c r="N760" s="44" t="n">
        <f aca="false">M760/J760</f>
        <v>1.55336163636364</v>
      </c>
    </row>
    <row r="761" customFormat="false" ht="11.25" hidden="true" customHeight="false" outlineLevel="1" collapsed="false">
      <c r="A761" s="35" t="n">
        <v>301218</v>
      </c>
      <c r="B761" s="36" t="s">
        <v>876</v>
      </c>
      <c r="C761" s="37" t="s">
        <v>584</v>
      </c>
      <c r="D761" s="38" t="s">
        <v>824</v>
      </c>
      <c r="E761" s="38" t="n">
        <v>150</v>
      </c>
      <c r="F761" s="38" t="n">
        <v>40</v>
      </c>
      <c r="G761" s="36" t="n">
        <v>100</v>
      </c>
      <c r="H761" s="39" t="s">
        <v>23</v>
      </c>
      <c r="I761" s="40" t="n">
        <v>1566</v>
      </c>
      <c r="J761" s="41" t="n">
        <f aca="false">I761*1.18</f>
        <v>1847.88</v>
      </c>
      <c r="K761" s="42" t="n">
        <f aca="false">I761/55</f>
        <v>28.4727272727273</v>
      </c>
      <c r="L761" s="43" t="n">
        <f aca="false">K761*'расчетный курс'!$C$3</f>
        <v>2432.56432254545</v>
      </c>
      <c r="M761" s="41" t="n">
        <f aca="false">L761*1.18</f>
        <v>2870.42590060364</v>
      </c>
      <c r="N761" s="44" t="n">
        <f aca="false">M761/J761</f>
        <v>1.55336163636364</v>
      </c>
    </row>
    <row r="762" customFormat="false" ht="11.25" hidden="true" customHeight="false" outlineLevel="1" collapsed="false">
      <c r="A762" s="35" t="n">
        <v>301219</v>
      </c>
      <c r="B762" s="36" t="s">
        <v>877</v>
      </c>
      <c r="C762" s="37" t="s">
        <v>584</v>
      </c>
      <c r="D762" s="38" t="s">
        <v>824</v>
      </c>
      <c r="E762" s="38" t="n">
        <v>150</v>
      </c>
      <c r="F762" s="38" t="n">
        <v>60</v>
      </c>
      <c r="G762" s="36" t="n">
        <v>100</v>
      </c>
      <c r="H762" s="39" t="s">
        <v>23</v>
      </c>
      <c r="I762" s="40" t="n">
        <v>1273</v>
      </c>
      <c r="J762" s="41" t="n">
        <f aca="false">I762*1.18</f>
        <v>1502.14</v>
      </c>
      <c r="K762" s="42" t="n">
        <f aca="false">I762/55</f>
        <v>23.1454545454545</v>
      </c>
      <c r="L762" s="43" t="n">
        <f aca="false">K762*'расчетный курс'!$C$3</f>
        <v>1977.42936309091</v>
      </c>
      <c r="M762" s="41" t="n">
        <f aca="false">L762*1.18</f>
        <v>2333.36664844727</v>
      </c>
      <c r="N762" s="44" t="n">
        <f aca="false">M762/J762</f>
        <v>1.55336163636364</v>
      </c>
    </row>
    <row r="763" customFormat="false" ht="11.25" hidden="true" customHeight="false" outlineLevel="1" collapsed="false">
      <c r="A763" s="35" t="n">
        <v>301220</v>
      </c>
      <c r="B763" s="36" t="s">
        <v>878</v>
      </c>
      <c r="C763" s="37" t="s">
        <v>584</v>
      </c>
      <c r="D763" s="38" t="s">
        <v>824</v>
      </c>
      <c r="E763" s="38" t="n">
        <v>150</v>
      </c>
      <c r="F763" s="38" t="n">
        <v>80</v>
      </c>
      <c r="G763" s="36" t="n">
        <v>100</v>
      </c>
      <c r="H763" s="39" t="s">
        <v>23</v>
      </c>
      <c r="I763" s="40" t="n">
        <v>1134</v>
      </c>
      <c r="J763" s="41" t="n">
        <f aca="false">I763*1.18</f>
        <v>1338.12</v>
      </c>
      <c r="K763" s="42" t="n">
        <f aca="false">I763/55</f>
        <v>20.6181818181818</v>
      </c>
      <c r="L763" s="43" t="n">
        <f aca="false">K763*'расчетный курс'!$C$3</f>
        <v>1761.51209563636</v>
      </c>
      <c r="M763" s="41" t="n">
        <f aca="false">L763*1.18</f>
        <v>2078.58427285091</v>
      </c>
      <c r="N763" s="44" t="n">
        <f aca="false">M763/J763</f>
        <v>1.55336163636364</v>
      </c>
    </row>
    <row r="764" customFormat="false" ht="11.25" hidden="true" customHeight="false" outlineLevel="1" collapsed="false">
      <c r="A764" s="35" t="n">
        <v>301221</v>
      </c>
      <c r="B764" s="36" t="s">
        <v>879</v>
      </c>
      <c r="C764" s="37" t="s">
        <v>584</v>
      </c>
      <c r="D764" s="38" t="s">
        <v>824</v>
      </c>
      <c r="E764" s="38" t="n">
        <v>150</v>
      </c>
      <c r="F764" s="38" t="n">
        <v>100</v>
      </c>
      <c r="G764" s="36" t="n">
        <v>100</v>
      </c>
      <c r="H764" s="39" t="s">
        <v>23</v>
      </c>
      <c r="I764" s="40" t="n">
        <v>1048</v>
      </c>
      <c r="J764" s="41" t="n">
        <f aca="false">I764*1.18</f>
        <v>1236.64</v>
      </c>
      <c r="K764" s="42" t="n">
        <f aca="false">I764/55</f>
        <v>19.0545454545455</v>
      </c>
      <c r="L764" s="43" t="n">
        <f aca="false">K764*'расчетный курс'!$C$3</f>
        <v>1627.92299490909</v>
      </c>
      <c r="M764" s="41" t="n">
        <f aca="false">L764*1.18</f>
        <v>1920.94913399273</v>
      </c>
      <c r="N764" s="44" t="n">
        <f aca="false">M764/J764</f>
        <v>1.55336163636364</v>
      </c>
    </row>
    <row r="765" customFormat="false" ht="11.25" hidden="true" customHeight="false" outlineLevel="1" collapsed="false">
      <c r="A765" s="35" t="n">
        <v>301222</v>
      </c>
      <c r="B765" s="36" t="s">
        <v>880</v>
      </c>
      <c r="C765" s="37" t="s">
        <v>584</v>
      </c>
      <c r="D765" s="38" t="s">
        <v>824</v>
      </c>
      <c r="E765" s="38" t="n">
        <v>150</v>
      </c>
      <c r="F765" s="38" t="n">
        <v>120</v>
      </c>
      <c r="G765" s="36" t="n">
        <v>100</v>
      </c>
      <c r="H765" s="39" t="s">
        <v>23</v>
      </c>
      <c r="I765" s="40" t="n">
        <v>1048</v>
      </c>
      <c r="J765" s="41" t="n">
        <f aca="false">I765*1.18</f>
        <v>1236.64</v>
      </c>
      <c r="K765" s="42" t="n">
        <f aca="false">I765/55</f>
        <v>19.0545454545455</v>
      </c>
      <c r="L765" s="43" t="n">
        <f aca="false">K765*'расчетный курс'!$C$3</f>
        <v>1627.92299490909</v>
      </c>
      <c r="M765" s="41" t="n">
        <f aca="false">L765*1.18</f>
        <v>1920.94913399273</v>
      </c>
      <c r="N765" s="44" t="n">
        <f aca="false">M765/J765</f>
        <v>1.55336163636364</v>
      </c>
    </row>
    <row r="766" customFormat="false" ht="11.25" hidden="true" customHeight="false" outlineLevel="1" collapsed="false">
      <c r="A766" s="35" t="n">
        <v>301223</v>
      </c>
      <c r="B766" s="36" t="s">
        <v>881</v>
      </c>
      <c r="C766" s="37" t="s">
        <v>584</v>
      </c>
      <c r="D766" s="38" t="s">
        <v>830</v>
      </c>
      <c r="E766" s="38" t="n">
        <v>150</v>
      </c>
      <c r="F766" s="38" t="n">
        <v>150</v>
      </c>
      <c r="G766" s="36" t="n">
        <v>100</v>
      </c>
      <c r="H766" s="39" t="s">
        <v>23</v>
      </c>
      <c r="I766" s="40" t="n">
        <v>1048</v>
      </c>
      <c r="J766" s="41" t="n">
        <f aca="false">I766*1.18</f>
        <v>1236.64</v>
      </c>
      <c r="K766" s="42" t="n">
        <f aca="false">I766/55</f>
        <v>19.0545454545455</v>
      </c>
      <c r="L766" s="43" t="n">
        <f aca="false">K766*'расчетный курс'!$C$3</f>
        <v>1627.92299490909</v>
      </c>
      <c r="M766" s="41" t="n">
        <f aca="false">L766*1.18</f>
        <v>1920.94913399273</v>
      </c>
      <c r="N766" s="44" t="n">
        <f aca="false">M766/J766</f>
        <v>1.55336163636364</v>
      </c>
    </row>
    <row r="767" customFormat="false" ht="11.25" hidden="true" customHeight="false" outlineLevel="1" collapsed="false">
      <c r="A767" s="35" t="n">
        <v>301224</v>
      </c>
      <c r="B767" s="36" t="s">
        <v>882</v>
      </c>
      <c r="C767" s="37" t="s">
        <v>584</v>
      </c>
      <c r="D767" s="38" t="s">
        <v>830</v>
      </c>
      <c r="E767" s="38" t="n">
        <v>150</v>
      </c>
      <c r="F767" s="38" t="n">
        <v>180</v>
      </c>
      <c r="G767" s="36" t="n">
        <v>100</v>
      </c>
      <c r="H767" s="39" t="s">
        <v>23</v>
      </c>
      <c r="I767" s="40" t="n">
        <v>1048</v>
      </c>
      <c r="J767" s="41" t="n">
        <f aca="false">I767*1.18</f>
        <v>1236.64</v>
      </c>
      <c r="K767" s="42" t="n">
        <f aca="false">I767/55</f>
        <v>19.0545454545455</v>
      </c>
      <c r="L767" s="43" t="n">
        <f aca="false">K767*'расчетный курс'!$C$3</f>
        <v>1627.92299490909</v>
      </c>
      <c r="M767" s="41" t="n">
        <f aca="false">L767*1.18</f>
        <v>1920.94913399273</v>
      </c>
      <c r="N767" s="44" t="n">
        <f aca="false">M767/J767</f>
        <v>1.55336163636364</v>
      </c>
    </row>
    <row r="768" customFormat="false" ht="11.25" hidden="true" customHeight="false" outlineLevel="1" collapsed="false">
      <c r="A768" s="35" t="n">
        <v>301225</v>
      </c>
      <c r="B768" s="36" t="s">
        <v>883</v>
      </c>
      <c r="C768" s="37" t="s">
        <v>584</v>
      </c>
      <c r="D768" s="38" t="s">
        <v>830</v>
      </c>
      <c r="E768" s="38" t="n">
        <v>150</v>
      </c>
      <c r="F768" s="38" t="n">
        <v>220</v>
      </c>
      <c r="G768" s="36" t="n">
        <v>100</v>
      </c>
      <c r="H768" s="39" t="s">
        <v>23</v>
      </c>
      <c r="I768" s="40" t="n">
        <v>1057</v>
      </c>
      <c r="J768" s="41" t="n">
        <f aca="false">I768*1.18</f>
        <v>1247.26</v>
      </c>
      <c r="K768" s="42" t="n">
        <f aca="false">I768/55</f>
        <v>19.2181818181818</v>
      </c>
      <c r="L768" s="43" t="n">
        <f aca="false">K768*'расчетный курс'!$C$3</f>
        <v>1641.90324963636</v>
      </c>
      <c r="M768" s="41" t="n">
        <f aca="false">L768*1.18</f>
        <v>1937.44583457091</v>
      </c>
      <c r="N768" s="44" t="n">
        <f aca="false">M768/J768</f>
        <v>1.55336163636364</v>
      </c>
    </row>
    <row r="769" s="63" customFormat="true" ht="11.25" hidden="true" customHeight="false" outlineLevel="1" collapsed="false">
      <c r="A769" s="35" t="n">
        <v>301226</v>
      </c>
      <c r="B769" s="36" t="s">
        <v>884</v>
      </c>
      <c r="C769" s="37" t="s">
        <v>584</v>
      </c>
      <c r="D769" s="38" t="s">
        <v>830</v>
      </c>
      <c r="E769" s="38" t="n">
        <v>150</v>
      </c>
      <c r="F769" s="38" t="n">
        <v>240</v>
      </c>
      <c r="G769" s="36" t="n">
        <v>100</v>
      </c>
      <c r="H769" s="39" t="s">
        <v>23</v>
      </c>
      <c r="I769" s="40" t="n">
        <v>1057</v>
      </c>
      <c r="J769" s="41" t="n">
        <f aca="false">I769*1.18</f>
        <v>1247.26</v>
      </c>
      <c r="K769" s="42" t="n">
        <f aca="false">I769/55</f>
        <v>19.2181818181818</v>
      </c>
      <c r="L769" s="43" t="n">
        <f aca="false">K769*'расчетный курс'!$C$3</f>
        <v>1641.90324963636</v>
      </c>
      <c r="M769" s="41" t="n">
        <f aca="false">L769*1.18</f>
        <v>1937.44583457091</v>
      </c>
      <c r="N769" s="44" t="n">
        <f aca="false">M769/J769</f>
        <v>1.55336163636364</v>
      </c>
      <c r="O769" s="6"/>
    </row>
    <row r="770" s="63" customFormat="true" ht="11.25" hidden="true" customHeight="false" outlineLevel="1" collapsed="false">
      <c r="A770" s="35" t="n">
        <v>301227</v>
      </c>
      <c r="B770" s="36" t="s">
        <v>885</v>
      </c>
      <c r="C770" s="37" t="s">
        <v>584</v>
      </c>
      <c r="D770" s="38" t="s">
        <v>830</v>
      </c>
      <c r="E770" s="38" t="n">
        <v>150</v>
      </c>
      <c r="F770" s="38" t="n">
        <v>320</v>
      </c>
      <c r="G770" s="36" t="n">
        <v>100</v>
      </c>
      <c r="H770" s="39" t="s">
        <v>23</v>
      </c>
      <c r="I770" s="40" t="n">
        <v>1057</v>
      </c>
      <c r="J770" s="41" t="n">
        <f aca="false">I770*1.18</f>
        <v>1247.26</v>
      </c>
      <c r="K770" s="42" t="n">
        <f aca="false">I770/55</f>
        <v>19.2181818181818</v>
      </c>
      <c r="L770" s="43" t="n">
        <f aca="false">K770*'расчетный курс'!$C$3</f>
        <v>1641.90324963636</v>
      </c>
      <c r="M770" s="41" t="n">
        <f aca="false">L770*1.18</f>
        <v>1937.44583457091</v>
      </c>
      <c r="N770" s="44" t="n">
        <f aca="false">M770/J770</f>
        <v>1.55336163636364</v>
      </c>
      <c r="O770" s="6"/>
    </row>
    <row r="771" s="63" customFormat="true" ht="11.25" hidden="true" customHeight="false" outlineLevel="1" collapsed="false">
      <c r="A771" s="35" t="n">
        <v>301228</v>
      </c>
      <c r="B771" s="36" t="s">
        <v>886</v>
      </c>
      <c r="C771" s="37" t="s">
        <v>584</v>
      </c>
      <c r="D771" s="38" t="s">
        <v>830</v>
      </c>
      <c r="E771" s="38" t="n">
        <v>150</v>
      </c>
      <c r="F771" s="38" t="n">
        <v>400</v>
      </c>
      <c r="G771" s="36" t="n">
        <v>100</v>
      </c>
      <c r="H771" s="39" t="s">
        <v>23</v>
      </c>
      <c r="I771" s="40" t="n">
        <v>1057</v>
      </c>
      <c r="J771" s="41" t="n">
        <f aca="false">I771*1.18</f>
        <v>1247.26</v>
      </c>
      <c r="K771" s="42" t="n">
        <f aca="false">I771/55</f>
        <v>19.2181818181818</v>
      </c>
      <c r="L771" s="43" t="n">
        <f aca="false">K771*'расчетный курс'!$C$3</f>
        <v>1641.90324963636</v>
      </c>
      <c r="M771" s="41" t="n">
        <f aca="false">L771*1.18</f>
        <v>1937.44583457091</v>
      </c>
      <c r="N771" s="44" t="n">
        <f aca="false">M771/J771</f>
        <v>1.55336163636364</v>
      </c>
      <c r="O771" s="6"/>
    </row>
    <row r="772" s="63" customFormat="true" ht="11.25" hidden="true" customHeight="false" outlineLevel="1" collapsed="false">
      <c r="A772" s="35" t="n">
        <v>301229</v>
      </c>
      <c r="B772" s="36" t="s">
        <v>887</v>
      </c>
      <c r="C772" s="37" t="s">
        <v>584</v>
      </c>
      <c r="D772" s="38" t="s">
        <v>830</v>
      </c>
      <c r="E772" s="38" t="n">
        <v>150</v>
      </c>
      <c r="F772" s="38" t="n">
        <v>500</v>
      </c>
      <c r="G772" s="36" t="n">
        <v>100</v>
      </c>
      <c r="H772" s="39" t="s">
        <v>23</v>
      </c>
      <c r="I772" s="40" t="n">
        <v>1057</v>
      </c>
      <c r="J772" s="41" t="n">
        <f aca="false">I772*1.18</f>
        <v>1247.26</v>
      </c>
      <c r="K772" s="42" t="n">
        <f aca="false">I772/55</f>
        <v>19.2181818181818</v>
      </c>
      <c r="L772" s="43" t="n">
        <f aca="false">K772*'расчетный курс'!$C$3</f>
        <v>1641.90324963636</v>
      </c>
      <c r="M772" s="41" t="n">
        <f aca="false">L772*1.18</f>
        <v>1937.44583457091</v>
      </c>
      <c r="N772" s="44" t="n">
        <f aca="false">M772/J772</f>
        <v>1.55336163636364</v>
      </c>
      <c r="O772" s="6"/>
    </row>
    <row r="773" s="63" customFormat="true" ht="11.25" hidden="true" customHeight="false" outlineLevel="1" collapsed="false">
      <c r="A773" s="35" t="n">
        <v>301230</v>
      </c>
      <c r="B773" s="36" t="s">
        <v>888</v>
      </c>
      <c r="C773" s="37" t="s">
        <v>584</v>
      </c>
      <c r="D773" s="38" t="s">
        <v>830</v>
      </c>
      <c r="E773" s="38" t="n">
        <v>150</v>
      </c>
      <c r="F773" s="38" t="n">
        <v>600</v>
      </c>
      <c r="G773" s="36" t="n">
        <v>100</v>
      </c>
      <c r="H773" s="39" t="s">
        <v>23</v>
      </c>
      <c r="I773" s="40" t="n">
        <v>1057</v>
      </c>
      <c r="J773" s="41" t="n">
        <f aca="false">I773*1.18</f>
        <v>1247.26</v>
      </c>
      <c r="K773" s="42" t="n">
        <f aca="false">I773/55</f>
        <v>19.2181818181818</v>
      </c>
      <c r="L773" s="43" t="n">
        <f aca="false">K773*'расчетный курс'!$C$3</f>
        <v>1641.90324963636</v>
      </c>
      <c r="M773" s="41" t="n">
        <f aca="false">L773*1.18</f>
        <v>1937.44583457091</v>
      </c>
      <c r="N773" s="44" t="n">
        <f aca="false">M773/J773</f>
        <v>1.55336163636364</v>
      </c>
      <c r="O773" s="6"/>
    </row>
    <row r="774" s="63" customFormat="true" ht="11.25" hidden="true" customHeight="false" outlineLevel="1" collapsed="false">
      <c r="A774" s="35" t="n">
        <v>301889</v>
      </c>
      <c r="B774" s="36" t="s">
        <v>889</v>
      </c>
      <c r="C774" s="37" t="s">
        <v>584</v>
      </c>
      <c r="D774" s="38" t="s">
        <v>830</v>
      </c>
      <c r="E774" s="38" t="n">
        <v>150</v>
      </c>
      <c r="F774" s="38" t="n">
        <v>800</v>
      </c>
      <c r="G774" s="36" t="n">
        <v>100</v>
      </c>
      <c r="H774" s="39" t="s">
        <v>23</v>
      </c>
      <c r="I774" s="40" t="n">
        <v>1057</v>
      </c>
      <c r="J774" s="41" t="n">
        <f aca="false">I774*1.18</f>
        <v>1247.26</v>
      </c>
      <c r="K774" s="42" t="n">
        <f aca="false">I774/55</f>
        <v>19.2181818181818</v>
      </c>
      <c r="L774" s="43" t="n">
        <f aca="false">K774*'расчетный курс'!$C$3</f>
        <v>1641.90324963636</v>
      </c>
      <c r="M774" s="41" t="n">
        <f aca="false">L774*1.18</f>
        <v>1937.44583457091</v>
      </c>
      <c r="N774" s="44" t="n">
        <f aca="false">M774/J774</f>
        <v>1.55336163636364</v>
      </c>
      <c r="O774" s="6"/>
    </row>
    <row r="775" s="63" customFormat="true" ht="12.75" hidden="true" customHeight="false" outlineLevel="1" collapsed="false">
      <c r="A775" s="34" t="s">
        <v>890</v>
      </c>
      <c r="B775" s="27"/>
      <c r="C775" s="28"/>
      <c r="D775" s="29"/>
      <c r="E775" s="29"/>
      <c r="F775" s="29"/>
      <c r="G775" s="30"/>
      <c r="H775" s="30"/>
      <c r="I775" s="30"/>
      <c r="J775" s="31"/>
      <c r="K775" s="45"/>
      <c r="L775" s="30"/>
      <c r="M775" s="31"/>
      <c r="N775" s="46"/>
      <c r="O775" s="25"/>
    </row>
    <row r="776" s="63" customFormat="true" ht="11.25" hidden="true" customHeight="false" outlineLevel="1" collapsed="false">
      <c r="A776" s="35" t="n">
        <v>70433</v>
      </c>
      <c r="B776" s="36" t="s">
        <v>891</v>
      </c>
      <c r="C776" s="37" t="s">
        <v>352</v>
      </c>
      <c r="D776" s="38" t="s">
        <v>892</v>
      </c>
      <c r="E776" s="38" t="n">
        <v>115</v>
      </c>
      <c r="F776" s="38"/>
      <c r="G776" s="36" t="n">
        <v>1</v>
      </c>
      <c r="H776" s="39" t="s">
        <v>23</v>
      </c>
      <c r="I776" s="40" t="n">
        <v>307.65</v>
      </c>
      <c r="J776" s="41" t="n">
        <f aca="false">I776*1.18</f>
        <v>363.027</v>
      </c>
      <c r="K776" s="42" t="n">
        <f aca="false">I776/55</f>
        <v>5.59363636363637</v>
      </c>
      <c r="L776" s="43" t="n">
        <f aca="false">K776*'расчетный курс'!$C$3</f>
        <v>477.891707427273</v>
      </c>
      <c r="M776" s="41" t="n">
        <f aca="false">L776*1.18</f>
        <v>563.912214764182</v>
      </c>
      <c r="N776" s="44" t="n">
        <f aca="false">M776/J776</f>
        <v>1.55336163636364</v>
      </c>
      <c r="O776" s="6"/>
    </row>
    <row r="777" s="63" customFormat="true" ht="11.25" hidden="true" customHeight="false" outlineLevel="1" collapsed="false">
      <c r="A777" s="35" t="n">
        <v>70434</v>
      </c>
      <c r="B777" s="36" t="s">
        <v>893</v>
      </c>
      <c r="C777" s="37" t="s">
        <v>352</v>
      </c>
      <c r="D777" s="38" t="s">
        <v>892</v>
      </c>
      <c r="E777" s="38" t="n">
        <v>125</v>
      </c>
      <c r="F777" s="38"/>
      <c r="G777" s="36" t="n">
        <v>1</v>
      </c>
      <c r="H777" s="39" t="s">
        <v>23</v>
      </c>
      <c r="I777" s="40" t="n">
        <v>318.15</v>
      </c>
      <c r="J777" s="41" t="n">
        <f aca="false">I777*1.18</f>
        <v>375.417</v>
      </c>
      <c r="K777" s="42" t="n">
        <f aca="false">I777/55</f>
        <v>5.78454545454546</v>
      </c>
      <c r="L777" s="43" t="n">
        <f aca="false">K777*'расчетный курс'!$C$3</f>
        <v>494.202004609091</v>
      </c>
      <c r="M777" s="41" t="n">
        <f aca="false">L777*1.18</f>
        <v>583.158365438727</v>
      </c>
      <c r="N777" s="44" t="n">
        <f aca="false">M777/J777</f>
        <v>1.55336163636364</v>
      </c>
      <c r="O777" s="6"/>
    </row>
    <row r="778" s="63" customFormat="true" ht="11.25" hidden="true" customHeight="false" outlineLevel="1" collapsed="false">
      <c r="A778" s="35" t="n">
        <v>70436</v>
      </c>
      <c r="B778" s="36" t="s">
        <v>894</v>
      </c>
      <c r="C778" s="37" t="s">
        <v>352</v>
      </c>
      <c r="D778" s="38" t="s">
        <v>892</v>
      </c>
      <c r="E778" s="38" t="n">
        <v>150</v>
      </c>
      <c r="F778" s="38"/>
      <c r="G778" s="36" t="n">
        <v>1</v>
      </c>
      <c r="H778" s="39" t="s">
        <v>23</v>
      </c>
      <c r="I778" s="40" t="n">
        <v>399</v>
      </c>
      <c r="J778" s="41" t="n">
        <f aca="false">I778*1.18</f>
        <v>470.82</v>
      </c>
      <c r="K778" s="42" t="n">
        <f aca="false">I778/55</f>
        <v>7.25454545454546</v>
      </c>
      <c r="L778" s="43" t="n">
        <f aca="false">K778*'расчетный курс'!$C$3</f>
        <v>619.791292909091</v>
      </c>
      <c r="M778" s="41" t="n">
        <f aca="false">L778*1.18</f>
        <v>731.353725632727</v>
      </c>
      <c r="N778" s="44" t="n">
        <f aca="false">M778/J778</f>
        <v>1.55336163636364</v>
      </c>
      <c r="O778" s="6"/>
    </row>
    <row r="779" s="63" customFormat="true" ht="11.25" hidden="true" customHeight="false" outlineLevel="1" collapsed="false">
      <c r="A779" s="55" t="n">
        <v>73066</v>
      </c>
      <c r="B779" s="56" t="s">
        <v>895</v>
      </c>
      <c r="C779" s="57" t="s">
        <v>352</v>
      </c>
      <c r="D779" s="58" t="s">
        <v>892</v>
      </c>
      <c r="E779" s="58" t="n">
        <v>180</v>
      </c>
      <c r="F779" s="58"/>
      <c r="G779" s="56" t="n">
        <v>1</v>
      </c>
      <c r="H779" s="59" t="s">
        <v>23</v>
      </c>
      <c r="I779" s="40" t="n">
        <v>542.85</v>
      </c>
      <c r="J779" s="60" t="n">
        <f aca="false">I779*1.18</f>
        <v>640.563</v>
      </c>
      <c r="K779" s="42" t="n">
        <f aca="false">I779/55</f>
        <v>9.87</v>
      </c>
      <c r="L779" s="61" t="n">
        <f aca="false">K779*'расчетный курс'!$C$3</f>
        <v>843.2423643</v>
      </c>
      <c r="M779" s="60" t="n">
        <f aca="false">L779*1.18</f>
        <v>995.025989874</v>
      </c>
      <c r="N779" s="62" t="n">
        <f aca="false">M779/J779</f>
        <v>1.55336163636364</v>
      </c>
      <c r="O779" s="6"/>
    </row>
    <row r="780" s="63" customFormat="true" ht="12.75" hidden="true" customHeight="false" outlineLevel="1" collapsed="false">
      <c r="A780" s="34" t="s">
        <v>896</v>
      </c>
      <c r="B780" s="27"/>
      <c r="C780" s="28"/>
      <c r="D780" s="29"/>
      <c r="E780" s="29"/>
      <c r="F780" s="29"/>
      <c r="G780" s="30"/>
      <c r="H780" s="30"/>
      <c r="I780" s="30"/>
      <c r="J780" s="31"/>
      <c r="K780" s="45"/>
      <c r="L780" s="30"/>
      <c r="M780" s="31"/>
      <c r="N780" s="46"/>
      <c r="O780" s="25"/>
    </row>
    <row r="781" s="63" customFormat="true" ht="11.25" hidden="true" customHeight="false" outlineLevel="1" collapsed="false">
      <c r="A781" s="35" t="n">
        <v>104134</v>
      </c>
      <c r="B781" s="36" t="s">
        <v>897</v>
      </c>
      <c r="C781" s="37" t="s">
        <v>898</v>
      </c>
      <c r="D781" s="38" t="s">
        <v>899</v>
      </c>
      <c r="E781" s="38" t="n">
        <v>115</v>
      </c>
      <c r="F781" s="38" t="n">
        <v>80</v>
      </c>
      <c r="G781" s="36" t="n">
        <v>100</v>
      </c>
      <c r="H781" s="39" t="s">
        <v>23</v>
      </c>
      <c r="I781" s="40" t="n">
        <v>9122</v>
      </c>
      <c r="J781" s="41" t="n">
        <f aca="false">I781*1.18</f>
        <v>10763.96</v>
      </c>
      <c r="K781" s="42" t="n">
        <f aca="false">I781/55</f>
        <v>165.854545454545</v>
      </c>
      <c r="L781" s="43" t="n">
        <f aca="false">K781*'расчетный курс'!$C$3</f>
        <v>14169.7648469091</v>
      </c>
      <c r="M781" s="41" t="n">
        <f aca="false">L781*1.18</f>
        <v>16720.3225193527</v>
      </c>
      <c r="N781" s="44" t="n">
        <f aca="false">M781/J781</f>
        <v>1.55336163636364</v>
      </c>
      <c r="O781" s="6"/>
    </row>
    <row r="782" s="63" customFormat="true" ht="11.25" hidden="true" customHeight="false" outlineLevel="1" collapsed="false">
      <c r="A782" s="35" t="n">
        <v>104135</v>
      </c>
      <c r="B782" s="36" t="s">
        <v>900</v>
      </c>
      <c r="C782" s="37" t="s">
        <v>898</v>
      </c>
      <c r="D782" s="38" t="s">
        <v>899</v>
      </c>
      <c r="E782" s="38" t="n">
        <v>115</v>
      </c>
      <c r="F782" s="38" t="n">
        <v>100</v>
      </c>
      <c r="G782" s="36" t="n">
        <v>100</v>
      </c>
      <c r="H782" s="39" t="s">
        <v>23</v>
      </c>
      <c r="I782" s="40" t="n">
        <v>8664</v>
      </c>
      <c r="J782" s="41" t="n">
        <f aca="false">I782*1.18</f>
        <v>10223.52</v>
      </c>
      <c r="K782" s="42" t="n">
        <f aca="false">I782/55</f>
        <v>157.527272727273</v>
      </c>
      <c r="L782" s="43" t="n">
        <f aca="false">K782*'расчетный курс'!$C$3</f>
        <v>13458.3252174545</v>
      </c>
      <c r="M782" s="41" t="n">
        <f aca="false">L782*1.18</f>
        <v>15880.8237565964</v>
      </c>
      <c r="N782" s="44" t="n">
        <f aca="false">M782/J782</f>
        <v>1.55336163636364</v>
      </c>
      <c r="O782" s="6"/>
    </row>
    <row r="783" s="63" customFormat="true" ht="11.25" hidden="true" customHeight="false" outlineLevel="1" collapsed="false">
      <c r="A783" s="35" t="n">
        <v>104138</v>
      </c>
      <c r="B783" s="36" t="s">
        <v>900</v>
      </c>
      <c r="C783" s="37" t="s">
        <v>898</v>
      </c>
      <c r="D783" s="38" t="s">
        <v>899</v>
      </c>
      <c r="E783" s="38" t="n">
        <v>115</v>
      </c>
      <c r="F783" s="38" t="n">
        <v>180</v>
      </c>
      <c r="G783" s="36" t="n">
        <v>100</v>
      </c>
      <c r="H783" s="39" t="s">
        <v>23</v>
      </c>
      <c r="I783" s="40" t="n">
        <v>8664</v>
      </c>
      <c r="J783" s="41" t="n">
        <f aca="false">I783*1.18</f>
        <v>10223.52</v>
      </c>
      <c r="K783" s="42" t="n">
        <f aca="false">I783/55</f>
        <v>157.527272727273</v>
      </c>
      <c r="L783" s="43" t="n">
        <f aca="false">K783*'расчетный курс'!$C$3</f>
        <v>13458.3252174545</v>
      </c>
      <c r="M783" s="41" t="n">
        <f aca="false">L783*1.18</f>
        <v>15880.8237565964</v>
      </c>
      <c r="N783" s="44" t="n">
        <f aca="false">M783/J783</f>
        <v>1.55336163636364</v>
      </c>
      <c r="O783" s="6"/>
    </row>
    <row r="784" s="84" customFormat="true" ht="12.75" hidden="true" customHeight="true" outlineLevel="1" collapsed="false">
      <c r="A784" s="35" t="n">
        <v>104139</v>
      </c>
      <c r="B784" s="36" t="s">
        <v>901</v>
      </c>
      <c r="C784" s="37" t="s">
        <v>898</v>
      </c>
      <c r="D784" s="38" t="s">
        <v>899</v>
      </c>
      <c r="E784" s="38" t="n">
        <v>115</v>
      </c>
      <c r="F784" s="38" t="n">
        <v>280</v>
      </c>
      <c r="G784" s="36" t="n">
        <v>100</v>
      </c>
      <c r="H784" s="39" t="s">
        <v>23</v>
      </c>
      <c r="I784" s="40" t="n">
        <v>8664</v>
      </c>
      <c r="J784" s="41" t="n">
        <f aca="false">I784*1.18</f>
        <v>10223.52</v>
      </c>
      <c r="K784" s="42" t="n">
        <f aca="false">I784/55</f>
        <v>157.527272727273</v>
      </c>
      <c r="L784" s="43" t="n">
        <f aca="false">K784*'расчетный курс'!$C$3</f>
        <v>13458.3252174545</v>
      </c>
      <c r="M784" s="41" t="n">
        <f aca="false">L784*1.18</f>
        <v>15880.8237565964</v>
      </c>
      <c r="N784" s="44" t="n">
        <f aca="false">M784/J784</f>
        <v>1.55336163636364</v>
      </c>
      <c r="O784" s="6"/>
    </row>
    <row r="785" customFormat="false" ht="11.25" hidden="true" customHeight="false" outlineLevel="1" collapsed="false">
      <c r="A785" s="35" t="n">
        <v>104136</v>
      </c>
      <c r="B785" s="36" t="s">
        <v>902</v>
      </c>
      <c r="C785" s="37" t="s">
        <v>898</v>
      </c>
      <c r="D785" s="38" t="s">
        <v>899</v>
      </c>
      <c r="E785" s="38" t="n">
        <v>125</v>
      </c>
      <c r="F785" s="38" t="n">
        <v>80</v>
      </c>
      <c r="G785" s="36" t="n">
        <v>100</v>
      </c>
      <c r="H785" s="39" t="s">
        <v>23</v>
      </c>
      <c r="I785" s="40" t="n">
        <v>12041</v>
      </c>
      <c r="J785" s="41" t="n">
        <f aca="false">I785*1.18</f>
        <v>14208.38</v>
      </c>
      <c r="K785" s="42" t="n">
        <f aca="false">I785/55</f>
        <v>218.927272727273</v>
      </c>
      <c r="L785" s="43" t="n">
        <f aca="false">K785*'расчетный курс'!$C$3</f>
        <v>18704.0274634545</v>
      </c>
      <c r="M785" s="41" t="n">
        <f aca="false">L785*1.18</f>
        <v>22070.7524068764</v>
      </c>
      <c r="N785" s="44" t="n">
        <f aca="false">M785/J785</f>
        <v>1.55336163636364</v>
      </c>
    </row>
    <row r="786" customFormat="false" ht="11.25" hidden="true" customHeight="false" outlineLevel="1" collapsed="false">
      <c r="A786" s="35" t="n">
        <v>104137</v>
      </c>
      <c r="B786" s="36" t="s">
        <v>903</v>
      </c>
      <c r="C786" s="37" t="s">
        <v>898</v>
      </c>
      <c r="D786" s="38" t="s">
        <v>899</v>
      </c>
      <c r="E786" s="38" t="n">
        <v>125</v>
      </c>
      <c r="F786" s="38" t="n">
        <v>100</v>
      </c>
      <c r="G786" s="36" t="n">
        <v>100</v>
      </c>
      <c r="H786" s="39" t="s">
        <v>23</v>
      </c>
      <c r="I786" s="40" t="n">
        <v>11447</v>
      </c>
      <c r="J786" s="41" t="n">
        <f aca="false">I786*1.18</f>
        <v>13507.46</v>
      </c>
      <c r="K786" s="42" t="n">
        <f aca="false">I786/55</f>
        <v>208.127272727273</v>
      </c>
      <c r="L786" s="43" t="n">
        <f aca="false">K786*'расчетный курс'!$C$3</f>
        <v>17781.3306514545</v>
      </c>
      <c r="M786" s="41" t="n">
        <f aca="false">L786*1.18</f>
        <v>20981.9701687164</v>
      </c>
      <c r="N786" s="44" t="n">
        <f aca="false">M786/J786</f>
        <v>1.55336163636364</v>
      </c>
    </row>
    <row r="787" customFormat="false" ht="11.25" hidden="true" customHeight="false" outlineLevel="1" collapsed="false">
      <c r="A787" s="35" t="n">
        <v>104140</v>
      </c>
      <c r="B787" s="36" t="s">
        <v>903</v>
      </c>
      <c r="C787" s="37" t="s">
        <v>898</v>
      </c>
      <c r="D787" s="38" t="s">
        <v>899</v>
      </c>
      <c r="E787" s="38" t="n">
        <v>125</v>
      </c>
      <c r="F787" s="38" t="n">
        <v>180</v>
      </c>
      <c r="G787" s="36" t="n">
        <v>100</v>
      </c>
      <c r="H787" s="39" t="s">
        <v>23</v>
      </c>
      <c r="I787" s="40" t="n">
        <v>11447</v>
      </c>
      <c r="J787" s="41" t="n">
        <f aca="false">I787*1.18</f>
        <v>13507.46</v>
      </c>
      <c r="K787" s="42" t="n">
        <f aca="false">I787/55</f>
        <v>208.127272727273</v>
      </c>
      <c r="L787" s="43" t="n">
        <f aca="false">K787*'расчетный курс'!$C$3</f>
        <v>17781.3306514545</v>
      </c>
      <c r="M787" s="41" t="n">
        <f aca="false">L787*1.18</f>
        <v>20981.9701687164</v>
      </c>
      <c r="N787" s="44" t="n">
        <f aca="false">M787/J787</f>
        <v>1.55336163636364</v>
      </c>
    </row>
    <row r="788" customFormat="false" ht="11.25" hidden="true" customHeight="false" outlineLevel="1" collapsed="false">
      <c r="A788" s="35" t="n">
        <v>104141</v>
      </c>
      <c r="B788" s="36" t="s">
        <v>904</v>
      </c>
      <c r="C788" s="37" t="s">
        <v>898</v>
      </c>
      <c r="D788" s="38" t="s">
        <v>899</v>
      </c>
      <c r="E788" s="38" t="n">
        <v>125</v>
      </c>
      <c r="F788" s="38" t="n">
        <v>280</v>
      </c>
      <c r="G788" s="36" t="n">
        <v>100</v>
      </c>
      <c r="H788" s="39" t="s">
        <v>23</v>
      </c>
      <c r="I788" s="40" t="n">
        <v>11447</v>
      </c>
      <c r="J788" s="41" t="n">
        <f aca="false">I788*1.18</f>
        <v>13507.46</v>
      </c>
      <c r="K788" s="42" t="n">
        <f aca="false">I788/55</f>
        <v>208.127272727273</v>
      </c>
      <c r="L788" s="43" t="n">
        <f aca="false">K788*'расчетный курс'!$C$3</f>
        <v>17781.3306514545</v>
      </c>
      <c r="M788" s="41" t="n">
        <f aca="false">L788*1.18</f>
        <v>20981.9701687164</v>
      </c>
      <c r="N788" s="44" t="n">
        <f aca="false">M788/J788</f>
        <v>1.55336163636364</v>
      </c>
    </row>
    <row r="789" customFormat="false" ht="11.25" hidden="true" customHeight="false" outlineLevel="1" collapsed="false">
      <c r="A789" s="35" t="n">
        <v>258430</v>
      </c>
      <c r="B789" s="36" t="s">
        <v>905</v>
      </c>
      <c r="C789" s="37" t="s">
        <v>898</v>
      </c>
      <c r="D789" s="38" t="s">
        <v>906</v>
      </c>
      <c r="E789" s="38" t="n">
        <v>115</v>
      </c>
      <c r="F789" s="38"/>
      <c r="G789" s="36" t="n">
        <v>1</v>
      </c>
      <c r="H789" s="39" t="s">
        <v>23</v>
      </c>
      <c r="I789" s="40" t="n">
        <v>140.7</v>
      </c>
      <c r="J789" s="41" t="n">
        <f aca="false">I789*1.18</f>
        <v>166.026</v>
      </c>
      <c r="K789" s="42" t="n">
        <f aca="false">I789/55</f>
        <v>2.55818181818182</v>
      </c>
      <c r="L789" s="43" t="n">
        <f aca="false">K789*'расчетный курс'!$C$3</f>
        <v>218.557982236364</v>
      </c>
      <c r="M789" s="41" t="n">
        <f aca="false">L789*1.18</f>
        <v>257.898419038909</v>
      </c>
      <c r="N789" s="44" t="n">
        <f aca="false">M789/J789</f>
        <v>1.55336163636364</v>
      </c>
    </row>
    <row r="790" customFormat="false" ht="11.25" hidden="true" customHeight="false" outlineLevel="1" collapsed="false">
      <c r="A790" s="35" t="n">
        <v>258431</v>
      </c>
      <c r="B790" s="36" t="s">
        <v>907</v>
      </c>
      <c r="C790" s="37" t="s">
        <v>898</v>
      </c>
      <c r="D790" s="38" t="s">
        <v>906</v>
      </c>
      <c r="E790" s="38" t="n">
        <v>115</v>
      </c>
      <c r="F790" s="38"/>
      <c r="G790" s="36" t="n">
        <v>1</v>
      </c>
      <c r="H790" s="39" t="s">
        <v>23</v>
      </c>
      <c r="I790" s="40" t="n">
        <v>119.7</v>
      </c>
      <c r="J790" s="41" t="n">
        <f aca="false">I790*1.18</f>
        <v>141.246</v>
      </c>
      <c r="K790" s="42" t="n">
        <f aca="false">I790/55</f>
        <v>2.17636363636364</v>
      </c>
      <c r="L790" s="43" t="n">
        <f aca="false">K790*'расчетный курс'!$C$3</f>
        <v>185.937387872727</v>
      </c>
      <c r="M790" s="41" t="n">
        <f aca="false">L790*1.18</f>
        <v>219.406117689818</v>
      </c>
      <c r="N790" s="44" t="n">
        <f aca="false">M790/J790</f>
        <v>1.55336163636364</v>
      </c>
    </row>
    <row r="791" customFormat="false" ht="11.25" hidden="true" customHeight="false" outlineLevel="1" collapsed="false">
      <c r="A791" s="35" t="n">
        <v>258432</v>
      </c>
      <c r="B791" s="36" t="s">
        <v>908</v>
      </c>
      <c r="C791" s="37" t="s">
        <v>898</v>
      </c>
      <c r="D791" s="38" t="s">
        <v>906</v>
      </c>
      <c r="E791" s="38" t="n">
        <v>115</v>
      </c>
      <c r="F791" s="38"/>
      <c r="G791" s="36" t="n">
        <v>1</v>
      </c>
      <c r="H791" s="39" t="s">
        <v>23</v>
      </c>
      <c r="I791" s="40" t="n">
        <v>119.7</v>
      </c>
      <c r="J791" s="41" t="n">
        <f aca="false">I791*1.18</f>
        <v>141.246</v>
      </c>
      <c r="K791" s="42" t="n">
        <f aca="false">I791/55</f>
        <v>2.17636363636364</v>
      </c>
      <c r="L791" s="43" t="n">
        <f aca="false">K791*'расчетный курс'!$C$3</f>
        <v>185.937387872727</v>
      </c>
      <c r="M791" s="41" t="n">
        <f aca="false">L791*1.18</f>
        <v>219.406117689818</v>
      </c>
      <c r="N791" s="44" t="n">
        <f aca="false">M791/J791</f>
        <v>1.55336163636364</v>
      </c>
    </row>
    <row r="792" customFormat="false" ht="11.25" hidden="true" customHeight="false" outlineLevel="1" collapsed="false">
      <c r="A792" s="35" t="n">
        <v>258433</v>
      </c>
      <c r="B792" s="36" t="s">
        <v>909</v>
      </c>
      <c r="C792" s="37" t="s">
        <v>898</v>
      </c>
      <c r="D792" s="38" t="s">
        <v>906</v>
      </c>
      <c r="E792" s="38" t="n">
        <v>125</v>
      </c>
      <c r="F792" s="38"/>
      <c r="G792" s="36" t="n">
        <v>1</v>
      </c>
      <c r="H792" s="39" t="s">
        <v>23</v>
      </c>
      <c r="I792" s="40" t="n">
        <v>164.85</v>
      </c>
      <c r="J792" s="41" t="n">
        <f aca="false">I792*1.18</f>
        <v>194.523</v>
      </c>
      <c r="K792" s="42" t="n">
        <f aca="false">I792/55</f>
        <v>2.99727272727273</v>
      </c>
      <c r="L792" s="43" t="n">
        <f aca="false">K792*'расчетный курс'!$C$3</f>
        <v>256.071665754545</v>
      </c>
      <c r="M792" s="41" t="n">
        <f aca="false">L792*1.18</f>
        <v>302.164565590364</v>
      </c>
      <c r="N792" s="44" t="n">
        <f aca="false">M792/J792</f>
        <v>1.55336163636364</v>
      </c>
    </row>
    <row r="793" customFormat="false" ht="11.25" hidden="true" customHeight="false" outlineLevel="1" collapsed="false">
      <c r="A793" s="35" t="n">
        <v>258434</v>
      </c>
      <c r="B793" s="36" t="s">
        <v>910</v>
      </c>
      <c r="C793" s="37" t="s">
        <v>898</v>
      </c>
      <c r="D793" s="38" t="s">
        <v>906</v>
      </c>
      <c r="E793" s="38" t="n">
        <v>125</v>
      </c>
      <c r="F793" s="38"/>
      <c r="G793" s="36" t="n">
        <v>1</v>
      </c>
      <c r="H793" s="39" t="s">
        <v>23</v>
      </c>
      <c r="I793" s="40" t="n">
        <v>135.45</v>
      </c>
      <c r="J793" s="41" t="n">
        <f aca="false">I793*1.18</f>
        <v>159.831</v>
      </c>
      <c r="K793" s="42" t="n">
        <f aca="false">I793/55</f>
        <v>2.46272727272727</v>
      </c>
      <c r="L793" s="43" t="n">
        <f aca="false">K793*'расчетный курс'!$C$3</f>
        <v>210.402833645455</v>
      </c>
      <c r="M793" s="41" t="n">
        <f aca="false">L793*1.18</f>
        <v>248.275343701636</v>
      </c>
      <c r="N793" s="44" t="n">
        <f aca="false">M793/J793</f>
        <v>1.55336163636364</v>
      </c>
    </row>
    <row r="794" customFormat="false" ht="11.25" hidden="true" customHeight="false" outlineLevel="1" collapsed="false">
      <c r="A794" s="55" t="n">
        <v>258445</v>
      </c>
      <c r="B794" s="56" t="s">
        <v>911</v>
      </c>
      <c r="C794" s="57" t="s">
        <v>898</v>
      </c>
      <c r="D794" s="58" t="s">
        <v>906</v>
      </c>
      <c r="E794" s="58" t="n">
        <v>125</v>
      </c>
      <c r="F794" s="58"/>
      <c r="G794" s="56" t="n">
        <v>1</v>
      </c>
      <c r="H794" s="59" t="s">
        <v>23</v>
      </c>
      <c r="I794" s="40" t="n">
        <v>135.45</v>
      </c>
      <c r="J794" s="60" t="n">
        <f aca="false">I794*1.18</f>
        <v>159.831</v>
      </c>
      <c r="K794" s="42" t="n">
        <f aca="false">I794/55</f>
        <v>2.46272727272727</v>
      </c>
      <c r="L794" s="61" t="n">
        <f aca="false">K794*'расчетный курс'!$C$3</f>
        <v>210.402833645455</v>
      </c>
      <c r="M794" s="60" t="n">
        <f aca="false">L794*1.18</f>
        <v>248.275343701636</v>
      </c>
      <c r="N794" s="62" t="n">
        <f aca="false">M794/J794</f>
        <v>1.55336163636364</v>
      </c>
    </row>
    <row r="795" customFormat="false" ht="12.75" hidden="true" customHeight="false" outlineLevel="1" collapsed="false">
      <c r="A795" s="34" t="s">
        <v>912</v>
      </c>
      <c r="B795" s="27"/>
      <c r="C795" s="28"/>
      <c r="D795" s="29"/>
      <c r="E795" s="29"/>
      <c r="F795" s="29"/>
      <c r="G795" s="30"/>
      <c r="H795" s="30"/>
      <c r="I795" s="30"/>
      <c r="J795" s="31"/>
      <c r="K795" s="45"/>
      <c r="L795" s="30"/>
      <c r="M795" s="31"/>
      <c r="N795" s="46"/>
      <c r="O795" s="25"/>
    </row>
    <row r="796" customFormat="false" ht="11.25" hidden="true" customHeight="false" outlineLevel="1" collapsed="false">
      <c r="A796" s="47" t="n">
        <v>164100</v>
      </c>
      <c r="B796" s="48" t="s">
        <v>913</v>
      </c>
      <c r="C796" s="49" t="s">
        <v>352</v>
      </c>
      <c r="D796" s="50" t="s">
        <v>914</v>
      </c>
      <c r="E796" s="50" t="n">
        <v>115</v>
      </c>
      <c r="F796" s="50"/>
      <c r="G796" s="48" t="n">
        <v>1</v>
      </c>
      <c r="H796" s="51" t="s">
        <v>23</v>
      </c>
      <c r="I796" s="40" t="n">
        <v>618.45</v>
      </c>
      <c r="J796" s="52" t="n">
        <f aca="false">I796*1.18</f>
        <v>729.771</v>
      </c>
      <c r="K796" s="42" t="n">
        <f aca="false">I796/55</f>
        <v>11.2445454545455</v>
      </c>
      <c r="L796" s="53" t="n">
        <f aca="false">K796*'расчетный курс'!$C$3</f>
        <v>960.676504009091</v>
      </c>
      <c r="M796" s="52" t="n">
        <f aca="false">L796*1.18</f>
        <v>1133.59827473073</v>
      </c>
      <c r="N796" s="54" t="n">
        <f aca="false">M796/J796</f>
        <v>1.55336163636364</v>
      </c>
    </row>
    <row r="797" customFormat="false" ht="11.25" hidden="true" customHeight="false" outlineLevel="1" collapsed="false">
      <c r="A797" s="55" t="n">
        <v>208275</v>
      </c>
      <c r="B797" s="56" t="s">
        <v>915</v>
      </c>
      <c r="C797" s="57" t="s">
        <v>352</v>
      </c>
      <c r="D797" s="58" t="s">
        <v>914</v>
      </c>
      <c r="E797" s="58" t="n">
        <v>125</v>
      </c>
      <c r="F797" s="58"/>
      <c r="G797" s="56" t="n">
        <v>1</v>
      </c>
      <c r="H797" s="59" t="s">
        <v>23</v>
      </c>
      <c r="I797" s="40" t="n">
        <v>669.9</v>
      </c>
      <c r="J797" s="60" t="n">
        <f aca="false">I797*1.18</f>
        <v>790.482</v>
      </c>
      <c r="K797" s="42" t="n">
        <f aca="false">I797/55</f>
        <v>12.18</v>
      </c>
      <c r="L797" s="61" t="n">
        <f aca="false">K797*'расчетный курс'!$C$3</f>
        <v>1040.5969602</v>
      </c>
      <c r="M797" s="60" t="n">
        <f aca="false">L797*1.18</f>
        <v>1227.904413036</v>
      </c>
      <c r="N797" s="62" t="n">
        <f aca="false">M797/J797</f>
        <v>1.55336163636364</v>
      </c>
    </row>
    <row r="798" customFormat="false" ht="18" hidden="false" customHeight="false" outlineLevel="0" collapsed="false">
      <c r="A798" s="33" t="s">
        <v>916</v>
      </c>
      <c r="B798" s="85"/>
      <c r="C798" s="28"/>
      <c r="D798" s="86"/>
      <c r="E798" s="86"/>
      <c r="F798" s="86"/>
      <c r="G798" s="87"/>
      <c r="H798" s="87"/>
      <c r="I798" s="87"/>
      <c r="J798" s="88"/>
      <c r="K798" s="89"/>
      <c r="L798" s="87"/>
      <c r="M798" s="88"/>
      <c r="N798" s="90"/>
      <c r="O798" s="91"/>
    </row>
    <row r="799" customFormat="false" ht="12.75" hidden="true" customHeight="false" outlineLevel="1" collapsed="false">
      <c r="A799" s="34" t="s">
        <v>917</v>
      </c>
      <c r="B799" s="27"/>
      <c r="C799" s="28"/>
      <c r="D799" s="29"/>
      <c r="E799" s="29"/>
      <c r="F799" s="29"/>
      <c r="G799" s="30"/>
      <c r="H799" s="30"/>
      <c r="I799" s="30"/>
      <c r="J799" s="31"/>
      <c r="K799" s="45"/>
      <c r="L799" s="30"/>
      <c r="M799" s="31"/>
      <c r="N799" s="46"/>
      <c r="O799" s="25"/>
    </row>
    <row r="800" customFormat="false" ht="11.25" hidden="true" customHeight="false" outlineLevel="1" collapsed="false">
      <c r="A800" s="47" t="n">
        <v>12000</v>
      </c>
      <c r="B800" s="48" t="s">
        <v>918</v>
      </c>
      <c r="C800" s="49" t="s">
        <v>919</v>
      </c>
      <c r="D800" s="50" t="s">
        <v>920</v>
      </c>
      <c r="E800" s="50" t="s">
        <v>921</v>
      </c>
      <c r="F800" s="50" t="n">
        <v>40</v>
      </c>
      <c r="G800" s="48" t="n">
        <v>1</v>
      </c>
      <c r="H800" s="51" t="s">
        <v>23</v>
      </c>
      <c r="I800" s="40" t="n">
        <v>449.4</v>
      </c>
      <c r="J800" s="52" t="n">
        <f aca="false">I800*1.18</f>
        <v>530.292</v>
      </c>
      <c r="K800" s="42" t="n">
        <f aca="false">I800/55</f>
        <v>8.17090909090909</v>
      </c>
      <c r="L800" s="53" t="n">
        <f aca="false">K800*'расчетный курс'!$C$3</f>
        <v>698.080719381818</v>
      </c>
      <c r="M800" s="52" t="n">
        <f aca="false">L800*1.18</f>
        <v>823.735248870545</v>
      </c>
      <c r="N800" s="54" t="n">
        <f aca="false">M800/J800</f>
        <v>1.55336163636364</v>
      </c>
    </row>
    <row r="801" customFormat="false" ht="11.25" hidden="true" customHeight="false" outlineLevel="1" collapsed="false">
      <c r="A801" s="35" t="n">
        <v>12002</v>
      </c>
      <c r="B801" s="36" t="s">
        <v>922</v>
      </c>
      <c r="C801" s="37" t="s">
        <v>919</v>
      </c>
      <c r="D801" s="38" t="s">
        <v>920</v>
      </c>
      <c r="E801" s="38" t="s">
        <v>921</v>
      </c>
      <c r="F801" s="38" t="n">
        <v>60</v>
      </c>
      <c r="G801" s="36" t="n">
        <v>1</v>
      </c>
      <c r="H801" s="39" t="s">
        <v>23</v>
      </c>
      <c r="I801" s="40" t="n">
        <v>449.4</v>
      </c>
      <c r="J801" s="41" t="n">
        <f aca="false">I801*1.18</f>
        <v>530.292</v>
      </c>
      <c r="K801" s="42" t="n">
        <f aca="false">I801/55</f>
        <v>8.17090909090909</v>
      </c>
      <c r="L801" s="43" t="n">
        <f aca="false">K801*'расчетный курс'!$C$3</f>
        <v>698.080719381818</v>
      </c>
      <c r="M801" s="41" t="n">
        <f aca="false">L801*1.18</f>
        <v>823.735248870545</v>
      </c>
      <c r="N801" s="44" t="n">
        <f aca="false">M801/J801</f>
        <v>1.55336163636364</v>
      </c>
    </row>
    <row r="802" customFormat="false" ht="11.25" hidden="true" customHeight="false" outlineLevel="1" collapsed="false">
      <c r="A802" s="35" t="n">
        <v>12003</v>
      </c>
      <c r="B802" s="36" t="s">
        <v>923</v>
      </c>
      <c r="C802" s="37" t="s">
        <v>919</v>
      </c>
      <c r="D802" s="38" t="s">
        <v>920</v>
      </c>
      <c r="E802" s="38" t="s">
        <v>921</v>
      </c>
      <c r="F802" s="38" t="n">
        <v>80</v>
      </c>
      <c r="G802" s="36" t="n">
        <v>1</v>
      </c>
      <c r="H802" s="39" t="s">
        <v>23</v>
      </c>
      <c r="I802" s="40" t="n">
        <v>511.35</v>
      </c>
      <c r="J802" s="41" t="n">
        <f aca="false">I802*1.18</f>
        <v>603.393</v>
      </c>
      <c r="K802" s="42" t="n">
        <f aca="false">I802/55</f>
        <v>9.29727272727273</v>
      </c>
      <c r="L802" s="43" t="n">
        <f aca="false">K802*'расчетный курс'!$C$3</f>
        <v>794.311472754545</v>
      </c>
      <c r="M802" s="41" t="n">
        <f aca="false">L802*1.18</f>
        <v>937.287537850364</v>
      </c>
      <c r="N802" s="44" t="n">
        <f aca="false">M802/J802</f>
        <v>1.55336163636364</v>
      </c>
    </row>
    <row r="803" customFormat="false" ht="11.25" hidden="true" customHeight="false" outlineLevel="1" collapsed="false">
      <c r="A803" s="35" t="n">
        <v>12005</v>
      </c>
      <c r="B803" s="36" t="s">
        <v>924</v>
      </c>
      <c r="C803" s="37" t="s">
        <v>919</v>
      </c>
      <c r="D803" s="38" t="s">
        <v>920</v>
      </c>
      <c r="E803" s="38" t="s">
        <v>921</v>
      </c>
      <c r="F803" s="38" t="n">
        <v>120</v>
      </c>
      <c r="G803" s="36" t="n">
        <v>1</v>
      </c>
      <c r="H803" s="39" t="s">
        <v>23</v>
      </c>
      <c r="I803" s="40" t="n">
        <v>511.35</v>
      </c>
      <c r="J803" s="41" t="n">
        <f aca="false">I803*1.18</f>
        <v>603.393</v>
      </c>
      <c r="K803" s="42" t="n">
        <f aca="false">I803/55</f>
        <v>9.29727272727273</v>
      </c>
      <c r="L803" s="43" t="n">
        <f aca="false">K803*'расчетный курс'!$C$3</f>
        <v>794.311472754545</v>
      </c>
      <c r="M803" s="41" t="n">
        <f aca="false">L803*1.18</f>
        <v>937.287537850364</v>
      </c>
      <c r="N803" s="44" t="n">
        <f aca="false">M803/J803</f>
        <v>1.55336163636364</v>
      </c>
    </row>
    <row r="804" customFormat="false" ht="11.25" hidden="true" customHeight="false" outlineLevel="1" collapsed="false">
      <c r="A804" s="35" t="n">
        <v>12007</v>
      </c>
      <c r="B804" s="36" t="s">
        <v>925</v>
      </c>
      <c r="C804" s="37" t="s">
        <v>919</v>
      </c>
      <c r="D804" s="38" t="s">
        <v>920</v>
      </c>
      <c r="E804" s="38" t="s">
        <v>921</v>
      </c>
      <c r="F804" s="38" t="n">
        <v>180</v>
      </c>
      <c r="G804" s="36" t="n">
        <v>1</v>
      </c>
      <c r="H804" s="39" t="s">
        <v>23</v>
      </c>
      <c r="I804" s="40" t="n">
        <v>542.85</v>
      </c>
      <c r="J804" s="41" t="n">
        <f aca="false">I804*1.18</f>
        <v>640.563</v>
      </c>
      <c r="K804" s="42" t="n">
        <f aca="false">I804/55</f>
        <v>9.87</v>
      </c>
      <c r="L804" s="43" t="n">
        <f aca="false">K804*'расчетный курс'!$C$3</f>
        <v>843.2423643</v>
      </c>
      <c r="M804" s="41" t="n">
        <f aca="false">L804*1.18</f>
        <v>995.025989874</v>
      </c>
      <c r="N804" s="44" t="n">
        <f aca="false">M804/J804</f>
        <v>1.55336163636364</v>
      </c>
    </row>
    <row r="805" customFormat="false" ht="11.25" hidden="true" customHeight="false" outlineLevel="1" collapsed="false">
      <c r="A805" s="35" t="n">
        <v>315521</v>
      </c>
      <c r="B805" s="36" t="s">
        <v>926</v>
      </c>
      <c r="C805" s="37" t="s">
        <v>919</v>
      </c>
      <c r="D805" s="38" t="s">
        <v>920</v>
      </c>
      <c r="E805" s="38" t="s">
        <v>927</v>
      </c>
      <c r="F805" s="38" t="n">
        <v>40</v>
      </c>
      <c r="G805" s="36" t="n">
        <v>1</v>
      </c>
      <c r="H805" s="39" t="s">
        <v>23</v>
      </c>
      <c r="I805" s="40" t="n">
        <v>592.2</v>
      </c>
      <c r="J805" s="41" t="n">
        <f aca="false">I805*1.18</f>
        <v>698.796</v>
      </c>
      <c r="K805" s="42" t="n">
        <f aca="false">I805/55</f>
        <v>10.7672727272727</v>
      </c>
      <c r="L805" s="43" t="n">
        <f aca="false">K805*'расчетный курс'!$C$3</f>
        <v>919.900761054546</v>
      </c>
      <c r="M805" s="41" t="n">
        <f aca="false">L805*1.18</f>
        <v>1085.48289804436</v>
      </c>
      <c r="N805" s="44" t="n">
        <f aca="false">M805/J805</f>
        <v>1.55336163636364</v>
      </c>
    </row>
    <row r="806" customFormat="false" ht="11.25" hidden="true" customHeight="false" outlineLevel="1" collapsed="false">
      <c r="A806" s="35" t="n">
        <v>315522</v>
      </c>
      <c r="B806" s="36" t="s">
        <v>928</v>
      </c>
      <c r="C806" s="37" t="s">
        <v>919</v>
      </c>
      <c r="D806" s="38" t="s">
        <v>920</v>
      </c>
      <c r="E806" s="38" t="s">
        <v>927</v>
      </c>
      <c r="F806" s="38" t="n">
        <v>60</v>
      </c>
      <c r="G806" s="36" t="n">
        <v>1</v>
      </c>
      <c r="H806" s="39" t="s">
        <v>23</v>
      </c>
      <c r="I806" s="40" t="n">
        <v>576.45</v>
      </c>
      <c r="J806" s="41" t="n">
        <f aca="false">I806*1.18</f>
        <v>680.211</v>
      </c>
      <c r="K806" s="42" t="n">
        <f aca="false">I806/55</f>
        <v>10.4809090909091</v>
      </c>
      <c r="L806" s="43" t="n">
        <f aca="false">K806*'расчетный курс'!$C$3</f>
        <v>895.435315281818</v>
      </c>
      <c r="M806" s="41" t="n">
        <f aca="false">L806*1.18</f>
        <v>1056.61367203255</v>
      </c>
      <c r="N806" s="44" t="n">
        <f aca="false">M806/J806</f>
        <v>1.55336163636364</v>
      </c>
    </row>
    <row r="807" customFormat="false" ht="11.25" hidden="true" customHeight="false" outlineLevel="1" collapsed="false">
      <c r="A807" s="35" t="n">
        <v>315523</v>
      </c>
      <c r="B807" s="36" t="s">
        <v>929</v>
      </c>
      <c r="C807" s="37" t="s">
        <v>919</v>
      </c>
      <c r="D807" s="38" t="s">
        <v>920</v>
      </c>
      <c r="E807" s="38" t="s">
        <v>927</v>
      </c>
      <c r="F807" s="38" t="n">
        <v>80</v>
      </c>
      <c r="G807" s="36" t="n">
        <v>1</v>
      </c>
      <c r="H807" s="39" t="s">
        <v>23</v>
      </c>
      <c r="I807" s="40" t="n">
        <v>659.4</v>
      </c>
      <c r="J807" s="41" t="n">
        <f aca="false">I807*1.18</f>
        <v>778.092</v>
      </c>
      <c r="K807" s="42" t="n">
        <f aca="false">I807/55</f>
        <v>11.9890909090909</v>
      </c>
      <c r="L807" s="43" t="n">
        <f aca="false">K807*'расчетный курс'!$C$3</f>
        <v>1024.28666301818</v>
      </c>
      <c r="M807" s="41" t="n">
        <f aca="false">L807*1.18</f>
        <v>1208.65826236145</v>
      </c>
      <c r="N807" s="44" t="n">
        <f aca="false">M807/J807</f>
        <v>1.55336163636364</v>
      </c>
    </row>
    <row r="808" customFormat="false" ht="11.25" hidden="true" customHeight="false" outlineLevel="1" collapsed="false">
      <c r="A808" s="35" t="n">
        <v>315524</v>
      </c>
      <c r="B808" s="36" t="s">
        <v>930</v>
      </c>
      <c r="C808" s="37" t="s">
        <v>919</v>
      </c>
      <c r="D808" s="38" t="s">
        <v>920</v>
      </c>
      <c r="E808" s="38" t="s">
        <v>927</v>
      </c>
      <c r="F808" s="38" t="n">
        <v>100</v>
      </c>
      <c r="G808" s="36" t="n">
        <v>1</v>
      </c>
      <c r="H808" s="39" t="s">
        <v>23</v>
      </c>
      <c r="I808" s="40" t="n">
        <v>659.4</v>
      </c>
      <c r="J808" s="41" t="n">
        <f aca="false">I808*1.18</f>
        <v>778.092</v>
      </c>
      <c r="K808" s="42" t="n">
        <f aca="false">I808/55</f>
        <v>11.9890909090909</v>
      </c>
      <c r="L808" s="43" t="n">
        <f aca="false">K808*'расчетный курс'!$C$3</f>
        <v>1024.28666301818</v>
      </c>
      <c r="M808" s="41" t="n">
        <f aca="false">L808*1.18</f>
        <v>1208.65826236145</v>
      </c>
      <c r="N808" s="44" t="n">
        <f aca="false">M808/J808</f>
        <v>1.55336163636364</v>
      </c>
    </row>
    <row r="809" customFormat="false" ht="11.25" hidden="true" customHeight="false" outlineLevel="1" collapsed="false">
      <c r="A809" s="35" t="n">
        <v>12075</v>
      </c>
      <c r="B809" s="36" t="s">
        <v>931</v>
      </c>
      <c r="C809" s="37" t="s">
        <v>919</v>
      </c>
      <c r="D809" s="38" t="s">
        <v>920</v>
      </c>
      <c r="E809" s="38" t="s">
        <v>932</v>
      </c>
      <c r="F809" s="38" t="n">
        <v>40</v>
      </c>
      <c r="G809" s="36" t="n">
        <v>1</v>
      </c>
      <c r="H809" s="39" t="s">
        <v>23</v>
      </c>
      <c r="I809" s="40" t="n">
        <v>612.15</v>
      </c>
      <c r="J809" s="41" t="n">
        <f aca="false">I809*1.18</f>
        <v>722.337</v>
      </c>
      <c r="K809" s="42" t="n">
        <f aca="false">I809/55</f>
        <v>11.13</v>
      </c>
      <c r="L809" s="43" t="n">
        <f aca="false">K809*'расчетный курс'!$C$3</f>
        <v>950.8903257</v>
      </c>
      <c r="M809" s="41" t="n">
        <f aca="false">L809*1.18</f>
        <v>1122.050584326</v>
      </c>
      <c r="N809" s="44" t="n">
        <f aca="false">M809/J809</f>
        <v>1.55336163636364</v>
      </c>
    </row>
    <row r="810" customFormat="false" ht="11.25" hidden="true" customHeight="false" outlineLevel="1" collapsed="false">
      <c r="A810" s="35" t="n">
        <v>12077</v>
      </c>
      <c r="B810" s="36" t="s">
        <v>933</v>
      </c>
      <c r="C810" s="37" t="s">
        <v>919</v>
      </c>
      <c r="D810" s="38" t="s">
        <v>920</v>
      </c>
      <c r="E810" s="38" t="s">
        <v>932</v>
      </c>
      <c r="F810" s="38" t="n">
        <v>60</v>
      </c>
      <c r="G810" s="36" t="n">
        <v>1</v>
      </c>
      <c r="H810" s="39" t="s">
        <v>23</v>
      </c>
      <c r="I810" s="40" t="n">
        <v>612.15</v>
      </c>
      <c r="J810" s="41" t="n">
        <f aca="false">I810*1.18</f>
        <v>722.337</v>
      </c>
      <c r="K810" s="42" t="n">
        <f aca="false">I810/55</f>
        <v>11.13</v>
      </c>
      <c r="L810" s="43" t="n">
        <f aca="false">K810*'расчетный курс'!$C$3</f>
        <v>950.8903257</v>
      </c>
      <c r="M810" s="41" t="n">
        <f aca="false">L810*1.18</f>
        <v>1122.050584326</v>
      </c>
      <c r="N810" s="44" t="n">
        <f aca="false">M810/J810</f>
        <v>1.55336163636364</v>
      </c>
    </row>
    <row r="811" customFormat="false" ht="11.25" hidden="true" customHeight="false" outlineLevel="1" collapsed="false">
      <c r="A811" s="35" t="n">
        <v>12078</v>
      </c>
      <c r="B811" s="36" t="s">
        <v>934</v>
      </c>
      <c r="C811" s="37" t="s">
        <v>919</v>
      </c>
      <c r="D811" s="38" t="s">
        <v>920</v>
      </c>
      <c r="E811" s="38" t="s">
        <v>932</v>
      </c>
      <c r="F811" s="38" t="n">
        <v>80</v>
      </c>
      <c r="G811" s="36" t="n">
        <v>1</v>
      </c>
      <c r="H811" s="39" t="s">
        <v>23</v>
      </c>
      <c r="I811" s="40" t="n">
        <v>668.85</v>
      </c>
      <c r="J811" s="41" t="n">
        <f aca="false">I811*1.18</f>
        <v>789.243</v>
      </c>
      <c r="K811" s="42" t="n">
        <f aca="false">I811/55</f>
        <v>12.1609090909091</v>
      </c>
      <c r="L811" s="43" t="n">
        <f aca="false">K811*'расчетный курс'!$C$3</f>
        <v>1038.96593048182</v>
      </c>
      <c r="M811" s="41" t="n">
        <f aca="false">L811*1.18</f>
        <v>1225.97979796855</v>
      </c>
      <c r="N811" s="44" t="n">
        <f aca="false">M811/J811</f>
        <v>1.55336163636364</v>
      </c>
    </row>
    <row r="812" customFormat="false" ht="11.25" hidden="true" customHeight="false" outlineLevel="1" collapsed="false">
      <c r="A812" s="35" t="n">
        <v>12079</v>
      </c>
      <c r="B812" s="36" t="s">
        <v>935</v>
      </c>
      <c r="C812" s="37" t="s">
        <v>919</v>
      </c>
      <c r="D812" s="38" t="s">
        <v>920</v>
      </c>
      <c r="E812" s="38" t="s">
        <v>932</v>
      </c>
      <c r="F812" s="38" t="n">
        <v>100</v>
      </c>
      <c r="G812" s="36" t="n">
        <v>1</v>
      </c>
      <c r="H812" s="39" t="s">
        <v>23</v>
      </c>
      <c r="I812" s="40" t="n">
        <v>668.85</v>
      </c>
      <c r="J812" s="41" t="n">
        <f aca="false">I812*1.18</f>
        <v>789.243</v>
      </c>
      <c r="K812" s="42" t="n">
        <f aca="false">I812/55</f>
        <v>12.1609090909091</v>
      </c>
      <c r="L812" s="43" t="n">
        <f aca="false">K812*'расчетный курс'!$C$3</f>
        <v>1038.96593048182</v>
      </c>
      <c r="M812" s="41" t="n">
        <f aca="false">L812*1.18</f>
        <v>1225.97979796855</v>
      </c>
      <c r="N812" s="44" t="n">
        <f aca="false">M812/J812</f>
        <v>1.55336163636364</v>
      </c>
    </row>
    <row r="813" customFormat="false" ht="11.25" hidden="true" customHeight="false" outlineLevel="1" collapsed="false">
      <c r="A813" s="35" t="n">
        <v>12080</v>
      </c>
      <c r="B813" s="36" t="s">
        <v>936</v>
      </c>
      <c r="C813" s="37" t="s">
        <v>919</v>
      </c>
      <c r="D813" s="38" t="s">
        <v>920</v>
      </c>
      <c r="E813" s="38" t="s">
        <v>932</v>
      </c>
      <c r="F813" s="38" t="n">
        <v>120</v>
      </c>
      <c r="G813" s="36" t="n">
        <v>1</v>
      </c>
      <c r="H813" s="39" t="s">
        <v>23</v>
      </c>
      <c r="I813" s="40" t="n">
        <v>668.85</v>
      </c>
      <c r="J813" s="41" t="n">
        <f aca="false">I813*1.18</f>
        <v>789.243</v>
      </c>
      <c r="K813" s="42" t="n">
        <f aca="false">I813/55</f>
        <v>12.1609090909091</v>
      </c>
      <c r="L813" s="43" t="n">
        <f aca="false">K813*'расчетный курс'!$C$3</f>
        <v>1038.96593048182</v>
      </c>
      <c r="M813" s="41" t="n">
        <f aca="false">L813*1.18</f>
        <v>1225.97979796855</v>
      </c>
      <c r="N813" s="44" t="n">
        <f aca="false">M813/J813</f>
        <v>1.55336163636364</v>
      </c>
    </row>
    <row r="814" customFormat="false" ht="11.25" hidden="true" customHeight="false" outlineLevel="1" collapsed="false">
      <c r="A814" s="35" t="n">
        <v>12081</v>
      </c>
      <c r="B814" s="36" t="s">
        <v>937</v>
      </c>
      <c r="C814" s="37" t="s">
        <v>919</v>
      </c>
      <c r="D814" s="38" t="s">
        <v>920</v>
      </c>
      <c r="E814" s="38" t="s">
        <v>932</v>
      </c>
      <c r="F814" s="38" t="n">
        <v>150</v>
      </c>
      <c r="G814" s="36" t="n">
        <v>1</v>
      </c>
      <c r="H814" s="39" t="s">
        <v>23</v>
      </c>
      <c r="I814" s="40" t="n">
        <v>786.45</v>
      </c>
      <c r="J814" s="41" t="n">
        <f aca="false">I814*1.18</f>
        <v>928.011</v>
      </c>
      <c r="K814" s="42" t="n">
        <f aca="false">I814/55</f>
        <v>14.2990909090909</v>
      </c>
      <c r="L814" s="43" t="n">
        <f aca="false">K814*'расчетный курс'!$C$3</f>
        <v>1221.64125891818</v>
      </c>
      <c r="M814" s="41" t="n">
        <f aca="false">L814*1.18</f>
        <v>1441.53668552345</v>
      </c>
      <c r="N814" s="44" t="n">
        <f aca="false">M814/J814</f>
        <v>1.55336163636364</v>
      </c>
    </row>
    <row r="815" customFormat="false" ht="11.25" hidden="true" customHeight="false" outlineLevel="1" collapsed="false">
      <c r="A815" s="35" t="n">
        <v>12082</v>
      </c>
      <c r="B815" s="36" t="s">
        <v>938</v>
      </c>
      <c r="C815" s="37" t="s">
        <v>919</v>
      </c>
      <c r="D815" s="38" t="s">
        <v>920</v>
      </c>
      <c r="E815" s="38" t="s">
        <v>932</v>
      </c>
      <c r="F815" s="38" t="n">
        <v>180</v>
      </c>
      <c r="G815" s="36" t="n">
        <v>1</v>
      </c>
      <c r="H815" s="39" t="s">
        <v>23</v>
      </c>
      <c r="I815" s="40" t="n">
        <v>786.45</v>
      </c>
      <c r="J815" s="41" t="n">
        <f aca="false">I815*1.18</f>
        <v>928.011</v>
      </c>
      <c r="K815" s="42" t="n">
        <f aca="false">I815/55</f>
        <v>14.2990909090909</v>
      </c>
      <c r="L815" s="43" t="n">
        <f aca="false">K815*'расчетный курс'!$C$3</f>
        <v>1221.64125891818</v>
      </c>
      <c r="M815" s="41" t="n">
        <f aca="false">L815*1.18</f>
        <v>1441.53668552345</v>
      </c>
      <c r="N815" s="44" t="n">
        <f aca="false">M815/J815</f>
        <v>1.55336163636364</v>
      </c>
    </row>
    <row r="816" customFormat="false" ht="11.25" hidden="true" customHeight="false" outlineLevel="1" collapsed="false">
      <c r="A816" s="35" t="n">
        <v>12084</v>
      </c>
      <c r="B816" s="36" t="s">
        <v>939</v>
      </c>
      <c r="C816" s="37" t="s">
        <v>919</v>
      </c>
      <c r="D816" s="38" t="s">
        <v>920</v>
      </c>
      <c r="E816" s="38" t="s">
        <v>932</v>
      </c>
      <c r="F816" s="38" t="n">
        <v>240</v>
      </c>
      <c r="G816" s="36" t="n">
        <v>1</v>
      </c>
      <c r="H816" s="39" t="s">
        <v>23</v>
      </c>
      <c r="I816" s="40" t="n">
        <v>866.25</v>
      </c>
      <c r="J816" s="41" t="n">
        <f aca="false">I816*1.18</f>
        <v>1022.175</v>
      </c>
      <c r="K816" s="42" t="n">
        <f aca="false">I816/55</f>
        <v>15.75</v>
      </c>
      <c r="L816" s="43" t="n">
        <f aca="false">K816*'расчетный курс'!$C$3</f>
        <v>1345.5995175</v>
      </c>
      <c r="M816" s="41" t="n">
        <f aca="false">L816*1.18</f>
        <v>1587.80743065</v>
      </c>
      <c r="N816" s="44" t="n">
        <f aca="false">M816/J816</f>
        <v>1.55336163636364</v>
      </c>
    </row>
    <row r="817" customFormat="false" ht="11.25" hidden="true" customHeight="false" outlineLevel="1" collapsed="false">
      <c r="A817" s="35" t="n">
        <v>12090</v>
      </c>
      <c r="B817" s="36" t="s">
        <v>940</v>
      </c>
      <c r="C817" s="37" t="s">
        <v>919</v>
      </c>
      <c r="D817" s="38" t="s">
        <v>920</v>
      </c>
      <c r="E817" s="38" t="s">
        <v>941</v>
      </c>
      <c r="F817" s="38" t="n">
        <v>40</v>
      </c>
      <c r="G817" s="36" t="n">
        <v>1</v>
      </c>
      <c r="H817" s="39" t="s">
        <v>23</v>
      </c>
      <c r="I817" s="40" t="n">
        <v>727.65</v>
      </c>
      <c r="J817" s="41" t="n">
        <f aca="false">I817*1.18</f>
        <v>858.627</v>
      </c>
      <c r="K817" s="42" t="n">
        <f aca="false">I817/55</f>
        <v>13.23</v>
      </c>
      <c r="L817" s="43" t="n">
        <f aca="false">K817*'расчетный курс'!$C$3</f>
        <v>1130.3035947</v>
      </c>
      <c r="M817" s="41" t="n">
        <f aca="false">L817*1.18</f>
        <v>1333.758241746</v>
      </c>
      <c r="N817" s="44" t="n">
        <f aca="false">M817/J817</f>
        <v>1.55336163636364</v>
      </c>
    </row>
    <row r="818" customFormat="false" ht="11.25" hidden="true" customHeight="false" outlineLevel="1" collapsed="false">
      <c r="A818" s="35" t="n">
        <v>12092</v>
      </c>
      <c r="B818" s="36" t="s">
        <v>942</v>
      </c>
      <c r="C818" s="37" t="s">
        <v>919</v>
      </c>
      <c r="D818" s="38" t="s">
        <v>920</v>
      </c>
      <c r="E818" s="38" t="s">
        <v>941</v>
      </c>
      <c r="F818" s="38" t="n">
        <v>60</v>
      </c>
      <c r="G818" s="36" t="n">
        <v>1</v>
      </c>
      <c r="H818" s="39" t="s">
        <v>23</v>
      </c>
      <c r="I818" s="40" t="n">
        <v>727.65</v>
      </c>
      <c r="J818" s="41" t="n">
        <f aca="false">I818*1.18</f>
        <v>858.627</v>
      </c>
      <c r="K818" s="42" t="n">
        <f aca="false">I818/55</f>
        <v>13.23</v>
      </c>
      <c r="L818" s="43" t="n">
        <f aca="false">K818*'расчетный курс'!$C$3</f>
        <v>1130.3035947</v>
      </c>
      <c r="M818" s="41" t="n">
        <f aca="false">L818*1.18</f>
        <v>1333.758241746</v>
      </c>
      <c r="N818" s="44" t="n">
        <f aca="false">M818/J818</f>
        <v>1.55336163636364</v>
      </c>
    </row>
    <row r="819" customFormat="false" ht="11.25" hidden="true" customHeight="false" outlineLevel="1" collapsed="false">
      <c r="A819" s="35" t="n">
        <v>12093</v>
      </c>
      <c r="B819" s="36" t="s">
        <v>943</v>
      </c>
      <c r="C819" s="37" t="s">
        <v>919</v>
      </c>
      <c r="D819" s="38" t="s">
        <v>920</v>
      </c>
      <c r="E819" s="38" t="s">
        <v>941</v>
      </c>
      <c r="F819" s="38" t="n">
        <v>80</v>
      </c>
      <c r="G819" s="36" t="n">
        <v>1</v>
      </c>
      <c r="H819" s="39" t="s">
        <v>23</v>
      </c>
      <c r="I819" s="40" t="n">
        <v>804.3</v>
      </c>
      <c r="J819" s="41" t="n">
        <f aca="false">I819*1.18</f>
        <v>949.074</v>
      </c>
      <c r="K819" s="42" t="n">
        <f aca="false">I819/55</f>
        <v>14.6236363636364</v>
      </c>
      <c r="L819" s="43" t="n">
        <f aca="false">K819*'расчетный курс'!$C$3</f>
        <v>1249.36876412727</v>
      </c>
      <c r="M819" s="41" t="n">
        <f aca="false">L819*1.18</f>
        <v>1474.25514167018</v>
      </c>
      <c r="N819" s="44" t="n">
        <f aca="false">M819/J819</f>
        <v>1.55336163636364</v>
      </c>
    </row>
    <row r="820" customFormat="false" ht="11.25" hidden="true" customHeight="false" outlineLevel="1" collapsed="false">
      <c r="A820" s="35" t="n">
        <v>12095</v>
      </c>
      <c r="B820" s="36" t="s">
        <v>944</v>
      </c>
      <c r="C820" s="37" t="s">
        <v>919</v>
      </c>
      <c r="D820" s="38" t="s">
        <v>920</v>
      </c>
      <c r="E820" s="38" t="s">
        <v>941</v>
      </c>
      <c r="F820" s="38" t="n">
        <v>120</v>
      </c>
      <c r="G820" s="36" t="n">
        <v>1</v>
      </c>
      <c r="H820" s="39" t="s">
        <v>23</v>
      </c>
      <c r="I820" s="40" t="n">
        <v>804.3</v>
      </c>
      <c r="J820" s="41" t="n">
        <f aca="false">I820*1.18</f>
        <v>949.074</v>
      </c>
      <c r="K820" s="42" t="n">
        <f aca="false">I820/55</f>
        <v>14.6236363636364</v>
      </c>
      <c r="L820" s="43" t="n">
        <f aca="false">K820*'расчетный курс'!$C$3</f>
        <v>1249.36876412727</v>
      </c>
      <c r="M820" s="41" t="n">
        <f aca="false">L820*1.18</f>
        <v>1474.25514167018</v>
      </c>
      <c r="N820" s="44" t="n">
        <f aca="false">M820/J820</f>
        <v>1.55336163636364</v>
      </c>
    </row>
    <row r="821" customFormat="false" ht="11.25" hidden="true" customHeight="false" outlineLevel="1" collapsed="false">
      <c r="A821" s="35" t="n">
        <v>12097</v>
      </c>
      <c r="B821" s="36" t="s">
        <v>945</v>
      </c>
      <c r="C821" s="37" t="s">
        <v>919</v>
      </c>
      <c r="D821" s="38" t="s">
        <v>920</v>
      </c>
      <c r="E821" s="38" t="s">
        <v>941</v>
      </c>
      <c r="F821" s="38" t="n">
        <v>180</v>
      </c>
      <c r="G821" s="36" t="n">
        <v>1</v>
      </c>
      <c r="H821" s="39" t="s">
        <v>23</v>
      </c>
      <c r="I821" s="40" t="n">
        <v>928.2</v>
      </c>
      <c r="J821" s="41" t="n">
        <f aca="false">I821*1.18</f>
        <v>1095.276</v>
      </c>
      <c r="K821" s="42" t="n">
        <f aca="false">I821/55</f>
        <v>16.8763636363636</v>
      </c>
      <c r="L821" s="43" t="n">
        <f aca="false">K821*'расчетный курс'!$C$3</f>
        <v>1441.83027087273</v>
      </c>
      <c r="M821" s="41" t="n">
        <f aca="false">L821*1.18</f>
        <v>1701.35971962982</v>
      </c>
      <c r="N821" s="44" t="n">
        <f aca="false">M821/J821</f>
        <v>1.55336163636364</v>
      </c>
    </row>
    <row r="822" customFormat="false" ht="11.25" hidden="true" customHeight="false" outlineLevel="1" collapsed="false">
      <c r="A822" s="35" t="n">
        <v>12105</v>
      </c>
      <c r="B822" s="36" t="s">
        <v>946</v>
      </c>
      <c r="C822" s="37" t="s">
        <v>919</v>
      </c>
      <c r="D822" s="38" t="s">
        <v>920</v>
      </c>
      <c r="E822" s="38" t="s">
        <v>947</v>
      </c>
      <c r="F822" s="38" t="n">
        <v>40</v>
      </c>
      <c r="G822" s="36" t="n">
        <v>1</v>
      </c>
      <c r="H822" s="39" t="s">
        <v>23</v>
      </c>
      <c r="I822" s="40" t="n">
        <v>925.05</v>
      </c>
      <c r="J822" s="41" t="n">
        <f aca="false">I822*1.18</f>
        <v>1091.559</v>
      </c>
      <c r="K822" s="42" t="n">
        <f aca="false">I822/55</f>
        <v>16.8190909090909</v>
      </c>
      <c r="L822" s="43" t="n">
        <f aca="false">K822*'расчетный курс'!$C$3</f>
        <v>1436.93718171818</v>
      </c>
      <c r="M822" s="41" t="n">
        <f aca="false">L822*1.18</f>
        <v>1695.58587442745</v>
      </c>
      <c r="N822" s="44" t="n">
        <f aca="false">M822/J822</f>
        <v>1.55336163636364</v>
      </c>
    </row>
    <row r="823" customFormat="false" ht="11.25" hidden="true" customHeight="false" outlineLevel="1" collapsed="false">
      <c r="A823" s="35" t="n">
        <v>12106</v>
      </c>
      <c r="B823" s="36" t="s">
        <v>948</v>
      </c>
      <c r="C823" s="37" t="s">
        <v>919</v>
      </c>
      <c r="D823" s="38" t="s">
        <v>920</v>
      </c>
      <c r="E823" s="38" t="s">
        <v>947</v>
      </c>
      <c r="F823" s="38" t="n">
        <v>50</v>
      </c>
      <c r="G823" s="36" t="n">
        <v>1</v>
      </c>
      <c r="H823" s="39" t="s">
        <v>23</v>
      </c>
      <c r="I823" s="40" t="n">
        <v>925.05</v>
      </c>
      <c r="J823" s="41" t="n">
        <f aca="false">I823*1.18</f>
        <v>1091.559</v>
      </c>
      <c r="K823" s="42" t="n">
        <f aca="false">I823/55</f>
        <v>16.8190909090909</v>
      </c>
      <c r="L823" s="43" t="n">
        <f aca="false">K823*'расчетный курс'!$C$3</f>
        <v>1436.93718171818</v>
      </c>
      <c r="M823" s="41" t="n">
        <f aca="false">L823*1.18</f>
        <v>1695.58587442745</v>
      </c>
      <c r="N823" s="44" t="n">
        <f aca="false">M823/J823</f>
        <v>1.55336163636364</v>
      </c>
    </row>
    <row r="824" customFormat="false" ht="11.25" hidden="true" customHeight="false" outlineLevel="1" collapsed="false">
      <c r="A824" s="35" t="n">
        <v>12107</v>
      </c>
      <c r="B824" s="36" t="s">
        <v>949</v>
      </c>
      <c r="C824" s="37" t="s">
        <v>919</v>
      </c>
      <c r="D824" s="38" t="s">
        <v>920</v>
      </c>
      <c r="E824" s="38" t="s">
        <v>947</v>
      </c>
      <c r="F824" s="38" t="n">
        <v>60</v>
      </c>
      <c r="G824" s="36" t="n">
        <v>1</v>
      </c>
      <c r="H824" s="39" t="s">
        <v>23</v>
      </c>
      <c r="I824" s="40" t="n">
        <v>925.05</v>
      </c>
      <c r="J824" s="41" t="n">
        <f aca="false">I824*1.18</f>
        <v>1091.559</v>
      </c>
      <c r="K824" s="42" t="n">
        <f aca="false">I824/55</f>
        <v>16.8190909090909</v>
      </c>
      <c r="L824" s="43" t="n">
        <f aca="false">K824*'расчетный курс'!$C$3</f>
        <v>1436.93718171818</v>
      </c>
      <c r="M824" s="41" t="n">
        <f aca="false">L824*1.18</f>
        <v>1695.58587442745</v>
      </c>
      <c r="N824" s="44" t="n">
        <f aca="false">M824/J824</f>
        <v>1.55336163636364</v>
      </c>
    </row>
    <row r="825" customFormat="false" ht="11.25" hidden="true" customHeight="false" outlineLevel="1" collapsed="false">
      <c r="A825" s="35" t="n">
        <v>12108</v>
      </c>
      <c r="B825" s="36" t="s">
        <v>950</v>
      </c>
      <c r="C825" s="37" t="s">
        <v>919</v>
      </c>
      <c r="D825" s="38" t="s">
        <v>920</v>
      </c>
      <c r="E825" s="38" t="s">
        <v>947</v>
      </c>
      <c r="F825" s="38" t="n">
        <v>80</v>
      </c>
      <c r="G825" s="36" t="n">
        <v>1</v>
      </c>
      <c r="H825" s="39" t="s">
        <v>23</v>
      </c>
      <c r="I825" s="40" t="n">
        <v>1107.75</v>
      </c>
      <c r="J825" s="41" t="n">
        <f aca="false">I825*1.18</f>
        <v>1307.145</v>
      </c>
      <c r="K825" s="42" t="n">
        <f aca="false">I825/55</f>
        <v>20.1409090909091</v>
      </c>
      <c r="L825" s="43" t="n">
        <f aca="false">K825*'расчетный курс'!$C$3</f>
        <v>1720.73635268182</v>
      </c>
      <c r="M825" s="41" t="n">
        <f aca="false">L825*1.18</f>
        <v>2030.46889616455</v>
      </c>
      <c r="N825" s="44" t="n">
        <f aca="false">M825/J825</f>
        <v>1.55336163636364</v>
      </c>
    </row>
    <row r="826" customFormat="false" ht="11.25" hidden="true" customHeight="false" outlineLevel="1" collapsed="false">
      <c r="A826" s="35" t="n">
        <v>12109</v>
      </c>
      <c r="B826" s="36" t="s">
        <v>951</v>
      </c>
      <c r="C826" s="37" t="s">
        <v>919</v>
      </c>
      <c r="D826" s="38" t="s">
        <v>920</v>
      </c>
      <c r="E826" s="38" t="s">
        <v>947</v>
      </c>
      <c r="F826" s="38" t="n">
        <v>100</v>
      </c>
      <c r="G826" s="36" t="n">
        <v>1</v>
      </c>
      <c r="H826" s="39" t="s">
        <v>23</v>
      </c>
      <c r="I826" s="40" t="n">
        <v>1107.75</v>
      </c>
      <c r="J826" s="41" t="n">
        <f aca="false">I826*1.18</f>
        <v>1307.145</v>
      </c>
      <c r="K826" s="42" t="n">
        <f aca="false">I826/55</f>
        <v>20.1409090909091</v>
      </c>
      <c r="L826" s="43" t="n">
        <f aca="false">K826*'расчетный курс'!$C$3</f>
        <v>1720.73635268182</v>
      </c>
      <c r="M826" s="41" t="n">
        <f aca="false">L826*1.18</f>
        <v>2030.46889616455</v>
      </c>
      <c r="N826" s="44" t="n">
        <f aca="false">M826/J826</f>
        <v>1.55336163636364</v>
      </c>
    </row>
    <row r="827" customFormat="false" ht="11.25" hidden="true" customHeight="false" outlineLevel="1" collapsed="false">
      <c r="A827" s="35" t="n">
        <v>12110</v>
      </c>
      <c r="B827" s="36" t="s">
        <v>952</v>
      </c>
      <c r="C827" s="37" t="s">
        <v>919</v>
      </c>
      <c r="D827" s="38" t="s">
        <v>920</v>
      </c>
      <c r="E827" s="38" t="s">
        <v>947</v>
      </c>
      <c r="F827" s="38" t="n">
        <v>120</v>
      </c>
      <c r="G827" s="36" t="n">
        <v>1</v>
      </c>
      <c r="H827" s="39" t="s">
        <v>23</v>
      </c>
      <c r="I827" s="40" t="n">
        <v>1107.75</v>
      </c>
      <c r="J827" s="41" t="n">
        <f aca="false">I827*1.18</f>
        <v>1307.145</v>
      </c>
      <c r="K827" s="42" t="n">
        <f aca="false">I827/55</f>
        <v>20.1409090909091</v>
      </c>
      <c r="L827" s="43" t="n">
        <f aca="false">K827*'расчетный курс'!$C$3</f>
        <v>1720.73635268182</v>
      </c>
      <c r="M827" s="41" t="n">
        <f aca="false">L827*1.18</f>
        <v>2030.46889616455</v>
      </c>
      <c r="N827" s="44" t="n">
        <f aca="false">M827/J827</f>
        <v>1.55336163636364</v>
      </c>
    </row>
    <row r="828" customFormat="false" ht="11.25" hidden="true" customHeight="false" outlineLevel="1" collapsed="false">
      <c r="A828" s="35" t="n">
        <v>12111</v>
      </c>
      <c r="B828" s="36" t="s">
        <v>953</v>
      </c>
      <c r="C828" s="37" t="s">
        <v>919</v>
      </c>
      <c r="D828" s="38" t="s">
        <v>920</v>
      </c>
      <c r="E828" s="38" t="s">
        <v>947</v>
      </c>
      <c r="F828" s="38" t="n">
        <v>150</v>
      </c>
      <c r="G828" s="36" t="n">
        <v>1</v>
      </c>
      <c r="H828" s="39" t="s">
        <v>23</v>
      </c>
      <c r="I828" s="40" t="n">
        <v>1264.2</v>
      </c>
      <c r="J828" s="41" t="n">
        <f aca="false">I828*1.18</f>
        <v>1491.756</v>
      </c>
      <c r="K828" s="42" t="n">
        <f aca="false">I828/55</f>
        <v>22.9854545454545</v>
      </c>
      <c r="L828" s="43" t="n">
        <f aca="false">K828*'расчетный курс'!$C$3</f>
        <v>1963.75978069091</v>
      </c>
      <c r="M828" s="41" t="n">
        <f aca="false">L828*1.18</f>
        <v>2317.23654121527</v>
      </c>
      <c r="N828" s="44" t="n">
        <f aca="false">M828/J828</f>
        <v>1.55336163636364</v>
      </c>
    </row>
    <row r="829" customFormat="false" ht="11.25" hidden="true" customHeight="false" outlineLevel="1" collapsed="false">
      <c r="A829" s="35" t="n">
        <v>12112</v>
      </c>
      <c r="B829" s="36" t="s">
        <v>954</v>
      </c>
      <c r="C829" s="37" t="s">
        <v>919</v>
      </c>
      <c r="D829" s="38" t="s">
        <v>920</v>
      </c>
      <c r="E829" s="38" t="s">
        <v>947</v>
      </c>
      <c r="F829" s="38" t="n">
        <v>180</v>
      </c>
      <c r="G829" s="36" t="n">
        <v>1</v>
      </c>
      <c r="H829" s="39" t="s">
        <v>23</v>
      </c>
      <c r="I829" s="40" t="n">
        <v>1264.2</v>
      </c>
      <c r="J829" s="41" t="n">
        <f aca="false">I829*1.18</f>
        <v>1491.756</v>
      </c>
      <c r="K829" s="42" t="n">
        <f aca="false">I829/55</f>
        <v>22.9854545454545</v>
      </c>
      <c r="L829" s="43" t="n">
        <f aca="false">K829*'расчетный курс'!$C$3</f>
        <v>1963.75978069091</v>
      </c>
      <c r="M829" s="41" t="n">
        <f aca="false">L829*1.18</f>
        <v>2317.23654121527</v>
      </c>
      <c r="N829" s="44" t="n">
        <f aca="false">M829/J829</f>
        <v>1.55336163636364</v>
      </c>
    </row>
    <row r="830" customFormat="false" ht="11.25" hidden="true" customHeight="false" outlineLevel="1" collapsed="false">
      <c r="A830" s="35" t="n">
        <v>12114</v>
      </c>
      <c r="B830" s="36" t="s">
        <v>955</v>
      </c>
      <c r="C830" s="37" t="s">
        <v>919</v>
      </c>
      <c r="D830" s="38" t="s">
        <v>920</v>
      </c>
      <c r="E830" s="38" t="s">
        <v>947</v>
      </c>
      <c r="F830" s="38" t="n">
        <v>240</v>
      </c>
      <c r="G830" s="36" t="n">
        <v>1</v>
      </c>
      <c r="H830" s="39" t="s">
        <v>23</v>
      </c>
      <c r="I830" s="40" t="n">
        <v>1416.45</v>
      </c>
      <c r="J830" s="41" t="n">
        <f aca="false">I830*1.18</f>
        <v>1671.411</v>
      </c>
      <c r="K830" s="42" t="n">
        <f aca="false">I830/55</f>
        <v>25.7536363636364</v>
      </c>
      <c r="L830" s="43" t="n">
        <f aca="false">K830*'расчетный курс'!$C$3</f>
        <v>2200.25908982727</v>
      </c>
      <c r="M830" s="41" t="n">
        <f aca="false">L830*1.18</f>
        <v>2596.30572599618</v>
      </c>
      <c r="N830" s="44" t="n">
        <f aca="false">M830/J830</f>
        <v>1.55336163636364</v>
      </c>
    </row>
    <row r="831" customFormat="false" ht="11.25" hidden="true" customHeight="false" outlineLevel="1" collapsed="false">
      <c r="A831" s="35" t="n">
        <v>12116</v>
      </c>
      <c r="B831" s="36" t="s">
        <v>956</v>
      </c>
      <c r="C831" s="37" t="s">
        <v>919</v>
      </c>
      <c r="D831" s="38" t="s">
        <v>920</v>
      </c>
      <c r="E831" s="38" t="s">
        <v>947</v>
      </c>
      <c r="F831" s="38" t="n">
        <v>320</v>
      </c>
      <c r="G831" s="36" t="n">
        <v>1</v>
      </c>
      <c r="H831" s="39" t="s">
        <v>23</v>
      </c>
      <c r="I831" s="40" t="n">
        <v>1416.45</v>
      </c>
      <c r="J831" s="41" t="n">
        <f aca="false">I831*1.18</f>
        <v>1671.411</v>
      </c>
      <c r="K831" s="42" t="n">
        <f aca="false">I831/55</f>
        <v>25.7536363636364</v>
      </c>
      <c r="L831" s="43" t="n">
        <f aca="false">K831*'расчетный курс'!$C$3</f>
        <v>2200.25908982727</v>
      </c>
      <c r="M831" s="41" t="n">
        <f aca="false">L831*1.18</f>
        <v>2596.30572599618</v>
      </c>
      <c r="N831" s="44" t="n">
        <f aca="false">M831/J831</f>
        <v>1.55336163636364</v>
      </c>
    </row>
    <row r="832" customFormat="false" ht="11.25" hidden="true" customHeight="false" outlineLevel="1" collapsed="false">
      <c r="A832" s="35" t="n">
        <v>262630</v>
      </c>
      <c r="B832" s="36" t="s">
        <v>957</v>
      </c>
      <c r="C832" s="37" t="s">
        <v>919</v>
      </c>
      <c r="D832" s="38" t="s">
        <v>958</v>
      </c>
      <c r="E832" s="38" t="s">
        <v>959</v>
      </c>
      <c r="F832" s="38" t="n">
        <v>80</v>
      </c>
      <c r="G832" s="36" t="n">
        <v>1</v>
      </c>
      <c r="H832" s="39" t="s">
        <v>23</v>
      </c>
      <c r="I832" s="40" t="n">
        <v>749.7</v>
      </c>
      <c r="J832" s="41" t="n">
        <f aca="false">I832*1.18</f>
        <v>884.646</v>
      </c>
      <c r="K832" s="42" t="n">
        <f aca="false">I832/55</f>
        <v>13.6309090909091</v>
      </c>
      <c r="L832" s="43" t="n">
        <f aca="false">K832*'расчетный курс'!$C$3</f>
        <v>1164.55521878182</v>
      </c>
      <c r="M832" s="41" t="n">
        <f aca="false">L832*1.18</f>
        <v>1374.17515816255</v>
      </c>
      <c r="N832" s="44" t="n">
        <f aca="false">M832/J832</f>
        <v>1.55336163636364</v>
      </c>
    </row>
    <row r="833" customFormat="false" ht="11.25" hidden="true" customHeight="false" outlineLevel="1" collapsed="false">
      <c r="A833" s="35" t="n">
        <v>262631</v>
      </c>
      <c r="B833" s="36" t="s">
        <v>960</v>
      </c>
      <c r="C833" s="37" t="s">
        <v>919</v>
      </c>
      <c r="D833" s="38" t="s">
        <v>958</v>
      </c>
      <c r="E833" s="38" t="s">
        <v>959</v>
      </c>
      <c r="F833" s="38" t="n">
        <v>120</v>
      </c>
      <c r="G833" s="36" t="n">
        <v>1</v>
      </c>
      <c r="H833" s="39" t="s">
        <v>23</v>
      </c>
      <c r="I833" s="40" t="n">
        <v>749.7</v>
      </c>
      <c r="J833" s="41" t="n">
        <f aca="false">I833*1.18</f>
        <v>884.646</v>
      </c>
      <c r="K833" s="42" t="n">
        <f aca="false">I833/55</f>
        <v>13.6309090909091</v>
      </c>
      <c r="L833" s="43" t="n">
        <f aca="false">K833*'расчетный курс'!$C$3</f>
        <v>1164.55521878182</v>
      </c>
      <c r="M833" s="41" t="n">
        <f aca="false">L833*1.18</f>
        <v>1374.17515816255</v>
      </c>
      <c r="N833" s="44" t="n">
        <f aca="false">M833/J833</f>
        <v>1.55336163636364</v>
      </c>
    </row>
    <row r="834" customFormat="false" ht="11.25" hidden="true" customHeight="false" outlineLevel="1" collapsed="false">
      <c r="A834" s="35" t="n">
        <v>262632</v>
      </c>
      <c r="B834" s="36" t="s">
        <v>961</v>
      </c>
      <c r="C834" s="37" t="s">
        <v>919</v>
      </c>
      <c r="D834" s="38" t="s">
        <v>958</v>
      </c>
      <c r="E834" s="38" t="s">
        <v>959</v>
      </c>
      <c r="F834" s="38" t="n">
        <v>180</v>
      </c>
      <c r="G834" s="36" t="n">
        <v>1</v>
      </c>
      <c r="H834" s="39" t="s">
        <v>23</v>
      </c>
      <c r="I834" s="40" t="n">
        <v>749.7</v>
      </c>
      <c r="J834" s="41" t="n">
        <f aca="false">I834*1.18</f>
        <v>884.646</v>
      </c>
      <c r="K834" s="42" t="n">
        <f aca="false">I834/55</f>
        <v>13.6309090909091</v>
      </c>
      <c r="L834" s="43" t="n">
        <f aca="false">K834*'расчетный курс'!$C$3</f>
        <v>1164.55521878182</v>
      </c>
      <c r="M834" s="41" t="n">
        <f aca="false">L834*1.18</f>
        <v>1374.17515816255</v>
      </c>
      <c r="N834" s="44" t="n">
        <f aca="false">M834/J834</f>
        <v>1.55336163636364</v>
      </c>
    </row>
    <row r="835" customFormat="false" ht="11.25" hidden="true" customHeight="false" outlineLevel="1" collapsed="false">
      <c r="A835" s="35" t="n">
        <v>262633</v>
      </c>
      <c r="B835" s="36" t="s">
        <v>962</v>
      </c>
      <c r="C835" s="37" t="s">
        <v>919</v>
      </c>
      <c r="D835" s="38" t="s">
        <v>958</v>
      </c>
      <c r="E835" s="38" t="s">
        <v>959</v>
      </c>
      <c r="F835" s="38" t="n">
        <v>240</v>
      </c>
      <c r="G835" s="36" t="n">
        <v>1</v>
      </c>
      <c r="H835" s="39" t="s">
        <v>23</v>
      </c>
      <c r="I835" s="40" t="n">
        <v>749.7</v>
      </c>
      <c r="J835" s="41" t="n">
        <f aca="false">I835*1.18</f>
        <v>884.646</v>
      </c>
      <c r="K835" s="42" t="n">
        <f aca="false">I835/55</f>
        <v>13.6309090909091</v>
      </c>
      <c r="L835" s="43" t="n">
        <f aca="false">K835*'расчетный курс'!$C$3</f>
        <v>1164.55521878182</v>
      </c>
      <c r="M835" s="41" t="n">
        <f aca="false">L835*1.18</f>
        <v>1374.17515816255</v>
      </c>
      <c r="N835" s="44" t="n">
        <f aca="false">M835/J835</f>
        <v>1.55336163636364</v>
      </c>
    </row>
    <row r="836" customFormat="false" ht="11.25" hidden="true" customHeight="false" outlineLevel="1" collapsed="false">
      <c r="A836" s="35" t="n">
        <v>262634</v>
      </c>
      <c r="B836" s="36" t="s">
        <v>963</v>
      </c>
      <c r="C836" s="37" t="s">
        <v>919</v>
      </c>
      <c r="D836" s="38" t="s">
        <v>958</v>
      </c>
      <c r="E836" s="38" t="s">
        <v>964</v>
      </c>
      <c r="F836" s="38" t="n">
        <v>80</v>
      </c>
      <c r="G836" s="36" t="n">
        <v>1</v>
      </c>
      <c r="H836" s="39" t="s">
        <v>23</v>
      </c>
      <c r="I836" s="40" t="n">
        <v>911.4</v>
      </c>
      <c r="J836" s="41" t="n">
        <f aca="false">I836*1.18</f>
        <v>1075.452</v>
      </c>
      <c r="K836" s="42" t="n">
        <f aca="false">I836/55</f>
        <v>16.5709090909091</v>
      </c>
      <c r="L836" s="43" t="n">
        <f aca="false">K836*'расчетный курс'!$C$3</f>
        <v>1415.73379538182</v>
      </c>
      <c r="M836" s="41" t="n">
        <f aca="false">L836*1.18</f>
        <v>1670.56587855055</v>
      </c>
      <c r="N836" s="44" t="n">
        <f aca="false">M836/J836</f>
        <v>1.55336163636364</v>
      </c>
    </row>
    <row r="837" customFormat="false" ht="11.25" hidden="true" customHeight="false" outlineLevel="1" collapsed="false">
      <c r="A837" s="35" t="n">
        <v>262635</v>
      </c>
      <c r="B837" s="36" t="s">
        <v>965</v>
      </c>
      <c r="C837" s="37" t="s">
        <v>919</v>
      </c>
      <c r="D837" s="38" t="s">
        <v>958</v>
      </c>
      <c r="E837" s="38" t="s">
        <v>964</v>
      </c>
      <c r="F837" s="38" t="n">
        <v>120</v>
      </c>
      <c r="G837" s="36" t="n">
        <v>1</v>
      </c>
      <c r="H837" s="39" t="s">
        <v>23</v>
      </c>
      <c r="I837" s="40" t="n">
        <v>911.4</v>
      </c>
      <c r="J837" s="41" t="n">
        <f aca="false">I837*1.18</f>
        <v>1075.452</v>
      </c>
      <c r="K837" s="42" t="n">
        <f aca="false">I837/55</f>
        <v>16.5709090909091</v>
      </c>
      <c r="L837" s="43" t="n">
        <f aca="false">K837*'расчетный курс'!$C$3</f>
        <v>1415.73379538182</v>
      </c>
      <c r="M837" s="41" t="n">
        <f aca="false">L837*1.18</f>
        <v>1670.56587855055</v>
      </c>
      <c r="N837" s="44" t="n">
        <f aca="false">M837/J837</f>
        <v>1.55336163636364</v>
      </c>
    </row>
    <row r="838" customFormat="false" ht="11.25" hidden="true" customHeight="false" outlineLevel="1" collapsed="false">
      <c r="A838" s="35" t="n">
        <v>262636</v>
      </c>
      <c r="B838" s="36" t="s">
        <v>966</v>
      </c>
      <c r="C838" s="37" t="s">
        <v>919</v>
      </c>
      <c r="D838" s="38" t="s">
        <v>958</v>
      </c>
      <c r="E838" s="38" t="s">
        <v>964</v>
      </c>
      <c r="F838" s="38" t="n">
        <v>180</v>
      </c>
      <c r="G838" s="36" t="n">
        <v>1</v>
      </c>
      <c r="H838" s="39" t="s">
        <v>23</v>
      </c>
      <c r="I838" s="40" t="n">
        <v>911.4</v>
      </c>
      <c r="J838" s="41" t="n">
        <f aca="false">I838*1.18</f>
        <v>1075.452</v>
      </c>
      <c r="K838" s="42" t="n">
        <f aca="false">I838/55</f>
        <v>16.5709090909091</v>
      </c>
      <c r="L838" s="43" t="n">
        <f aca="false">K838*'расчетный курс'!$C$3</f>
        <v>1415.73379538182</v>
      </c>
      <c r="M838" s="41" t="n">
        <f aca="false">L838*1.18</f>
        <v>1670.56587855055</v>
      </c>
      <c r="N838" s="44" t="n">
        <f aca="false">M838/J838</f>
        <v>1.55336163636364</v>
      </c>
    </row>
    <row r="839" customFormat="false" ht="11.25" hidden="true" customHeight="false" outlineLevel="1" collapsed="false">
      <c r="A839" s="35" t="n">
        <v>262637</v>
      </c>
      <c r="B839" s="36" t="s">
        <v>967</v>
      </c>
      <c r="C839" s="37" t="s">
        <v>919</v>
      </c>
      <c r="D839" s="38" t="s">
        <v>958</v>
      </c>
      <c r="E839" s="38" t="s">
        <v>964</v>
      </c>
      <c r="F839" s="38" t="n">
        <v>240</v>
      </c>
      <c r="G839" s="36" t="n">
        <v>1</v>
      </c>
      <c r="H839" s="39" t="s">
        <v>23</v>
      </c>
      <c r="I839" s="40" t="n">
        <v>911.4</v>
      </c>
      <c r="J839" s="41" t="n">
        <f aca="false">I839*1.18</f>
        <v>1075.452</v>
      </c>
      <c r="K839" s="42" t="n">
        <f aca="false">I839/55</f>
        <v>16.5709090909091</v>
      </c>
      <c r="L839" s="43" t="n">
        <f aca="false">K839*'расчетный курс'!$C$3</f>
        <v>1415.73379538182</v>
      </c>
      <c r="M839" s="41" t="n">
        <f aca="false">L839*1.18</f>
        <v>1670.56587855055</v>
      </c>
      <c r="N839" s="44" t="n">
        <f aca="false">M839/J839</f>
        <v>1.55336163636364</v>
      </c>
    </row>
    <row r="840" customFormat="false" ht="11.25" hidden="true" customHeight="false" outlineLevel="1" collapsed="false">
      <c r="A840" s="35" t="n">
        <v>14821</v>
      </c>
      <c r="B840" s="36" t="s">
        <v>968</v>
      </c>
      <c r="C840" s="37" t="s">
        <v>969</v>
      </c>
      <c r="D840" s="38" t="s">
        <v>970</v>
      </c>
      <c r="E840" s="38" t="s">
        <v>971</v>
      </c>
      <c r="F840" s="38"/>
      <c r="G840" s="36" t="n">
        <v>1</v>
      </c>
      <c r="H840" s="39" t="s">
        <v>23</v>
      </c>
      <c r="I840" s="40" t="n">
        <v>152.25</v>
      </c>
      <c r="J840" s="41" t="n">
        <f aca="false">I840*1.18</f>
        <v>179.655</v>
      </c>
      <c r="K840" s="42" t="n">
        <f aca="false">I840/55</f>
        <v>2.76818181818182</v>
      </c>
      <c r="L840" s="43" t="n">
        <f aca="false">K840*'расчетный курс'!$C$3</f>
        <v>236.499309136364</v>
      </c>
      <c r="M840" s="41" t="n">
        <f aca="false">L840*1.18</f>
        <v>279.069184780909</v>
      </c>
      <c r="N840" s="44" t="n">
        <f aca="false">M840/J840</f>
        <v>1.55336163636364</v>
      </c>
    </row>
    <row r="841" customFormat="false" ht="11.25" hidden="true" customHeight="false" outlineLevel="1" collapsed="false">
      <c r="A841" s="35" t="n">
        <v>14823</v>
      </c>
      <c r="B841" s="36" t="s">
        <v>972</v>
      </c>
      <c r="C841" s="37" t="s">
        <v>969</v>
      </c>
      <c r="D841" s="38" t="s">
        <v>970</v>
      </c>
      <c r="E841" s="38" t="s">
        <v>973</v>
      </c>
      <c r="F841" s="38"/>
      <c r="G841" s="36" t="n">
        <v>1</v>
      </c>
      <c r="H841" s="39" t="s">
        <v>23</v>
      </c>
      <c r="I841" s="40" t="n">
        <v>165.9</v>
      </c>
      <c r="J841" s="41" t="n">
        <f aca="false">I841*1.18</f>
        <v>195.762</v>
      </c>
      <c r="K841" s="42" t="n">
        <f aca="false">I841/55</f>
        <v>3.01636363636364</v>
      </c>
      <c r="L841" s="43" t="n">
        <f aca="false">K841*'расчетный курс'!$C$3</f>
        <v>257.702695472727</v>
      </c>
      <c r="M841" s="41" t="n">
        <f aca="false">L841*1.18</f>
        <v>304.089180657818</v>
      </c>
      <c r="N841" s="44" t="n">
        <f aca="false">M841/J841</f>
        <v>1.55336163636364</v>
      </c>
    </row>
    <row r="842" customFormat="false" ht="11.25" hidden="true" customHeight="false" outlineLevel="1" collapsed="false">
      <c r="A842" s="35" t="n">
        <v>14824</v>
      </c>
      <c r="B842" s="36" t="s">
        <v>974</v>
      </c>
      <c r="C842" s="37" t="s">
        <v>969</v>
      </c>
      <c r="D842" s="38" t="s">
        <v>970</v>
      </c>
      <c r="E842" s="38" t="s">
        <v>975</v>
      </c>
      <c r="F842" s="38"/>
      <c r="G842" s="36" t="n">
        <v>1</v>
      </c>
      <c r="H842" s="39" t="s">
        <v>23</v>
      </c>
      <c r="I842" s="40" t="n">
        <v>207.9</v>
      </c>
      <c r="J842" s="41" t="n">
        <f aca="false">I842*1.18</f>
        <v>245.322</v>
      </c>
      <c r="K842" s="42" t="n">
        <f aca="false">I842/55</f>
        <v>3.78</v>
      </c>
      <c r="L842" s="43" t="n">
        <f aca="false">K842*'расчетный курс'!$C$3</f>
        <v>322.9438842</v>
      </c>
      <c r="M842" s="41" t="n">
        <f aca="false">L842*1.18</f>
        <v>381.073783356</v>
      </c>
      <c r="N842" s="44" t="n">
        <f aca="false">M842/J842</f>
        <v>1.55336163636364</v>
      </c>
    </row>
    <row r="843" customFormat="false" ht="11.25" hidden="true" customHeight="false" outlineLevel="1" collapsed="false">
      <c r="A843" s="35" t="n">
        <v>14826</v>
      </c>
      <c r="B843" s="36" t="s">
        <v>976</v>
      </c>
      <c r="C843" s="37" t="s">
        <v>969</v>
      </c>
      <c r="D843" s="38" t="s">
        <v>970</v>
      </c>
      <c r="E843" s="38" t="s">
        <v>977</v>
      </c>
      <c r="F843" s="38"/>
      <c r="G843" s="36" t="n">
        <v>1</v>
      </c>
      <c r="H843" s="39" t="s">
        <v>23</v>
      </c>
      <c r="I843" s="40" t="n">
        <v>273</v>
      </c>
      <c r="J843" s="41" t="n">
        <f aca="false">I843*1.18</f>
        <v>322.14</v>
      </c>
      <c r="K843" s="42" t="n">
        <f aca="false">I843/55</f>
        <v>4.96363636363636</v>
      </c>
      <c r="L843" s="43" t="n">
        <f aca="false">K843*'расчетный курс'!$C$3</f>
        <v>424.067726727273</v>
      </c>
      <c r="M843" s="41" t="n">
        <f aca="false">L843*1.18</f>
        <v>500.399917538182</v>
      </c>
      <c r="N843" s="44" t="n">
        <f aca="false">M843/J843</f>
        <v>1.55336163636364</v>
      </c>
    </row>
    <row r="844" customFormat="false" ht="11.25" hidden="true" customHeight="false" outlineLevel="1" collapsed="false">
      <c r="A844" s="35" t="n">
        <v>14827</v>
      </c>
      <c r="B844" s="36" t="s">
        <v>978</v>
      </c>
      <c r="C844" s="37" t="s">
        <v>969</v>
      </c>
      <c r="D844" s="38" t="s">
        <v>970</v>
      </c>
      <c r="E844" s="38" t="s">
        <v>979</v>
      </c>
      <c r="F844" s="38"/>
      <c r="G844" s="36" t="n">
        <v>1</v>
      </c>
      <c r="H844" s="39" t="s">
        <v>23</v>
      </c>
      <c r="I844" s="40" t="n">
        <v>3883.95</v>
      </c>
      <c r="J844" s="41" t="n">
        <f aca="false">I844*1.18</f>
        <v>4583.061</v>
      </c>
      <c r="K844" s="42" t="n">
        <f aca="false">I844/55</f>
        <v>70.6172727272727</v>
      </c>
      <c r="L844" s="43" t="n">
        <f aca="false">K844*'расчетный курс'!$C$3</f>
        <v>6033.17892755455</v>
      </c>
      <c r="M844" s="41" t="n">
        <f aca="false">L844*1.18</f>
        <v>7119.15113451436</v>
      </c>
      <c r="N844" s="44" t="n">
        <f aca="false">M844/J844</f>
        <v>1.55336163636364</v>
      </c>
    </row>
    <row r="845" customFormat="false" ht="11.25" hidden="true" customHeight="false" outlineLevel="1" collapsed="false">
      <c r="A845" s="35" t="n">
        <v>14829</v>
      </c>
      <c r="B845" s="36" t="s">
        <v>980</v>
      </c>
      <c r="C845" s="37" t="s">
        <v>969</v>
      </c>
      <c r="D845" s="38" t="s">
        <v>970</v>
      </c>
      <c r="E845" s="38" t="s">
        <v>981</v>
      </c>
      <c r="F845" s="38"/>
      <c r="G845" s="36" t="n">
        <v>1</v>
      </c>
      <c r="H845" s="39" t="s">
        <v>23</v>
      </c>
      <c r="I845" s="40" t="n">
        <v>3544.8</v>
      </c>
      <c r="J845" s="41" t="n">
        <f aca="false">I845*1.18</f>
        <v>4182.864</v>
      </c>
      <c r="K845" s="42" t="n">
        <f aca="false">I845/55</f>
        <v>64.4509090909091</v>
      </c>
      <c r="L845" s="43" t="n">
        <f aca="false">K845*'расчетный курс'!$C$3</f>
        <v>5506.35632858182</v>
      </c>
      <c r="M845" s="41" t="n">
        <f aca="false">L845*1.18</f>
        <v>6497.50046772655</v>
      </c>
      <c r="N845" s="44" t="n">
        <f aca="false">M845/J845</f>
        <v>1.55336163636364</v>
      </c>
    </row>
    <row r="846" customFormat="false" ht="11.25" hidden="true" customHeight="false" outlineLevel="1" collapsed="false">
      <c r="A846" s="35" t="n">
        <v>14823</v>
      </c>
      <c r="B846" s="36" t="s">
        <v>972</v>
      </c>
      <c r="C846" s="37" t="s">
        <v>969</v>
      </c>
      <c r="D846" s="38" t="s">
        <v>970</v>
      </c>
      <c r="E846" s="38" t="s">
        <v>973</v>
      </c>
      <c r="F846" s="38"/>
      <c r="G846" s="36" t="n">
        <v>1</v>
      </c>
      <c r="H846" s="39" t="s">
        <v>23</v>
      </c>
      <c r="I846" s="40" t="n">
        <v>165.9</v>
      </c>
      <c r="J846" s="41" t="n">
        <f aca="false">I846*1.18</f>
        <v>195.762</v>
      </c>
      <c r="K846" s="42" t="n">
        <f aca="false">I846/55</f>
        <v>3.01636363636364</v>
      </c>
      <c r="L846" s="43" t="n">
        <f aca="false">K846*'расчетный курс'!$C$3</f>
        <v>257.702695472727</v>
      </c>
      <c r="M846" s="41" t="n">
        <f aca="false">L846*1.18</f>
        <v>304.089180657818</v>
      </c>
      <c r="N846" s="44" t="n">
        <f aca="false">M846/J846</f>
        <v>1.55336163636364</v>
      </c>
    </row>
    <row r="847" customFormat="false" ht="11.25" hidden="true" customHeight="false" outlineLevel="1" collapsed="false">
      <c r="A847" s="35" t="n">
        <v>14823</v>
      </c>
      <c r="B847" s="36" t="s">
        <v>972</v>
      </c>
      <c r="C847" s="37" t="s">
        <v>969</v>
      </c>
      <c r="D847" s="38" t="s">
        <v>970</v>
      </c>
      <c r="E847" s="38" t="s">
        <v>973</v>
      </c>
      <c r="F847" s="38"/>
      <c r="G847" s="36" t="n">
        <v>1</v>
      </c>
      <c r="H847" s="39" t="s">
        <v>23</v>
      </c>
      <c r="I847" s="40" t="n">
        <v>165.9</v>
      </c>
      <c r="J847" s="41" t="n">
        <f aca="false">I847*1.18</f>
        <v>195.762</v>
      </c>
      <c r="K847" s="42" t="n">
        <f aca="false">I847/55</f>
        <v>3.01636363636364</v>
      </c>
      <c r="L847" s="43" t="n">
        <f aca="false">K847*'расчетный курс'!$C$3</f>
        <v>257.702695472727</v>
      </c>
      <c r="M847" s="41" t="n">
        <f aca="false">L847*1.18</f>
        <v>304.089180657818</v>
      </c>
      <c r="N847" s="44" t="n">
        <f aca="false">M847/J847</f>
        <v>1.55336163636364</v>
      </c>
    </row>
    <row r="848" customFormat="false" ht="11.25" hidden="true" customHeight="false" outlineLevel="1" collapsed="false">
      <c r="A848" s="35" t="n">
        <v>14824</v>
      </c>
      <c r="B848" s="36" t="s">
        <v>974</v>
      </c>
      <c r="C848" s="37" t="s">
        <v>969</v>
      </c>
      <c r="D848" s="38" t="s">
        <v>970</v>
      </c>
      <c r="E848" s="38" t="s">
        <v>975</v>
      </c>
      <c r="F848" s="38"/>
      <c r="G848" s="36" t="n">
        <v>1</v>
      </c>
      <c r="H848" s="39" t="s">
        <v>23</v>
      </c>
      <c r="I848" s="40" t="n">
        <v>207.9</v>
      </c>
      <c r="J848" s="41" t="n">
        <f aca="false">I848*1.18</f>
        <v>245.322</v>
      </c>
      <c r="K848" s="42" t="n">
        <f aca="false">I848/55</f>
        <v>3.78</v>
      </c>
      <c r="L848" s="43" t="n">
        <f aca="false">K848*'расчетный курс'!$C$3</f>
        <v>322.9438842</v>
      </c>
      <c r="M848" s="41" t="n">
        <f aca="false">L848*1.18</f>
        <v>381.073783356</v>
      </c>
      <c r="N848" s="44" t="n">
        <f aca="false">M848/J848</f>
        <v>1.55336163636364</v>
      </c>
    </row>
    <row r="849" customFormat="false" ht="11.25" hidden="true" customHeight="false" outlineLevel="1" collapsed="false">
      <c r="A849" s="35" t="n">
        <v>277018</v>
      </c>
      <c r="B849" s="36" t="s">
        <v>982</v>
      </c>
      <c r="C849" s="37" t="s">
        <v>919</v>
      </c>
      <c r="D849" s="38" t="s">
        <v>983</v>
      </c>
      <c r="E849" s="38" t="s">
        <v>984</v>
      </c>
      <c r="F849" s="38" t="n">
        <v>40</v>
      </c>
      <c r="G849" s="36" t="n">
        <v>1</v>
      </c>
      <c r="H849" s="39" t="s">
        <v>23</v>
      </c>
      <c r="I849" s="40" t="n">
        <v>383.25</v>
      </c>
      <c r="J849" s="41" t="n">
        <f aca="false">I849*1.18</f>
        <v>452.235</v>
      </c>
      <c r="K849" s="42" t="n">
        <f aca="false">I849/55</f>
        <v>6.96818181818182</v>
      </c>
      <c r="L849" s="43" t="n">
        <f aca="false">K849*'расчетный курс'!$C$3</f>
        <v>595.325847136364</v>
      </c>
      <c r="M849" s="41" t="n">
        <f aca="false">L849*1.18</f>
        <v>702.484499620909</v>
      </c>
      <c r="N849" s="44" t="n">
        <f aca="false">M849/J849</f>
        <v>1.55336163636364</v>
      </c>
    </row>
    <row r="850" customFormat="false" ht="11.25" hidden="true" customHeight="false" outlineLevel="1" collapsed="false">
      <c r="A850" s="35" t="n">
        <v>277019</v>
      </c>
      <c r="B850" s="36" t="s">
        <v>985</v>
      </c>
      <c r="C850" s="37" t="s">
        <v>919</v>
      </c>
      <c r="D850" s="38" t="s">
        <v>983</v>
      </c>
      <c r="E850" s="38" t="s">
        <v>984</v>
      </c>
      <c r="F850" s="38" t="n">
        <v>60</v>
      </c>
      <c r="G850" s="36" t="n">
        <v>1</v>
      </c>
      <c r="H850" s="39" t="s">
        <v>23</v>
      </c>
      <c r="I850" s="40" t="n">
        <v>383.25</v>
      </c>
      <c r="J850" s="41" t="n">
        <f aca="false">I850*1.18</f>
        <v>452.235</v>
      </c>
      <c r="K850" s="42" t="n">
        <f aca="false">I850/55</f>
        <v>6.96818181818182</v>
      </c>
      <c r="L850" s="43" t="n">
        <f aca="false">K850*'расчетный курс'!$C$3</f>
        <v>595.325847136364</v>
      </c>
      <c r="M850" s="41" t="n">
        <f aca="false">L850*1.18</f>
        <v>702.484499620909</v>
      </c>
      <c r="N850" s="44" t="n">
        <f aca="false">M850/J850</f>
        <v>1.55336163636364</v>
      </c>
    </row>
    <row r="851" customFormat="false" ht="11.25" hidden="true" customHeight="false" outlineLevel="1" collapsed="false">
      <c r="A851" s="35" t="n">
        <v>277020</v>
      </c>
      <c r="B851" s="36" t="s">
        <v>986</v>
      </c>
      <c r="C851" s="37" t="s">
        <v>919</v>
      </c>
      <c r="D851" s="38" t="s">
        <v>983</v>
      </c>
      <c r="E851" s="38" t="s">
        <v>984</v>
      </c>
      <c r="F851" s="38" t="n">
        <v>80</v>
      </c>
      <c r="G851" s="36" t="n">
        <v>1</v>
      </c>
      <c r="H851" s="39" t="s">
        <v>23</v>
      </c>
      <c r="I851" s="40" t="n">
        <v>406.35</v>
      </c>
      <c r="J851" s="41" t="n">
        <f aca="false">I851*1.18</f>
        <v>479.493</v>
      </c>
      <c r="K851" s="42" t="n">
        <f aca="false">I851/55</f>
        <v>7.38818181818182</v>
      </c>
      <c r="L851" s="43" t="n">
        <f aca="false">K851*'расчетный курс'!$C$3</f>
        <v>631.208500936364</v>
      </c>
      <c r="M851" s="41" t="n">
        <f aca="false">L851*1.18</f>
        <v>744.826031104909</v>
      </c>
      <c r="N851" s="44" t="n">
        <f aca="false">M851/J851</f>
        <v>1.55336163636364</v>
      </c>
    </row>
    <row r="852" customFormat="false" ht="11.25" hidden="true" customHeight="false" outlineLevel="1" collapsed="false">
      <c r="A852" s="35" t="n">
        <v>277021</v>
      </c>
      <c r="B852" s="36" t="s">
        <v>987</v>
      </c>
      <c r="C852" s="37" t="s">
        <v>919</v>
      </c>
      <c r="D852" s="38" t="s">
        <v>983</v>
      </c>
      <c r="E852" s="38" t="s">
        <v>984</v>
      </c>
      <c r="F852" s="38" t="n">
        <v>120</v>
      </c>
      <c r="G852" s="36" t="n">
        <v>1</v>
      </c>
      <c r="H852" s="39" t="s">
        <v>23</v>
      </c>
      <c r="I852" s="40" t="n">
        <v>406.35</v>
      </c>
      <c r="J852" s="41" t="n">
        <f aca="false">I852*1.18</f>
        <v>479.493</v>
      </c>
      <c r="K852" s="42" t="n">
        <f aca="false">I852/55</f>
        <v>7.38818181818182</v>
      </c>
      <c r="L852" s="43" t="n">
        <f aca="false">K852*'расчетный курс'!$C$3</f>
        <v>631.208500936364</v>
      </c>
      <c r="M852" s="41" t="n">
        <f aca="false">L852*1.18</f>
        <v>744.826031104909</v>
      </c>
      <c r="N852" s="44" t="n">
        <f aca="false">M852/J852</f>
        <v>1.55336163636364</v>
      </c>
    </row>
    <row r="853" customFormat="false" ht="12.75" hidden="true" customHeight="false" outlineLevel="1" collapsed="false">
      <c r="A853" s="34" t="s">
        <v>988</v>
      </c>
      <c r="B853" s="27"/>
      <c r="C853" s="28"/>
      <c r="D853" s="29"/>
      <c r="E853" s="29"/>
      <c r="F853" s="29"/>
      <c r="G853" s="30"/>
      <c r="H853" s="30"/>
      <c r="I853" s="30"/>
      <c r="J853" s="31"/>
      <c r="K853" s="45"/>
      <c r="L853" s="30"/>
      <c r="M853" s="31"/>
      <c r="N853" s="46"/>
      <c r="O853" s="25"/>
    </row>
    <row r="854" customFormat="false" ht="11.25" hidden="true" customHeight="false" outlineLevel="1" collapsed="false">
      <c r="A854" s="35" t="n">
        <v>258898</v>
      </c>
      <c r="B854" s="36" t="s">
        <v>989</v>
      </c>
      <c r="C854" s="37" t="s">
        <v>990</v>
      </c>
      <c r="D854" s="38" t="s">
        <v>991</v>
      </c>
      <c r="E854" s="38" t="s">
        <v>947</v>
      </c>
      <c r="F854" s="38"/>
      <c r="G854" s="36" t="n">
        <v>1</v>
      </c>
      <c r="H854" s="39" t="s">
        <v>23</v>
      </c>
      <c r="I854" s="40" t="n">
        <v>970.2</v>
      </c>
      <c r="J854" s="41" t="n">
        <f aca="false">I854*1.18</f>
        <v>1144.836</v>
      </c>
      <c r="K854" s="42" t="n">
        <f aca="false">I854/55</f>
        <v>17.64</v>
      </c>
      <c r="L854" s="43" t="n">
        <f aca="false">K854*'расчетный курс'!$C$3</f>
        <v>1507.0714596</v>
      </c>
      <c r="M854" s="41" t="n">
        <f aca="false">L854*1.18</f>
        <v>1778.344322328</v>
      </c>
      <c r="N854" s="44" t="n">
        <f aca="false">M854/J854</f>
        <v>1.55336163636364</v>
      </c>
    </row>
    <row r="855" customFormat="false" ht="11.25" hidden="true" customHeight="false" outlineLevel="1" collapsed="false">
      <c r="A855" s="35" t="n">
        <v>258899</v>
      </c>
      <c r="B855" s="36" t="s">
        <v>992</v>
      </c>
      <c r="C855" s="37" t="s">
        <v>990</v>
      </c>
      <c r="D855" s="38" t="s">
        <v>991</v>
      </c>
      <c r="E855" s="38" t="s">
        <v>947</v>
      </c>
      <c r="F855" s="38"/>
      <c r="G855" s="36" t="n">
        <v>1</v>
      </c>
      <c r="H855" s="39" t="s">
        <v>23</v>
      </c>
      <c r="I855" s="40" t="n">
        <v>970.2</v>
      </c>
      <c r="J855" s="41" t="n">
        <f aca="false">I855*1.18</f>
        <v>1144.836</v>
      </c>
      <c r="K855" s="42" t="n">
        <f aca="false">I855/55</f>
        <v>17.64</v>
      </c>
      <c r="L855" s="43" t="n">
        <f aca="false">K855*'расчетный курс'!$C$3</f>
        <v>1507.0714596</v>
      </c>
      <c r="M855" s="41" t="n">
        <f aca="false">L855*1.18</f>
        <v>1778.344322328</v>
      </c>
      <c r="N855" s="44" t="n">
        <f aca="false">M855/J855</f>
        <v>1.55336163636364</v>
      </c>
    </row>
    <row r="856" customFormat="false" ht="11.25" hidden="true" customHeight="false" outlineLevel="1" collapsed="false">
      <c r="A856" s="35" t="n">
        <v>258900</v>
      </c>
      <c r="B856" s="36" t="s">
        <v>993</v>
      </c>
      <c r="C856" s="37" t="s">
        <v>990</v>
      </c>
      <c r="D856" s="38" t="s">
        <v>991</v>
      </c>
      <c r="E856" s="38" t="s">
        <v>947</v>
      </c>
      <c r="F856" s="38"/>
      <c r="G856" s="36" t="n">
        <v>1</v>
      </c>
      <c r="H856" s="39" t="s">
        <v>23</v>
      </c>
      <c r="I856" s="40" t="n">
        <v>970.2</v>
      </c>
      <c r="J856" s="41" t="n">
        <f aca="false">I856*1.18</f>
        <v>1144.836</v>
      </c>
      <c r="K856" s="42" t="n">
        <f aca="false">I856/55</f>
        <v>17.64</v>
      </c>
      <c r="L856" s="43" t="n">
        <f aca="false">K856*'расчетный курс'!$C$3</f>
        <v>1507.0714596</v>
      </c>
      <c r="M856" s="41" t="n">
        <f aca="false">L856*1.18</f>
        <v>1778.344322328</v>
      </c>
      <c r="N856" s="44" t="n">
        <f aca="false">M856/J856</f>
        <v>1.55336163636364</v>
      </c>
    </row>
    <row r="857" customFormat="false" ht="11.25" hidden="true" customHeight="false" outlineLevel="1" collapsed="false">
      <c r="A857" s="35" t="n">
        <v>258901</v>
      </c>
      <c r="B857" s="36" t="s">
        <v>994</v>
      </c>
      <c r="C857" s="37" t="s">
        <v>990</v>
      </c>
      <c r="D857" s="38" t="s">
        <v>991</v>
      </c>
      <c r="E857" s="38" t="s">
        <v>995</v>
      </c>
      <c r="F857" s="38"/>
      <c r="G857" s="36" t="n">
        <v>1</v>
      </c>
      <c r="H857" s="39" t="s">
        <v>23</v>
      </c>
      <c r="I857" s="40" t="n">
        <v>1794.45</v>
      </c>
      <c r="J857" s="41" t="n">
        <f aca="false">I857*1.18</f>
        <v>2117.451</v>
      </c>
      <c r="K857" s="42" t="n">
        <f aca="false">I857/55</f>
        <v>32.6263636363636</v>
      </c>
      <c r="L857" s="43" t="n">
        <f aca="false">K857*'расчетный курс'!$C$3</f>
        <v>2787.42978837273</v>
      </c>
      <c r="M857" s="41" t="n">
        <f aca="false">L857*1.18</f>
        <v>3289.16715027982</v>
      </c>
      <c r="N857" s="44" t="n">
        <f aca="false">M857/J857</f>
        <v>1.55336163636364</v>
      </c>
    </row>
    <row r="858" customFormat="false" ht="11.25" hidden="true" customHeight="false" outlineLevel="1" collapsed="false">
      <c r="A858" s="35" t="n">
        <v>258902</v>
      </c>
      <c r="B858" s="36" t="s">
        <v>996</v>
      </c>
      <c r="C858" s="37" t="s">
        <v>990</v>
      </c>
      <c r="D858" s="38" t="s">
        <v>991</v>
      </c>
      <c r="E858" s="38" t="s">
        <v>995</v>
      </c>
      <c r="F858" s="38"/>
      <c r="G858" s="36" t="n">
        <v>1</v>
      </c>
      <c r="H858" s="39" t="s">
        <v>23</v>
      </c>
      <c r="I858" s="40" t="n">
        <v>1794.45</v>
      </c>
      <c r="J858" s="41" t="n">
        <f aca="false">I858*1.18</f>
        <v>2117.451</v>
      </c>
      <c r="K858" s="42" t="n">
        <f aca="false">I858/55</f>
        <v>32.6263636363636</v>
      </c>
      <c r="L858" s="43" t="n">
        <f aca="false">K858*'расчетный курс'!$C$3</f>
        <v>2787.42978837273</v>
      </c>
      <c r="M858" s="41" t="n">
        <f aca="false">L858*1.18</f>
        <v>3289.16715027982</v>
      </c>
      <c r="N858" s="44" t="n">
        <f aca="false">M858/J858</f>
        <v>1.55336163636364</v>
      </c>
    </row>
    <row r="859" customFormat="false" ht="11.25" hidden="true" customHeight="false" outlineLevel="1" collapsed="false">
      <c r="A859" s="35" t="n">
        <v>258903</v>
      </c>
      <c r="B859" s="36" t="s">
        <v>997</v>
      </c>
      <c r="C859" s="37" t="s">
        <v>990</v>
      </c>
      <c r="D859" s="38" t="s">
        <v>991</v>
      </c>
      <c r="E859" s="38" t="s">
        <v>995</v>
      </c>
      <c r="F859" s="38"/>
      <c r="G859" s="36" t="n">
        <v>1</v>
      </c>
      <c r="H859" s="39" t="s">
        <v>23</v>
      </c>
      <c r="I859" s="40" t="n">
        <v>1794.45</v>
      </c>
      <c r="J859" s="41" t="n">
        <f aca="false">I859*1.18</f>
        <v>2117.451</v>
      </c>
      <c r="K859" s="42" t="n">
        <f aca="false">I859/55</f>
        <v>32.6263636363636</v>
      </c>
      <c r="L859" s="43" t="n">
        <f aca="false">K859*'расчетный курс'!$C$3</f>
        <v>2787.42978837273</v>
      </c>
      <c r="M859" s="41" t="n">
        <f aca="false">L859*1.18</f>
        <v>3289.16715027982</v>
      </c>
      <c r="N859" s="44" t="n">
        <f aca="false">M859/J859</f>
        <v>1.55336163636364</v>
      </c>
    </row>
    <row r="860" customFormat="false" ht="11.25" hidden="true" customHeight="false" outlineLevel="1" collapsed="false">
      <c r="A860" s="92" t="n">
        <v>311867</v>
      </c>
      <c r="B860" s="36" t="s">
        <v>998</v>
      </c>
      <c r="C860" s="37" t="s">
        <v>990</v>
      </c>
      <c r="D860" s="38" t="s">
        <v>999</v>
      </c>
      <c r="E860" s="38" t="s">
        <v>1000</v>
      </c>
      <c r="F860" s="38"/>
      <c r="G860" s="36" t="n">
        <v>1</v>
      </c>
      <c r="H860" s="39" t="s">
        <v>23</v>
      </c>
      <c r="I860" s="40" t="n">
        <v>1267.35</v>
      </c>
      <c r="J860" s="41" t="n">
        <f aca="false">I860*1.18</f>
        <v>1495.473</v>
      </c>
      <c r="K860" s="42" t="n">
        <f aca="false">I860/55</f>
        <v>23.0427272727273</v>
      </c>
      <c r="L860" s="43" t="n">
        <f aca="false">K860*'расчетный курс'!$C$3</f>
        <v>1968.65286984545</v>
      </c>
      <c r="M860" s="41" t="n">
        <f aca="false">L860*1.18</f>
        <v>2323.01038641764</v>
      </c>
      <c r="N860" s="44" t="n">
        <f aca="false">M860/J860</f>
        <v>1.55336163636364</v>
      </c>
    </row>
    <row r="861" customFormat="false" ht="11.25" hidden="true" customHeight="false" outlineLevel="1" collapsed="false">
      <c r="A861" s="92" t="n">
        <v>311868</v>
      </c>
      <c r="B861" s="36" t="s">
        <v>1001</v>
      </c>
      <c r="C861" s="37" t="s">
        <v>990</v>
      </c>
      <c r="D861" s="38" t="s">
        <v>999</v>
      </c>
      <c r="E861" s="38" t="s">
        <v>1000</v>
      </c>
      <c r="F861" s="38"/>
      <c r="G861" s="36" t="n">
        <v>1</v>
      </c>
      <c r="H861" s="39" t="s">
        <v>23</v>
      </c>
      <c r="I861" s="40" t="n">
        <v>1203.3</v>
      </c>
      <c r="J861" s="41" t="n">
        <f aca="false">I861*1.18</f>
        <v>1419.894</v>
      </c>
      <c r="K861" s="42" t="n">
        <f aca="false">I861/55</f>
        <v>21.8781818181818</v>
      </c>
      <c r="L861" s="43" t="n">
        <f aca="false">K861*'расчетный курс'!$C$3</f>
        <v>1869.16005703636</v>
      </c>
      <c r="M861" s="41" t="n">
        <f aca="false">L861*1.18</f>
        <v>2205.60886730291</v>
      </c>
      <c r="N861" s="44" t="n">
        <f aca="false">M861/J861</f>
        <v>1.55336163636364</v>
      </c>
    </row>
    <row r="862" customFormat="false" ht="11.25" hidden="true" customHeight="false" outlineLevel="1" collapsed="false">
      <c r="A862" s="92" t="n">
        <v>311869</v>
      </c>
      <c r="B862" s="36" t="s">
        <v>1002</v>
      </c>
      <c r="C862" s="37" t="s">
        <v>990</v>
      </c>
      <c r="D862" s="38" t="s">
        <v>999</v>
      </c>
      <c r="E862" s="38" t="s">
        <v>1000</v>
      </c>
      <c r="F862" s="38"/>
      <c r="G862" s="36" t="n">
        <v>1</v>
      </c>
      <c r="H862" s="39" t="s">
        <v>23</v>
      </c>
      <c r="I862" s="40" t="n">
        <v>1137.15</v>
      </c>
      <c r="J862" s="41" t="n">
        <f aca="false">I862*1.18</f>
        <v>1341.837</v>
      </c>
      <c r="K862" s="42" t="n">
        <f aca="false">I862/55</f>
        <v>20.6754545454545</v>
      </c>
      <c r="L862" s="43" t="n">
        <f aca="false">K862*'расчетный курс'!$C$3</f>
        <v>1766.40518479091</v>
      </c>
      <c r="M862" s="41" t="n">
        <f aca="false">L862*1.18</f>
        <v>2084.35811805327</v>
      </c>
      <c r="N862" s="44" t="n">
        <f aca="false">M862/J862</f>
        <v>1.55336163636364</v>
      </c>
    </row>
    <row r="863" customFormat="false" ht="11.25" hidden="true" customHeight="false" outlineLevel="1" collapsed="false">
      <c r="A863" s="92" t="n">
        <v>311870</v>
      </c>
      <c r="B863" s="36" t="s">
        <v>1003</v>
      </c>
      <c r="C863" s="37" t="s">
        <v>990</v>
      </c>
      <c r="D863" s="38" t="s">
        <v>999</v>
      </c>
      <c r="E863" s="38" t="s">
        <v>1000</v>
      </c>
      <c r="F863" s="38"/>
      <c r="G863" s="36" t="n">
        <v>1</v>
      </c>
      <c r="H863" s="39" t="s">
        <v>23</v>
      </c>
      <c r="I863" s="40" t="n">
        <v>1072.05</v>
      </c>
      <c r="J863" s="41" t="n">
        <f aca="false">I863*1.18</f>
        <v>1265.019</v>
      </c>
      <c r="K863" s="42" t="n">
        <f aca="false">I863/55</f>
        <v>19.4918181818182</v>
      </c>
      <c r="L863" s="43" t="n">
        <f aca="false">K863*'расчетный курс'!$C$3</f>
        <v>1665.28134226364</v>
      </c>
      <c r="M863" s="41" t="n">
        <f aca="false">L863*1.18</f>
        <v>1965.03198387109</v>
      </c>
      <c r="N863" s="44" t="n">
        <f aca="false">M863/J863</f>
        <v>1.55336163636364</v>
      </c>
    </row>
    <row r="864" customFormat="false" ht="12.75" hidden="true" customHeight="false" outlineLevel="1" collapsed="false">
      <c r="A864" s="34" t="s">
        <v>1004</v>
      </c>
      <c r="B864" s="27"/>
      <c r="C864" s="28"/>
      <c r="D864" s="29"/>
      <c r="E864" s="29"/>
      <c r="F864" s="29"/>
      <c r="G864" s="30"/>
      <c r="H864" s="30"/>
      <c r="I864" s="30"/>
      <c r="J864" s="31"/>
      <c r="K864" s="45"/>
      <c r="L864" s="30"/>
      <c r="M864" s="31"/>
      <c r="N864" s="46"/>
      <c r="O864" s="25"/>
    </row>
    <row r="865" customFormat="false" ht="11.25" hidden="true" customHeight="false" outlineLevel="1" collapsed="false">
      <c r="A865" s="47" t="n">
        <v>194625</v>
      </c>
      <c r="B865" s="48" t="s">
        <v>1005</v>
      </c>
      <c r="C865" s="49" t="s">
        <v>1006</v>
      </c>
      <c r="D865" s="50" t="s">
        <v>1007</v>
      </c>
      <c r="E865" s="50" t="s">
        <v>1008</v>
      </c>
      <c r="F865" s="50"/>
      <c r="G865" s="48" t="n">
        <v>1</v>
      </c>
      <c r="H865" s="51" t="s">
        <v>23</v>
      </c>
      <c r="I865" s="40" t="n">
        <v>242.55</v>
      </c>
      <c r="J865" s="52" t="n">
        <f aca="false">I865*1.18</f>
        <v>286.209</v>
      </c>
      <c r="K865" s="42" t="n">
        <f aca="false">I865/55</f>
        <v>4.41</v>
      </c>
      <c r="L865" s="53" t="n">
        <f aca="false">K865*'расчетный курс'!$C$3</f>
        <v>376.7678649</v>
      </c>
      <c r="M865" s="52" t="n">
        <f aca="false">L865*1.18</f>
        <v>444.586080582</v>
      </c>
      <c r="N865" s="54" t="n">
        <f aca="false">M865/J865</f>
        <v>1.55336163636364</v>
      </c>
    </row>
    <row r="866" customFormat="false" ht="11.25" hidden="true" customHeight="false" outlineLevel="1" collapsed="false">
      <c r="A866" s="35" t="n">
        <v>194626</v>
      </c>
      <c r="B866" s="36" t="s">
        <v>1009</v>
      </c>
      <c r="C866" s="37" t="s">
        <v>1006</v>
      </c>
      <c r="D866" s="38" t="s">
        <v>1007</v>
      </c>
      <c r="E866" s="38" t="s">
        <v>1010</v>
      </c>
      <c r="F866" s="38"/>
      <c r="G866" s="36" t="n">
        <v>1</v>
      </c>
      <c r="H866" s="39" t="s">
        <v>23</v>
      </c>
      <c r="I866" s="40" t="n">
        <v>404.25</v>
      </c>
      <c r="J866" s="41" t="n">
        <f aca="false">I866*1.18</f>
        <v>477.015</v>
      </c>
      <c r="K866" s="42" t="n">
        <f aca="false">I866/55</f>
        <v>7.35</v>
      </c>
      <c r="L866" s="43" t="n">
        <f aca="false">K866*'расчетный курс'!$C$3</f>
        <v>627.9464415</v>
      </c>
      <c r="M866" s="41" t="n">
        <f aca="false">L866*1.18</f>
        <v>740.97680097</v>
      </c>
      <c r="N866" s="44" t="n">
        <f aca="false">M866/J866</f>
        <v>1.55336163636364</v>
      </c>
    </row>
    <row r="867" customFormat="false" ht="11.25" hidden="true" customHeight="false" outlineLevel="1" collapsed="false">
      <c r="A867" s="35" t="n">
        <v>241380</v>
      </c>
      <c r="B867" s="36" t="s">
        <v>1011</v>
      </c>
      <c r="C867" s="37" t="s">
        <v>1006</v>
      </c>
      <c r="D867" s="38" t="s">
        <v>1007</v>
      </c>
      <c r="E867" s="38" t="s">
        <v>1012</v>
      </c>
      <c r="F867" s="38"/>
      <c r="G867" s="36" t="n">
        <v>1</v>
      </c>
      <c r="H867" s="39" t="s">
        <v>23</v>
      </c>
      <c r="I867" s="40" t="n">
        <v>553.35</v>
      </c>
      <c r="J867" s="41" t="n">
        <f aca="false">I867*1.18</f>
        <v>652.953</v>
      </c>
      <c r="K867" s="42" t="n">
        <f aca="false">I867/55</f>
        <v>10.0609090909091</v>
      </c>
      <c r="L867" s="43" t="n">
        <f aca="false">K867*'расчетный курс'!$C$3</f>
        <v>859.552661481818</v>
      </c>
      <c r="M867" s="41" t="n">
        <f aca="false">L867*1.18</f>
        <v>1014.27214054855</v>
      </c>
      <c r="N867" s="44" t="n">
        <f aca="false">M867/J867</f>
        <v>1.55336163636364</v>
      </c>
    </row>
    <row r="868" customFormat="false" ht="11.25" hidden="true" customHeight="false" outlineLevel="1" collapsed="false">
      <c r="A868" s="35" t="n">
        <v>194629</v>
      </c>
      <c r="B868" s="36" t="s">
        <v>1013</v>
      </c>
      <c r="C868" s="37" t="s">
        <v>1014</v>
      </c>
      <c r="D868" s="38" t="s">
        <v>1015</v>
      </c>
      <c r="E868" s="38" t="n">
        <v>6</v>
      </c>
      <c r="F868" s="38"/>
      <c r="G868" s="36" t="n">
        <v>1</v>
      </c>
      <c r="H868" s="39" t="s">
        <v>23</v>
      </c>
      <c r="I868" s="40" t="n">
        <v>480.9</v>
      </c>
      <c r="J868" s="41" t="n">
        <f aca="false">I868*1.18</f>
        <v>567.462</v>
      </c>
      <c r="K868" s="42" t="n">
        <f aca="false">I868/55</f>
        <v>8.74363636363636</v>
      </c>
      <c r="L868" s="43" t="n">
        <f aca="false">K868*'расчетный курс'!$C$3</f>
        <v>747.011610927273</v>
      </c>
      <c r="M868" s="41" t="n">
        <f aca="false">L868*1.18</f>
        <v>881.473700894182</v>
      </c>
      <c r="N868" s="44" t="n">
        <f aca="false">M868/J868</f>
        <v>1.55336163636364</v>
      </c>
    </row>
    <row r="869" customFormat="false" ht="11.25" hidden="true" customHeight="false" outlineLevel="1" collapsed="false">
      <c r="A869" s="55" t="n">
        <v>194632</v>
      </c>
      <c r="B869" s="56" t="s">
        <v>1016</v>
      </c>
      <c r="C869" s="57" t="s">
        <v>1014</v>
      </c>
      <c r="D869" s="58" t="s">
        <v>1015</v>
      </c>
      <c r="E869" s="58" t="n">
        <v>8</v>
      </c>
      <c r="F869" s="58"/>
      <c r="G869" s="56" t="n">
        <v>1</v>
      </c>
      <c r="H869" s="59" t="s">
        <v>23</v>
      </c>
      <c r="I869" s="40" t="n">
        <v>610.05</v>
      </c>
      <c r="J869" s="60" t="n">
        <f aca="false">I869*1.18</f>
        <v>719.859</v>
      </c>
      <c r="K869" s="42" t="n">
        <f aca="false">I869/55</f>
        <v>11.0918181818182</v>
      </c>
      <c r="L869" s="61" t="n">
        <f aca="false">K869*'расчетный курс'!$C$3</f>
        <v>947.628266263636</v>
      </c>
      <c r="M869" s="60" t="n">
        <f aca="false">L869*1.18</f>
        <v>1118.20135419109</v>
      </c>
      <c r="N869" s="62" t="n">
        <f aca="false">M869/J869</f>
        <v>1.55336163636364</v>
      </c>
    </row>
    <row r="870" customFormat="false" ht="12.75" hidden="true" customHeight="false" outlineLevel="1" collapsed="false">
      <c r="A870" s="34" t="s">
        <v>1017</v>
      </c>
      <c r="B870" s="27"/>
      <c r="C870" s="28"/>
      <c r="D870" s="29"/>
      <c r="E870" s="29"/>
      <c r="F870" s="29"/>
      <c r="G870" s="30"/>
      <c r="H870" s="30"/>
      <c r="I870" s="30"/>
      <c r="J870" s="31"/>
      <c r="K870" s="45"/>
      <c r="L870" s="30"/>
      <c r="M870" s="31"/>
      <c r="N870" s="46"/>
      <c r="O870" s="25"/>
    </row>
    <row r="871" customFormat="false" ht="11.25" hidden="true" customHeight="false" outlineLevel="1" collapsed="false">
      <c r="A871" s="35" t="n">
        <v>284743</v>
      </c>
      <c r="B871" s="36" t="s">
        <v>1018</v>
      </c>
      <c r="C871" s="37" t="s">
        <v>1017</v>
      </c>
      <c r="D871" s="38" t="s">
        <v>1019</v>
      </c>
      <c r="E871" s="38" t="s">
        <v>1020</v>
      </c>
      <c r="F871" s="38" t="n">
        <v>40</v>
      </c>
      <c r="G871" s="36" t="n">
        <v>100</v>
      </c>
      <c r="H871" s="39" t="s">
        <v>23</v>
      </c>
      <c r="I871" s="40" t="n">
        <v>7915</v>
      </c>
      <c r="J871" s="41" t="n">
        <f aca="false">I871*1.18</f>
        <v>9339.7</v>
      </c>
      <c r="K871" s="42" t="n">
        <f aca="false">I871/55</f>
        <v>143.909090909091</v>
      </c>
      <c r="L871" s="43" t="n">
        <f aca="false">K871*'расчетный курс'!$C$3</f>
        <v>12294.8573518182</v>
      </c>
      <c r="M871" s="41" t="n">
        <f aca="false">L871*1.18</f>
        <v>14507.9316751455</v>
      </c>
      <c r="N871" s="44" t="n">
        <f aca="false">M871/J871</f>
        <v>1.55336163636364</v>
      </c>
    </row>
    <row r="872" customFormat="false" ht="11.25" hidden="true" customHeight="false" outlineLevel="1" collapsed="false">
      <c r="A872" s="35" t="n">
        <v>284744</v>
      </c>
      <c r="B872" s="36" t="s">
        <v>1021</v>
      </c>
      <c r="C872" s="37" t="s">
        <v>1017</v>
      </c>
      <c r="D872" s="38" t="s">
        <v>1019</v>
      </c>
      <c r="E872" s="38" t="s">
        <v>1020</v>
      </c>
      <c r="F872" s="38" t="n">
        <v>60</v>
      </c>
      <c r="G872" s="36" t="n">
        <v>100</v>
      </c>
      <c r="H872" s="39" t="s">
        <v>23</v>
      </c>
      <c r="I872" s="40" t="n">
        <v>7915</v>
      </c>
      <c r="J872" s="41" t="n">
        <f aca="false">I872*1.18</f>
        <v>9339.7</v>
      </c>
      <c r="K872" s="42" t="n">
        <f aca="false">I872/55</f>
        <v>143.909090909091</v>
      </c>
      <c r="L872" s="43" t="n">
        <f aca="false">K872*'расчетный курс'!$C$3</f>
        <v>12294.8573518182</v>
      </c>
      <c r="M872" s="41" t="n">
        <f aca="false">L872*1.18</f>
        <v>14507.9316751455</v>
      </c>
      <c r="N872" s="44" t="n">
        <f aca="false">M872/J872</f>
        <v>1.55336163636364</v>
      </c>
    </row>
    <row r="873" customFormat="false" ht="11.25" hidden="true" customHeight="false" outlineLevel="1" collapsed="false">
      <c r="A873" s="35" t="n">
        <v>284745</v>
      </c>
      <c r="B873" s="36" t="s">
        <v>1022</v>
      </c>
      <c r="C873" s="37" t="s">
        <v>1017</v>
      </c>
      <c r="D873" s="38" t="s">
        <v>1019</v>
      </c>
      <c r="E873" s="38" t="s">
        <v>1020</v>
      </c>
      <c r="F873" s="38" t="n">
        <v>80</v>
      </c>
      <c r="G873" s="36" t="n">
        <v>100</v>
      </c>
      <c r="H873" s="39" t="s">
        <v>23</v>
      </c>
      <c r="I873" s="40" t="n">
        <v>7915</v>
      </c>
      <c r="J873" s="41" t="n">
        <f aca="false">I873*1.18</f>
        <v>9339.7</v>
      </c>
      <c r="K873" s="42" t="n">
        <f aca="false">I873/55</f>
        <v>143.909090909091</v>
      </c>
      <c r="L873" s="43" t="n">
        <f aca="false">K873*'расчетный курс'!$C$3</f>
        <v>12294.8573518182</v>
      </c>
      <c r="M873" s="41" t="n">
        <f aca="false">L873*1.18</f>
        <v>14507.9316751455</v>
      </c>
      <c r="N873" s="44" t="n">
        <f aca="false">M873/J873</f>
        <v>1.55336163636364</v>
      </c>
    </row>
    <row r="874" customFormat="false" ht="11.25" hidden="true" customHeight="false" outlineLevel="1" collapsed="false">
      <c r="A874" s="35" t="n">
        <v>284746</v>
      </c>
      <c r="B874" s="36" t="s">
        <v>1023</v>
      </c>
      <c r="C874" s="37" t="s">
        <v>1017</v>
      </c>
      <c r="D874" s="38" t="s">
        <v>1019</v>
      </c>
      <c r="E874" s="38" t="s">
        <v>1020</v>
      </c>
      <c r="F874" s="38" t="n">
        <v>120</v>
      </c>
      <c r="G874" s="36" t="n">
        <v>100</v>
      </c>
      <c r="H874" s="39" t="s">
        <v>23</v>
      </c>
      <c r="I874" s="40" t="n">
        <v>7970</v>
      </c>
      <c r="J874" s="41" t="n">
        <f aca="false">I874*1.18</f>
        <v>9404.6</v>
      </c>
      <c r="K874" s="42" t="n">
        <f aca="false">I874/55</f>
        <v>144.909090909091</v>
      </c>
      <c r="L874" s="43" t="n">
        <f aca="false">K874*'расчетный курс'!$C$3</f>
        <v>12380.2922418182</v>
      </c>
      <c r="M874" s="41" t="n">
        <f aca="false">L874*1.18</f>
        <v>14608.7448453455</v>
      </c>
      <c r="N874" s="44" t="n">
        <f aca="false">M874/J874</f>
        <v>1.55336163636364</v>
      </c>
    </row>
    <row r="875" customFormat="false" ht="11.25" hidden="true" customHeight="false" outlineLevel="1" collapsed="false">
      <c r="A875" s="35" t="n">
        <v>284747</v>
      </c>
      <c r="B875" s="36" t="s">
        <v>1024</v>
      </c>
      <c r="C875" s="37" t="s">
        <v>1017</v>
      </c>
      <c r="D875" s="38" t="s">
        <v>1019</v>
      </c>
      <c r="E875" s="38" t="s">
        <v>1020</v>
      </c>
      <c r="F875" s="38" t="n">
        <v>180</v>
      </c>
      <c r="G875" s="36" t="n">
        <v>100</v>
      </c>
      <c r="H875" s="39" t="s">
        <v>23</v>
      </c>
      <c r="I875" s="40" t="n">
        <v>7970</v>
      </c>
      <c r="J875" s="41" t="n">
        <f aca="false">I875*1.18</f>
        <v>9404.6</v>
      </c>
      <c r="K875" s="42" t="n">
        <f aca="false">I875/55</f>
        <v>144.909090909091</v>
      </c>
      <c r="L875" s="43" t="n">
        <f aca="false">K875*'расчетный курс'!$C$3</f>
        <v>12380.2922418182</v>
      </c>
      <c r="M875" s="41" t="n">
        <f aca="false">L875*1.18</f>
        <v>14608.7448453455</v>
      </c>
      <c r="N875" s="44" t="n">
        <f aca="false">M875/J875</f>
        <v>1.55336163636364</v>
      </c>
    </row>
    <row r="876" customFormat="false" ht="11.25" hidden="true" customHeight="false" outlineLevel="1" collapsed="false">
      <c r="A876" s="35" t="n">
        <v>284748</v>
      </c>
      <c r="B876" s="36" t="s">
        <v>1025</v>
      </c>
      <c r="C876" s="37" t="s">
        <v>1017</v>
      </c>
      <c r="D876" s="38" t="s">
        <v>1019</v>
      </c>
      <c r="E876" s="38" t="s">
        <v>1020</v>
      </c>
      <c r="F876" s="38" t="n">
        <v>240</v>
      </c>
      <c r="G876" s="36" t="n">
        <v>100</v>
      </c>
      <c r="H876" s="39" t="s">
        <v>23</v>
      </c>
      <c r="I876" s="40" t="n">
        <v>7996</v>
      </c>
      <c r="J876" s="41" t="n">
        <f aca="false">I876*1.18</f>
        <v>9435.28</v>
      </c>
      <c r="K876" s="42" t="n">
        <f aca="false">I876/55</f>
        <v>145.381818181818</v>
      </c>
      <c r="L876" s="43" t="n">
        <f aca="false">K876*'расчетный курс'!$C$3</f>
        <v>12420.6796443636</v>
      </c>
      <c r="M876" s="41" t="n">
        <f aca="false">L876*1.18</f>
        <v>14656.4019803491</v>
      </c>
      <c r="N876" s="44" t="n">
        <f aca="false">M876/J876</f>
        <v>1.55336163636364</v>
      </c>
    </row>
    <row r="877" customFormat="false" ht="11.25" hidden="true" customHeight="false" outlineLevel="1" collapsed="false">
      <c r="A877" s="35" t="n">
        <v>284749</v>
      </c>
      <c r="B877" s="36" t="s">
        <v>1026</v>
      </c>
      <c r="C877" s="37" t="s">
        <v>1017</v>
      </c>
      <c r="D877" s="38" t="s">
        <v>1019</v>
      </c>
      <c r="E877" s="38" t="s">
        <v>1020</v>
      </c>
      <c r="F877" s="38" t="n">
        <v>320</v>
      </c>
      <c r="G877" s="36" t="n">
        <v>100</v>
      </c>
      <c r="H877" s="39" t="s">
        <v>23</v>
      </c>
      <c r="I877" s="40" t="n">
        <v>7996</v>
      </c>
      <c r="J877" s="41" t="n">
        <f aca="false">I877*1.18</f>
        <v>9435.28</v>
      </c>
      <c r="K877" s="42" t="n">
        <f aca="false">I877/55</f>
        <v>145.381818181818</v>
      </c>
      <c r="L877" s="43" t="n">
        <f aca="false">K877*'расчетный курс'!$C$3</f>
        <v>12420.6796443636</v>
      </c>
      <c r="M877" s="41" t="n">
        <f aca="false">L877*1.18</f>
        <v>14656.4019803491</v>
      </c>
      <c r="N877" s="44" t="n">
        <f aca="false">M877/J877</f>
        <v>1.55336163636364</v>
      </c>
    </row>
    <row r="878" customFormat="false" ht="11.25" hidden="true" customHeight="false" outlineLevel="1" collapsed="false">
      <c r="A878" s="35" t="n">
        <v>253816</v>
      </c>
      <c r="B878" s="36" t="s">
        <v>1027</v>
      </c>
      <c r="C878" s="37" t="s">
        <v>1017</v>
      </c>
      <c r="D878" s="38" t="s">
        <v>1019</v>
      </c>
      <c r="E878" s="38" t="s">
        <v>1028</v>
      </c>
      <c r="F878" s="38" t="n">
        <v>40</v>
      </c>
      <c r="G878" s="36" t="n">
        <v>100</v>
      </c>
      <c r="H878" s="39" t="s">
        <v>23</v>
      </c>
      <c r="I878" s="40" t="n">
        <v>7728</v>
      </c>
      <c r="J878" s="41" t="n">
        <f aca="false">I878*1.18</f>
        <v>9119.04</v>
      </c>
      <c r="K878" s="42" t="n">
        <f aca="false">I878/55</f>
        <v>140.509090909091</v>
      </c>
      <c r="L878" s="43" t="n">
        <f aca="false">K878*'расчетный курс'!$C$3</f>
        <v>12004.3787258182</v>
      </c>
      <c r="M878" s="41" t="n">
        <f aca="false">L878*1.18</f>
        <v>14165.1668964655</v>
      </c>
      <c r="N878" s="44" t="n">
        <f aca="false">M878/J878</f>
        <v>1.55336163636364</v>
      </c>
    </row>
    <row r="879" customFormat="false" ht="11.25" hidden="true" customHeight="false" outlineLevel="1" collapsed="false">
      <c r="A879" s="35" t="n">
        <v>253591</v>
      </c>
      <c r="B879" s="36" t="s">
        <v>1029</v>
      </c>
      <c r="C879" s="37" t="s">
        <v>1017</v>
      </c>
      <c r="D879" s="38" t="s">
        <v>1019</v>
      </c>
      <c r="E879" s="38" t="s">
        <v>1028</v>
      </c>
      <c r="F879" s="38" t="n">
        <v>60</v>
      </c>
      <c r="G879" s="36" t="n">
        <v>100</v>
      </c>
      <c r="H879" s="39" t="s">
        <v>23</v>
      </c>
      <c r="I879" s="40" t="n">
        <v>7728</v>
      </c>
      <c r="J879" s="41" t="n">
        <f aca="false">I879*1.18</f>
        <v>9119.04</v>
      </c>
      <c r="K879" s="42" t="n">
        <f aca="false">I879/55</f>
        <v>140.509090909091</v>
      </c>
      <c r="L879" s="43" t="n">
        <f aca="false">K879*'расчетный курс'!$C$3</f>
        <v>12004.3787258182</v>
      </c>
      <c r="M879" s="41" t="n">
        <f aca="false">L879*1.18</f>
        <v>14165.1668964655</v>
      </c>
      <c r="N879" s="44" t="n">
        <f aca="false">M879/J879</f>
        <v>1.55336163636364</v>
      </c>
    </row>
    <row r="880" customFormat="false" ht="11.25" hidden="true" customHeight="false" outlineLevel="1" collapsed="false">
      <c r="A880" s="35" t="n">
        <v>253592</v>
      </c>
      <c r="B880" s="36" t="s">
        <v>1030</v>
      </c>
      <c r="C880" s="37" t="s">
        <v>1017</v>
      </c>
      <c r="D880" s="38" t="s">
        <v>1019</v>
      </c>
      <c r="E880" s="38" t="s">
        <v>1028</v>
      </c>
      <c r="F880" s="38" t="n">
        <v>80</v>
      </c>
      <c r="G880" s="36" t="n">
        <v>100</v>
      </c>
      <c r="H880" s="39" t="s">
        <v>23</v>
      </c>
      <c r="I880" s="40" t="n">
        <v>7728</v>
      </c>
      <c r="J880" s="41" t="n">
        <f aca="false">I880*1.18</f>
        <v>9119.04</v>
      </c>
      <c r="K880" s="42" t="n">
        <f aca="false">I880/55</f>
        <v>140.509090909091</v>
      </c>
      <c r="L880" s="43" t="n">
        <f aca="false">K880*'расчетный курс'!$C$3</f>
        <v>12004.3787258182</v>
      </c>
      <c r="M880" s="41" t="n">
        <f aca="false">L880*1.18</f>
        <v>14165.1668964655</v>
      </c>
      <c r="N880" s="44" t="n">
        <f aca="false">M880/J880</f>
        <v>1.55336163636364</v>
      </c>
    </row>
    <row r="881" customFormat="false" ht="11.25" hidden="true" customHeight="false" outlineLevel="1" collapsed="false">
      <c r="A881" s="35" t="n">
        <v>253593</v>
      </c>
      <c r="B881" s="36" t="s">
        <v>1031</v>
      </c>
      <c r="C881" s="37" t="s">
        <v>1017</v>
      </c>
      <c r="D881" s="38" t="s">
        <v>1019</v>
      </c>
      <c r="E881" s="38" t="s">
        <v>1028</v>
      </c>
      <c r="F881" s="38" t="n">
        <v>120</v>
      </c>
      <c r="G881" s="36" t="n">
        <v>100</v>
      </c>
      <c r="H881" s="39" t="s">
        <v>23</v>
      </c>
      <c r="I881" s="40" t="n">
        <v>7754</v>
      </c>
      <c r="J881" s="41" t="n">
        <f aca="false">I881*1.18</f>
        <v>9149.72</v>
      </c>
      <c r="K881" s="42" t="n">
        <f aca="false">I881/55</f>
        <v>140.981818181818</v>
      </c>
      <c r="L881" s="43" t="n">
        <f aca="false">K881*'расчетный курс'!$C$3</f>
        <v>12044.7661283636</v>
      </c>
      <c r="M881" s="41" t="n">
        <f aca="false">L881*1.18</f>
        <v>14212.8240314691</v>
      </c>
      <c r="N881" s="44" t="n">
        <f aca="false">M881/J881</f>
        <v>1.55336163636364</v>
      </c>
    </row>
    <row r="882" customFormat="false" ht="11.25" hidden="true" customHeight="false" outlineLevel="1" collapsed="false">
      <c r="A882" s="35" t="n">
        <v>253594</v>
      </c>
      <c r="B882" s="36" t="s">
        <v>1032</v>
      </c>
      <c r="C882" s="37" t="s">
        <v>1017</v>
      </c>
      <c r="D882" s="38" t="s">
        <v>1019</v>
      </c>
      <c r="E882" s="38" t="s">
        <v>1028</v>
      </c>
      <c r="F882" s="38" t="n">
        <v>150</v>
      </c>
      <c r="G882" s="36" t="n">
        <v>100</v>
      </c>
      <c r="H882" s="39" t="s">
        <v>23</v>
      </c>
      <c r="I882" s="40" t="n">
        <v>7754</v>
      </c>
      <c r="J882" s="41" t="n">
        <f aca="false">I882*1.18</f>
        <v>9149.72</v>
      </c>
      <c r="K882" s="42" t="n">
        <f aca="false">I882/55</f>
        <v>140.981818181818</v>
      </c>
      <c r="L882" s="43" t="n">
        <f aca="false">K882*'расчетный курс'!$C$3</f>
        <v>12044.7661283636</v>
      </c>
      <c r="M882" s="41" t="n">
        <f aca="false">L882*1.18</f>
        <v>14212.8240314691</v>
      </c>
      <c r="N882" s="44" t="n">
        <f aca="false">M882/J882</f>
        <v>1.55336163636364</v>
      </c>
    </row>
    <row r="883" customFormat="false" ht="11.25" hidden="true" customHeight="false" outlineLevel="1" collapsed="false">
      <c r="A883" s="35" t="n">
        <v>253605</v>
      </c>
      <c r="B883" s="36" t="s">
        <v>1033</v>
      </c>
      <c r="C883" s="37" t="s">
        <v>1017</v>
      </c>
      <c r="D883" s="38" t="s">
        <v>1019</v>
      </c>
      <c r="E883" s="38" t="s">
        <v>1028</v>
      </c>
      <c r="F883" s="38" t="n">
        <v>240</v>
      </c>
      <c r="G883" s="36" t="n">
        <v>100</v>
      </c>
      <c r="H883" s="39" t="s">
        <v>23</v>
      </c>
      <c r="I883" s="40" t="n">
        <v>7809</v>
      </c>
      <c r="J883" s="41" t="n">
        <f aca="false">I883*1.18</f>
        <v>9214.62</v>
      </c>
      <c r="K883" s="42" t="n">
        <f aca="false">I883/55</f>
        <v>141.981818181818</v>
      </c>
      <c r="L883" s="43" t="n">
        <f aca="false">K883*'расчетный курс'!$C$3</f>
        <v>12130.2010183636</v>
      </c>
      <c r="M883" s="41" t="n">
        <f aca="false">L883*1.18</f>
        <v>14313.6372016691</v>
      </c>
      <c r="N883" s="44" t="n">
        <f aca="false">M883/J883</f>
        <v>1.55336163636364</v>
      </c>
    </row>
    <row r="884" customFormat="false" ht="11.25" hidden="true" customHeight="false" outlineLevel="1" collapsed="false">
      <c r="A884" s="35" t="n">
        <v>253817</v>
      </c>
      <c r="B884" s="36" t="s">
        <v>1034</v>
      </c>
      <c r="C884" s="37" t="s">
        <v>1017</v>
      </c>
      <c r="D884" s="38" t="s">
        <v>1019</v>
      </c>
      <c r="E884" s="38" t="s">
        <v>1035</v>
      </c>
      <c r="F884" s="38" t="n">
        <v>40</v>
      </c>
      <c r="G884" s="36" t="n">
        <v>100</v>
      </c>
      <c r="H884" s="39" t="s">
        <v>23</v>
      </c>
      <c r="I884" s="40" t="n">
        <v>8211</v>
      </c>
      <c r="J884" s="41" t="n">
        <f aca="false">I884*1.18</f>
        <v>9688.98</v>
      </c>
      <c r="K884" s="42" t="n">
        <f aca="false">I884/55</f>
        <v>149.290909090909</v>
      </c>
      <c r="L884" s="43" t="n">
        <f aca="false">K884*'расчетный курс'!$C$3</f>
        <v>12754.6523961818</v>
      </c>
      <c r="M884" s="41" t="n">
        <f aca="false">L884*1.18</f>
        <v>15050.4898274945</v>
      </c>
      <c r="N884" s="44" t="n">
        <f aca="false">M884/J884</f>
        <v>1.55336163636364</v>
      </c>
    </row>
    <row r="885" customFormat="false" ht="11.25" hidden="true" customHeight="false" outlineLevel="1" collapsed="false">
      <c r="A885" s="35" t="n">
        <v>250985</v>
      </c>
      <c r="B885" s="36" t="s">
        <v>1036</v>
      </c>
      <c r="C885" s="37" t="s">
        <v>1017</v>
      </c>
      <c r="D885" s="38" t="s">
        <v>1019</v>
      </c>
      <c r="E885" s="38" t="s">
        <v>1035</v>
      </c>
      <c r="F885" s="38" t="n">
        <v>60</v>
      </c>
      <c r="G885" s="36" t="n">
        <v>100</v>
      </c>
      <c r="H885" s="39" t="s">
        <v>23</v>
      </c>
      <c r="I885" s="40" t="n">
        <v>8211</v>
      </c>
      <c r="J885" s="41" t="n">
        <f aca="false">I885*1.18</f>
        <v>9688.98</v>
      </c>
      <c r="K885" s="42" t="n">
        <f aca="false">I885/55</f>
        <v>149.290909090909</v>
      </c>
      <c r="L885" s="43" t="n">
        <f aca="false">K885*'расчетный курс'!$C$3</f>
        <v>12754.6523961818</v>
      </c>
      <c r="M885" s="41" t="n">
        <f aca="false">L885*1.18</f>
        <v>15050.4898274945</v>
      </c>
      <c r="N885" s="44" t="n">
        <f aca="false">M885/J885</f>
        <v>1.55336163636364</v>
      </c>
    </row>
    <row r="886" customFormat="false" ht="11.25" hidden="true" customHeight="false" outlineLevel="1" collapsed="false">
      <c r="A886" s="35" t="n">
        <v>237496</v>
      </c>
      <c r="B886" s="36" t="s">
        <v>1037</v>
      </c>
      <c r="C886" s="37" t="s">
        <v>1017</v>
      </c>
      <c r="D886" s="38" t="s">
        <v>1019</v>
      </c>
      <c r="E886" s="38" t="s">
        <v>1035</v>
      </c>
      <c r="F886" s="38" t="n">
        <v>80</v>
      </c>
      <c r="G886" s="36" t="n">
        <v>100</v>
      </c>
      <c r="H886" s="39" t="s">
        <v>23</v>
      </c>
      <c r="I886" s="40" t="n">
        <v>8211</v>
      </c>
      <c r="J886" s="41" t="n">
        <f aca="false">I886*1.18</f>
        <v>9688.98</v>
      </c>
      <c r="K886" s="42" t="n">
        <f aca="false">I886/55</f>
        <v>149.290909090909</v>
      </c>
      <c r="L886" s="43" t="n">
        <f aca="false">K886*'расчетный курс'!$C$3</f>
        <v>12754.6523961818</v>
      </c>
      <c r="M886" s="41" t="n">
        <f aca="false">L886*1.18</f>
        <v>15050.4898274945</v>
      </c>
      <c r="N886" s="44" t="n">
        <f aca="false">M886/J886</f>
        <v>1.55336163636364</v>
      </c>
    </row>
    <row r="887" customFormat="false" ht="11.25" hidden="true" customHeight="false" outlineLevel="1" collapsed="false">
      <c r="A887" s="35" t="n">
        <v>253606</v>
      </c>
      <c r="B887" s="36" t="s">
        <v>1038</v>
      </c>
      <c r="C887" s="37" t="s">
        <v>1017</v>
      </c>
      <c r="D887" s="38" t="s">
        <v>1019</v>
      </c>
      <c r="E887" s="38" t="s">
        <v>1035</v>
      </c>
      <c r="F887" s="38" t="n">
        <v>120</v>
      </c>
      <c r="G887" s="36" t="n">
        <v>100</v>
      </c>
      <c r="H887" s="39" t="s">
        <v>23</v>
      </c>
      <c r="I887" s="40" t="n">
        <v>8237</v>
      </c>
      <c r="J887" s="41" t="n">
        <f aca="false">I887*1.18</f>
        <v>9719.66</v>
      </c>
      <c r="K887" s="42" t="n">
        <f aca="false">I887/55</f>
        <v>149.763636363636</v>
      </c>
      <c r="L887" s="43" t="n">
        <f aca="false">K887*'расчетный курс'!$C$3</f>
        <v>12795.0397987273</v>
      </c>
      <c r="M887" s="41" t="n">
        <f aca="false">L887*1.18</f>
        <v>15098.1469624982</v>
      </c>
      <c r="N887" s="44" t="n">
        <f aca="false">M887/J887</f>
        <v>1.55336163636364</v>
      </c>
    </row>
    <row r="888" customFormat="false" ht="11.25" hidden="true" customHeight="false" outlineLevel="1" collapsed="false">
      <c r="A888" s="35" t="n">
        <v>253607</v>
      </c>
      <c r="B888" s="36" t="s">
        <v>1039</v>
      </c>
      <c r="C888" s="37" t="s">
        <v>1017</v>
      </c>
      <c r="D888" s="38" t="s">
        <v>1019</v>
      </c>
      <c r="E888" s="38" t="s">
        <v>1035</v>
      </c>
      <c r="F888" s="38" t="n">
        <v>150</v>
      </c>
      <c r="G888" s="36" t="n">
        <v>100</v>
      </c>
      <c r="H888" s="39" t="s">
        <v>23</v>
      </c>
      <c r="I888" s="40" t="n">
        <v>8237</v>
      </c>
      <c r="J888" s="41" t="n">
        <f aca="false">I888*1.18</f>
        <v>9719.66</v>
      </c>
      <c r="K888" s="42" t="n">
        <f aca="false">I888/55</f>
        <v>149.763636363636</v>
      </c>
      <c r="L888" s="43" t="n">
        <f aca="false">K888*'расчетный курс'!$C$3</f>
        <v>12795.0397987273</v>
      </c>
      <c r="M888" s="41" t="n">
        <f aca="false">L888*1.18</f>
        <v>15098.1469624982</v>
      </c>
      <c r="N888" s="44" t="n">
        <f aca="false">M888/J888</f>
        <v>1.55336163636364</v>
      </c>
    </row>
    <row r="889" customFormat="false" ht="11.25" hidden="true" customHeight="false" outlineLevel="1" collapsed="false">
      <c r="A889" s="35" t="n">
        <v>253608</v>
      </c>
      <c r="B889" s="36" t="s">
        <v>1040</v>
      </c>
      <c r="C889" s="37" t="s">
        <v>1017</v>
      </c>
      <c r="D889" s="38" t="s">
        <v>1019</v>
      </c>
      <c r="E889" s="38" t="s">
        <v>1035</v>
      </c>
      <c r="F889" s="38" t="n">
        <v>240</v>
      </c>
      <c r="G889" s="36" t="n">
        <v>100</v>
      </c>
      <c r="H889" s="39" t="s">
        <v>23</v>
      </c>
      <c r="I889" s="40" t="n">
        <v>8265</v>
      </c>
      <c r="J889" s="41" t="n">
        <f aca="false">I889*1.18</f>
        <v>9752.7</v>
      </c>
      <c r="K889" s="42" t="n">
        <f aca="false">I889/55</f>
        <v>150.272727272727</v>
      </c>
      <c r="L889" s="43" t="n">
        <f aca="false">K889*'расчетный курс'!$C$3</f>
        <v>12838.5339245455</v>
      </c>
      <c r="M889" s="41" t="n">
        <f aca="false">L889*1.18</f>
        <v>15149.4700309636</v>
      </c>
      <c r="N889" s="44" t="n">
        <f aca="false">M889/J889</f>
        <v>1.55336163636364</v>
      </c>
    </row>
    <row r="890" customFormat="false" ht="11.25" hidden="true" customHeight="false" outlineLevel="1" collapsed="false">
      <c r="A890" s="35" t="n">
        <v>12790</v>
      </c>
      <c r="B890" s="36" t="s">
        <v>1041</v>
      </c>
      <c r="C890" s="37" t="s">
        <v>1017</v>
      </c>
      <c r="D890" s="38" t="s">
        <v>1019</v>
      </c>
      <c r="E890" s="38" t="s">
        <v>1042</v>
      </c>
      <c r="F890" s="38" t="n">
        <v>60</v>
      </c>
      <c r="G890" s="36" t="n">
        <v>100</v>
      </c>
      <c r="H890" s="39" t="s">
        <v>23</v>
      </c>
      <c r="I890" s="40" t="n">
        <v>7754</v>
      </c>
      <c r="J890" s="41" t="n">
        <f aca="false">I890*1.18</f>
        <v>9149.72</v>
      </c>
      <c r="K890" s="42" t="n">
        <f aca="false">I890/55</f>
        <v>140.981818181818</v>
      </c>
      <c r="L890" s="43" t="n">
        <f aca="false">K890*'расчетный курс'!$C$3</f>
        <v>12044.7661283636</v>
      </c>
      <c r="M890" s="41" t="n">
        <f aca="false">L890*1.18</f>
        <v>14212.8240314691</v>
      </c>
      <c r="N890" s="44" t="n">
        <f aca="false">M890/J890</f>
        <v>1.55336163636364</v>
      </c>
    </row>
    <row r="891" customFormat="false" ht="11.25" hidden="true" customHeight="false" outlineLevel="1" collapsed="false">
      <c r="A891" s="35" t="n">
        <v>12791</v>
      </c>
      <c r="B891" s="36" t="s">
        <v>1043</v>
      </c>
      <c r="C891" s="37" t="s">
        <v>1017</v>
      </c>
      <c r="D891" s="38" t="s">
        <v>1019</v>
      </c>
      <c r="E891" s="38" t="s">
        <v>1042</v>
      </c>
      <c r="F891" s="38" t="n">
        <v>80</v>
      </c>
      <c r="G891" s="36" t="n">
        <v>100</v>
      </c>
      <c r="H891" s="39" t="s">
        <v>23</v>
      </c>
      <c r="I891" s="40" t="n">
        <v>7754</v>
      </c>
      <c r="J891" s="41" t="n">
        <f aca="false">I891*1.18</f>
        <v>9149.72</v>
      </c>
      <c r="K891" s="42" t="n">
        <f aca="false">I891/55</f>
        <v>140.981818181818</v>
      </c>
      <c r="L891" s="43" t="n">
        <f aca="false">K891*'расчетный курс'!$C$3</f>
        <v>12044.7661283636</v>
      </c>
      <c r="M891" s="41" t="n">
        <f aca="false">L891*1.18</f>
        <v>14212.8240314691</v>
      </c>
      <c r="N891" s="44" t="n">
        <f aca="false">M891/J891</f>
        <v>1.55336163636364</v>
      </c>
    </row>
    <row r="892" customFormat="false" ht="11.25" hidden="true" customHeight="false" outlineLevel="1" collapsed="false">
      <c r="A892" s="35" t="n">
        <v>12793</v>
      </c>
      <c r="B892" s="36" t="s">
        <v>1044</v>
      </c>
      <c r="C892" s="37" t="s">
        <v>1017</v>
      </c>
      <c r="D892" s="38" t="s">
        <v>1019</v>
      </c>
      <c r="E892" s="38" t="s">
        <v>1042</v>
      </c>
      <c r="F892" s="38" t="n">
        <v>120</v>
      </c>
      <c r="G892" s="36" t="n">
        <v>100</v>
      </c>
      <c r="H892" s="39" t="s">
        <v>23</v>
      </c>
      <c r="I892" s="40" t="n">
        <v>7782</v>
      </c>
      <c r="J892" s="41" t="n">
        <f aca="false">I892*1.18</f>
        <v>9182.76</v>
      </c>
      <c r="K892" s="42" t="n">
        <f aca="false">I892/55</f>
        <v>141.490909090909</v>
      </c>
      <c r="L892" s="43" t="n">
        <f aca="false">K892*'расчетный курс'!$C$3</f>
        <v>12088.2602541818</v>
      </c>
      <c r="M892" s="41" t="n">
        <f aca="false">L892*1.18</f>
        <v>14264.1470999345</v>
      </c>
      <c r="N892" s="44" t="n">
        <f aca="false">M892/J892</f>
        <v>1.55336163636364</v>
      </c>
    </row>
    <row r="893" customFormat="false" ht="11.25" hidden="true" customHeight="false" outlineLevel="1" collapsed="false">
      <c r="A893" s="35" t="n">
        <v>12794</v>
      </c>
      <c r="B893" s="36" t="s">
        <v>1045</v>
      </c>
      <c r="C893" s="37" t="s">
        <v>1017</v>
      </c>
      <c r="D893" s="38" t="s">
        <v>1019</v>
      </c>
      <c r="E893" s="38" t="s">
        <v>1042</v>
      </c>
      <c r="F893" s="38" t="n">
        <v>150</v>
      </c>
      <c r="G893" s="36" t="n">
        <v>100</v>
      </c>
      <c r="H893" s="39" t="s">
        <v>23</v>
      </c>
      <c r="I893" s="40" t="n">
        <v>7782</v>
      </c>
      <c r="J893" s="41" t="n">
        <f aca="false">I893*1.18</f>
        <v>9182.76</v>
      </c>
      <c r="K893" s="42" t="n">
        <f aca="false">I893/55</f>
        <v>141.490909090909</v>
      </c>
      <c r="L893" s="43" t="n">
        <f aca="false">K893*'расчетный курс'!$C$3</f>
        <v>12088.2602541818</v>
      </c>
      <c r="M893" s="41" t="n">
        <f aca="false">L893*1.18</f>
        <v>14264.1470999345</v>
      </c>
      <c r="N893" s="44" t="n">
        <f aca="false">M893/J893</f>
        <v>1.55336163636364</v>
      </c>
    </row>
    <row r="894" customFormat="false" ht="11.25" hidden="true" customHeight="false" outlineLevel="1" collapsed="false">
      <c r="A894" s="35" t="n">
        <v>12796</v>
      </c>
      <c r="B894" s="36" t="s">
        <v>1046</v>
      </c>
      <c r="C894" s="37" t="s">
        <v>1017</v>
      </c>
      <c r="D894" s="38" t="s">
        <v>1019</v>
      </c>
      <c r="E894" s="38" t="s">
        <v>1042</v>
      </c>
      <c r="F894" s="38" t="n">
        <v>240</v>
      </c>
      <c r="G894" s="36" t="n">
        <v>100</v>
      </c>
      <c r="H894" s="39" t="s">
        <v>23</v>
      </c>
      <c r="I894" s="40" t="n">
        <v>7835</v>
      </c>
      <c r="J894" s="41" t="n">
        <f aca="false">I894*1.18</f>
        <v>9245.3</v>
      </c>
      <c r="K894" s="42" t="n">
        <f aca="false">I894/55</f>
        <v>142.454545454545</v>
      </c>
      <c r="L894" s="43" t="n">
        <f aca="false">K894*'расчетный курс'!$C$3</f>
        <v>12170.5884209091</v>
      </c>
      <c r="M894" s="41" t="n">
        <f aca="false">L894*1.18</f>
        <v>14361.2943366727</v>
      </c>
      <c r="N894" s="44" t="n">
        <f aca="false">M894/J894</f>
        <v>1.55336163636364</v>
      </c>
    </row>
    <row r="895" customFormat="false" ht="11.25" hidden="true" customHeight="false" outlineLevel="1" collapsed="false">
      <c r="A895" s="35" t="n">
        <v>12816</v>
      </c>
      <c r="B895" s="36" t="s">
        <v>1047</v>
      </c>
      <c r="C895" s="37" t="s">
        <v>1017</v>
      </c>
      <c r="D895" s="38" t="s">
        <v>1019</v>
      </c>
      <c r="E895" s="38" t="s">
        <v>1048</v>
      </c>
      <c r="F895" s="38" t="n">
        <v>40</v>
      </c>
      <c r="G895" s="36" t="n">
        <v>100</v>
      </c>
      <c r="H895" s="39" t="s">
        <v>23</v>
      </c>
      <c r="I895" s="40" t="n">
        <v>6318</v>
      </c>
      <c r="J895" s="41" t="n">
        <f aca="false">I895*1.18</f>
        <v>7455.24</v>
      </c>
      <c r="K895" s="42" t="n">
        <f aca="false">I895/55</f>
        <v>114.872727272727</v>
      </c>
      <c r="L895" s="43" t="n">
        <f aca="false">K895*'расчетный курс'!$C$3</f>
        <v>9814.13881854545</v>
      </c>
      <c r="M895" s="41" t="n">
        <f aca="false">L895*1.18</f>
        <v>11580.6838058836</v>
      </c>
      <c r="N895" s="44" t="n">
        <f aca="false">M895/J895</f>
        <v>1.55336163636364</v>
      </c>
    </row>
    <row r="896" customFormat="false" ht="11.25" hidden="true" customHeight="false" outlineLevel="1" collapsed="false">
      <c r="A896" s="35" t="n">
        <v>12817</v>
      </c>
      <c r="B896" s="36" t="s">
        <v>1049</v>
      </c>
      <c r="C896" s="37" t="s">
        <v>1017</v>
      </c>
      <c r="D896" s="38" t="s">
        <v>1019</v>
      </c>
      <c r="E896" s="38" t="s">
        <v>1048</v>
      </c>
      <c r="F896" s="38" t="n">
        <v>60</v>
      </c>
      <c r="G896" s="36" t="n">
        <v>100</v>
      </c>
      <c r="H896" s="39" t="s">
        <v>23</v>
      </c>
      <c r="I896" s="40" t="n">
        <v>6318</v>
      </c>
      <c r="J896" s="41" t="n">
        <f aca="false">I896*1.18</f>
        <v>7455.24</v>
      </c>
      <c r="K896" s="42" t="n">
        <f aca="false">I896/55</f>
        <v>114.872727272727</v>
      </c>
      <c r="L896" s="43" t="n">
        <f aca="false">K896*'расчетный курс'!$C$3</f>
        <v>9814.13881854545</v>
      </c>
      <c r="M896" s="41" t="n">
        <f aca="false">L896*1.18</f>
        <v>11580.6838058836</v>
      </c>
      <c r="N896" s="44" t="n">
        <f aca="false">M896/J896</f>
        <v>1.55336163636364</v>
      </c>
    </row>
    <row r="897" customFormat="false" ht="11.25" hidden="true" customHeight="false" outlineLevel="1" collapsed="false">
      <c r="A897" s="35" t="n">
        <v>12818</v>
      </c>
      <c r="B897" s="36" t="s">
        <v>1050</v>
      </c>
      <c r="C897" s="37" t="s">
        <v>1017</v>
      </c>
      <c r="D897" s="38" t="s">
        <v>1019</v>
      </c>
      <c r="E897" s="38" t="s">
        <v>1048</v>
      </c>
      <c r="F897" s="38" t="n">
        <v>80</v>
      </c>
      <c r="G897" s="36" t="n">
        <v>100</v>
      </c>
      <c r="H897" s="39" t="s">
        <v>23</v>
      </c>
      <c r="I897" s="40" t="n">
        <v>6318</v>
      </c>
      <c r="J897" s="41" t="n">
        <f aca="false">I897*1.18</f>
        <v>7455.24</v>
      </c>
      <c r="K897" s="42" t="n">
        <f aca="false">I897/55</f>
        <v>114.872727272727</v>
      </c>
      <c r="L897" s="43" t="n">
        <f aca="false">K897*'расчетный курс'!$C$3</f>
        <v>9814.13881854545</v>
      </c>
      <c r="M897" s="41" t="n">
        <f aca="false">L897*1.18</f>
        <v>11580.6838058836</v>
      </c>
      <c r="N897" s="44" t="n">
        <f aca="false">M897/J897</f>
        <v>1.55336163636364</v>
      </c>
    </row>
    <row r="898" customFormat="false" ht="11.25" hidden="true" customHeight="false" outlineLevel="1" collapsed="false">
      <c r="A898" s="35" t="n">
        <v>12819</v>
      </c>
      <c r="B898" s="36" t="s">
        <v>1051</v>
      </c>
      <c r="C898" s="37" t="s">
        <v>1017</v>
      </c>
      <c r="D898" s="38" t="s">
        <v>1019</v>
      </c>
      <c r="E898" s="38" t="s">
        <v>1048</v>
      </c>
      <c r="F898" s="38" t="n">
        <v>100</v>
      </c>
      <c r="G898" s="36" t="n">
        <v>100</v>
      </c>
      <c r="H898" s="39" t="s">
        <v>23</v>
      </c>
      <c r="I898" s="40" t="n">
        <v>6361</v>
      </c>
      <c r="J898" s="41" t="n">
        <f aca="false">I898*1.18</f>
        <v>7505.98</v>
      </c>
      <c r="K898" s="42" t="n">
        <f aca="false">I898/55</f>
        <v>115.654545454545</v>
      </c>
      <c r="L898" s="43" t="n">
        <f aca="false">K898*'расчетный курс'!$C$3</f>
        <v>9880.93336890909</v>
      </c>
      <c r="M898" s="41" t="n">
        <f aca="false">L898*1.18</f>
        <v>11659.5013753127</v>
      </c>
      <c r="N898" s="44" t="n">
        <f aca="false">M898/J898</f>
        <v>1.55336163636364</v>
      </c>
    </row>
    <row r="899" customFormat="false" ht="11.25" hidden="true" customHeight="false" outlineLevel="1" collapsed="false">
      <c r="A899" s="35" t="n">
        <v>12820</v>
      </c>
      <c r="B899" s="36" t="s">
        <v>1052</v>
      </c>
      <c r="C899" s="37" t="s">
        <v>1017</v>
      </c>
      <c r="D899" s="38" t="s">
        <v>1019</v>
      </c>
      <c r="E899" s="38" t="s">
        <v>1048</v>
      </c>
      <c r="F899" s="38" t="n">
        <v>120</v>
      </c>
      <c r="G899" s="36" t="n">
        <v>100</v>
      </c>
      <c r="H899" s="39" t="s">
        <v>23</v>
      </c>
      <c r="I899" s="40" t="n">
        <v>6361</v>
      </c>
      <c r="J899" s="41" t="n">
        <f aca="false">I899*1.18</f>
        <v>7505.98</v>
      </c>
      <c r="K899" s="42" t="n">
        <f aca="false">I899/55</f>
        <v>115.654545454545</v>
      </c>
      <c r="L899" s="43" t="n">
        <f aca="false">K899*'расчетный курс'!$C$3</f>
        <v>9880.93336890909</v>
      </c>
      <c r="M899" s="41" t="n">
        <f aca="false">L899*1.18</f>
        <v>11659.5013753127</v>
      </c>
      <c r="N899" s="44" t="n">
        <f aca="false">M899/J899</f>
        <v>1.55336163636364</v>
      </c>
    </row>
    <row r="900" customFormat="false" ht="11.25" hidden="true" customHeight="false" outlineLevel="1" collapsed="false">
      <c r="A900" s="35" t="n">
        <v>12821</v>
      </c>
      <c r="B900" s="36" t="s">
        <v>1053</v>
      </c>
      <c r="C900" s="37" t="s">
        <v>1017</v>
      </c>
      <c r="D900" s="38" t="s">
        <v>1019</v>
      </c>
      <c r="E900" s="38" t="s">
        <v>1048</v>
      </c>
      <c r="F900" s="38" t="n">
        <v>150</v>
      </c>
      <c r="G900" s="36" t="n">
        <v>100</v>
      </c>
      <c r="H900" s="39" t="s">
        <v>23</v>
      </c>
      <c r="I900" s="40" t="n">
        <v>6361</v>
      </c>
      <c r="J900" s="41" t="n">
        <f aca="false">I900*1.18</f>
        <v>7505.98</v>
      </c>
      <c r="K900" s="42" t="n">
        <f aca="false">I900/55</f>
        <v>115.654545454545</v>
      </c>
      <c r="L900" s="43" t="n">
        <f aca="false">K900*'расчетный курс'!$C$3</f>
        <v>9880.93336890909</v>
      </c>
      <c r="M900" s="41" t="n">
        <f aca="false">L900*1.18</f>
        <v>11659.5013753127</v>
      </c>
      <c r="N900" s="44" t="n">
        <f aca="false">M900/J900</f>
        <v>1.55336163636364</v>
      </c>
    </row>
    <row r="901" customFormat="false" ht="11.25" hidden="true" customHeight="false" outlineLevel="1" collapsed="false">
      <c r="A901" s="35" t="n">
        <v>12822</v>
      </c>
      <c r="B901" s="36" t="s">
        <v>1054</v>
      </c>
      <c r="C901" s="37" t="s">
        <v>1017</v>
      </c>
      <c r="D901" s="38" t="s">
        <v>1019</v>
      </c>
      <c r="E901" s="38" t="s">
        <v>1048</v>
      </c>
      <c r="F901" s="38" t="n">
        <v>180</v>
      </c>
      <c r="G901" s="36" t="n">
        <v>100</v>
      </c>
      <c r="H901" s="39" t="s">
        <v>23</v>
      </c>
      <c r="I901" s="40" t="n">
        <v>6361</v>
      </c>
      <c r="J901" s="41" t="n">
        <f aca="false">I901*1.18</f>
        <v>7505.98</v>
      </c>
      <c r="K901" s="42" t="n">
        <f aca="false">I901/55</f>
        <v>115.654545454545</v>
      </c>
      <c r="L901" s="43" t="n">
        <f aca="false">K901*'расчетный курс'!$C$3</f>
        <v>9880.93336890909</v>
      </c>
      <c r="M901" s="41" t="n">
        <f aca="false">L901*1.18</f>
        <v>11659.5013753127</v>
      </c>
      <c r="N901" s="44" t="n">
        <f aca="false">M901/J901</f>
        <v>1.55336163636364</v>
      </c>
    </row>
    <row r="902" customFormat="false" ht="11.25" hidden="true" customHeight="false" outlineLevel="1" collapsed="false">
      <c r="A902" s="35" t="n">
        <v>12823</v>
      </c>
      <c r="B902" s="36" t="s">
        <v>1055</v>
      </c>
      <c r="C902" s="37" t="s">
        <v>1017</v>
      </c>
      <c r="D902" s="38" t="s">
        <v>1019</v>
      </c>
      <c r="E902" s="38" t="s">
        <v>1048</v>
      </c>
      <c r="F902" s="38" t="n">
        <v>240</v>
      </c>
      <c r="G902" s="36" t="n">
        <v>100</v>
      </c>
      <c r="H902" s="39" t="s">
        <v>23</v>
      </c>
      <c r="I902" s="40" t="n">
        <v>6382</v>
      </c>
      <c r="J902" s="41" t="n">
        <f aca="false">I902*1.18</f>
        <v>7530.76</v>
      </c>
      <c r="K902" s="42" t="n">
        <f aca="false">I902/55</f>
        <v>116.036363636364</v>
      </c>
      <c r="L902" s="43" t="n">
        <f aca="false">K902*'расчетный курс'!$C$3</f>
        <v>9913.55396327273</v>
      </c>
      <c r="M902" s="41" t="n">
        <f aca="false">L902*1.18</f>
        <v>11697.9936766618</v>
      </c>
      <c r="N902" s="44" t="n">
        <f aca="false">M902/J902</f>
        <v>1.55336163636364</v>
      </c>
    </row>
    <row r="903" customFormat="false" ht="11.25" hidden="true" customHeight="false" outlineLevel="1" collapsed="false">
      <c r="A903" s="35" t="n">
        <v>12824</v>
      </c>
      <c r="B903" s="36" t="s">
        <v>1056</v>
      </c>
      <c r="C903" s="37" t="s">
        <v>1017</v>
      </c>
      <c r="D903" s="38" t="s">
        <v>1019</v>
      </c>
      <c r="E903" s="38" t="s">
        <v>1048</v>
      </c>
      <c r="F903" s="38" t="n">
        <v>320</v>
      </c>
      <c r="G903" s="36" t="n">
        <v>100</v>
      </c>
      <c r="H903" s="39" t="s">
        <v>23</v>
      </c>
      <c r="I903" s="40" t="n">
        <v>6382</v>
      </c>
      <c r="J903" s="41" t="n">
        <f aca="false">I903*1.18</f>
        <v>7530.76</v>
      </c>
      <c r="K903" s="42" t="n">
        <f aca="false">I903/55</f>
        <v>116.036363636364</v>
      </c>
      <c r="L903" s="43" t="n">
        <f aca="false">K903*'расчетный курс'!$C$3</f>
        <v>9913.55396327273</v>
      </c>
      <c r="M903" s="41" t="n">
        <f aca="false">L903*1.18</f>
        <v>11697.9936766618</v>
      </c>
      <c r="N903" s="44" t="n">
        <f aca="false">M903/J903</f>
        <v>1.55336163636364</v>
      </c>
    </row>
    <row r="904" customFormat="false" ht="11.25" hidden="true" customHeight="false" outlineLevel="1" collapsed="false">
      <c r="A904" s="35" t="n">
        <v>12843</v>
      </c>
      <c r="B904" s="36" t="s">
        <v>1057</v>
      </c>
      <c r="C904" s="37" t="s">
        <v>1017</v>
      </c>
      <c r="D904" s="38" t="s">
        <v>1019</v>
      </c>
      <c r="E904" s="38" t="s">
        <v>1058</v>
      </c>
      <c r="F904" s="38" t="n">
        <v>40</v>
      </c>
      <c r="G904" s="36" t="n">
        <v>100</v>
      </c>
      <c r="H904" s="39" t="s">
        <v>23</v>
      </c>
      <c r="I904" s="40" t="n">
        <v>6937</v>
      </c>
      <c r="J904" s="41" t="n">
        <f aca="false">I904*1.18</f>
        <v>8185.66</v>
      </c>
      <c r="K904" s="42" t="n">
        <f aca="false">I904/55</f>
        <v>126.127272727273</v>
      </c>
      <c r="L904" s="43" t="n">
        <f aca="false">K904*'расчетный курс'!$C$3</f>
        <v>10775.6696714545</v>
      </c>
      <c r="M904" s="41" t="n">
        <f aca="false">L904*1.18</f>
        <v>12715.2902123164</v>
      </c>
      <c r="N904" s="44" t="n">
        <f aca="false">M904/J904</f>
        <v>1.55336163636364</v>
      </c>
    </row>
    <row r="905" customFormat="false" ht="11.25" hidden="true" customHeight="false" outlineLevel="1" collapsed="false">
      <c r="A905" s="35" t="n">
        <v>12844</v>
      </c>
      <c r="B905" s="36" t="s">
        <v>1059</v>
      </c>
      <c r="C905" s="37" t="s">
        <v>1017</v>
      </c>
      <c r="D905" s="38" t="s">
        <v>1019</v>
      </c>
      <c r="E905" s="38" t="s">
        <v>1058</v>
      </c>
      <c r="F905" s="38" t="n">
        <v>60</v>
      </c>
      <c r="G905" s="36" t="n">
        <v>100</v>
      </c>
      <c r="H905" s="39" t="s">
        <v>23</v>
      </c>
      <c r="I905" s="40" t="n">
        <v>6937</v>
      </c>
      <c r="J905" s="41" t="n">
        <f aca="false">I905*1.18</f>
        <v>8185.66</v>
      </c>
      <c r="K905" s="42" t="n">
        <f aca="false">I905/55</f>
        <v>126.127272727273</v>
      </c>
      <c r="L905" s="43" t="n">
        <f aca="false">K905*'расчетный курс'!$C$3</f>
        <v>10775.6696714545</v>
      </c>
      <c r="M905" s="41" t="n">
        <f aca="false">L905*1.18</f>
        <v>12715.2902123164</v>
      </c>
      <c r="N905" s="44" t="n">
        <f aca="false">M905/J905</f>
        <v>1.55336163636364</v>
      </c>
    </row>
    <row r="906" customFormat="false" ht="11.25" hidden="true" customHeight="false" outlineLevel="1" collapsed="false">
      <c r="A906" s="35" t="n">
        <v>12845</v>
      </c>
      <c r="B906" s="36" t="s">
        <v>1060</v>
      </c>
      <c r="C906" s="37" t="s">
        <v>1017</v>
      </c>
      <c r="D906" s="38" t="s">
        <v>1019</v>
      </c>
      <c r="E906" s="38" t="s">
        <v>1058</v>
      </c>
      <c r="F906" s="38" t="n">
        <v>80</v>
      </c>
      <c r="G906" s="36" t="n">
        <v>100</v>
      </c>
      <c r="H906" s="39" t="s">
        <v>23</v>
      </c>
      <c r="I906" s="40" t="n">
        <v>6937</v>
      </c>
      <c r="J906" s="41" t="n">
        <f aca="false">I906*1.18</f>
        <v>8185.66</v>
      </c>
      <c r="K906" s="42" t="n">
        <f aca="false">I906/55</f>
        <v>126.127272727273</v>
      </c>
      <c r="L906" s="43" t="n">
        <f aca="false">K906*'расчетный курс'!$C$3</f>
        <v>10775.6696714545</v>
      </c>
      <c r="M906" s="41" t="n">
        <f aca="false">L906*1.18</f>
        <v>12715.2902123164</v>
      </c>
      <c r="N906" s="44" t="n">
        <f aca="false">M906/J906</f>
        <v>1.55336163636364</v>
      </c>
    </row>
    <row r="907" customFormat="false" ht="11.25" hidden="true" customHeight="false" outlineLevel="1" collapsed="false">
      <c r="A907" s="35" t="n">
        <v>12846</v>
      </c>
      <c r="B907" s="36" t="s">
        <v>1061</v>
      </c>
      <c r="C907" s="37" t="s">
        <v>1017</v>
      </c>
      <c r="D907" s="38" t="s">
        <v>1019</v>
      </c>
      <c r="E907" s="38" t="s">
        <v>1058</v>
      </c>
      <c r="F907" s="38" t="n">
        <v>100</v>
      </c>
      <c r="G907" s="36" t="n">
        <v>100</v>
      </c>
      <c r="H907" s="39" t="s">
        <v>23</v>
      </c>
      <c r="I907" s="40" t="n">
        <v>6979</v>
      </c>
      <c r="J907" s="41" t="n">
        <f aca="false">I907*1.18</f>
        <v>8235.22</v>
      </c>
      <c r="K907" s="42" t="n">
        <f aca="false">I907/55</f>
        <v>126.890909090909</v>
      </c>
      <c r="L907" s="43" t="n">
        <f aca="false">K907*'расчетный курс'!$C$3</f>
        <v>10840.9108601818</v>
      </c>
      <c r="M907" s="41" t="n">
        <f aca="false">L907*1.18</f>
        <v>12792.2748150145</v>
      </c>
      <c r="N907" s="44" t="n">
        <f aca="false">M907/J907</f>
        <v>1.55336163636364</v>
      </c>
    </row>
    <row r="908" customFormat="false" ht="11.25" hidden="true" customHeight="false" outlineLevel="1" collapsed="false">
      <c r="A908" s="35" t="n">
        <v>12847</v>
      </c>
      <c r="B908" s="36" t="s">
        <v>1062</v>
      </c>
      <c r="C908" s="37" t="s">
        <v>1017</v>
      </c>
      <c r="D908" s="38" t="s">
        <v>1019</v>
      </c>
      <c r="E908" s="38" t="s">
        <v>1058</v>
      </c>
      <c r="F908" s="38" t="n">
        <v>120</v>
      </c>
      <c r="G908" s="36" t="n">
        <v>100</v>
      </c>
      <c r="H908" s="39" t="s">
        <v>23</v>
      </c>
      <c r="I908" s="40" t="n">
        <v>6979</v>
      </c>
      <c r="J908" s="41" t="n">
        <f aca="false">I908*1.18</f>
        <v>8235.22</v>
      </c>
      <c r="K908" s="42" t="n">
        <f aca="false">I908/55</f>
        <v>126.890909090909</v>
      </c>
      <c r="L908" s="43" t="n">
        <f aca="false">K908*'расчетный курс'!$C$3</f>
        <v>10840.9108601818</v>
      </c>
      <c r="M908" s="41" t="n">
        <f aca="false">L908*1.18</f>
        <v>12792.2748150145</v>
      </c>
      <c r="N908" s="44" t="n">
        <f aca="false">M908/J908</f>
        <v>1.55336163636364</v>
      </c>
    </row>
    <row r="909" customFormat="false" ht="11.25" hidden="true" customHeight="false" outlineLevel="1" collapsed="false">
      <c r="A909" s="35" t="n">
        <v>12848</v>
      </c>
      <c r="B909" s="36" t="s">
        <v>1063</v>
      </c>
      <c r="C909" s="37" t="s">
        <v>1017</v>
      </c>
      <c r="D909" s="38" t="s">
        <v>1019</v>
      </c>
      <c r="E909" s="38" t="s">
        <v>1058</v>
      </c>
      <c r="F909" s="38" t="n">
        <v>150</v>
      </c>
      <c r="G909" s="36" t="n">
        <v>100</v>
      </c>
      <c r="H909" s="39" t="s">
        <v>23</v>
      </c>
      <c r="I909" s="40" t="n">
        <v>6979</v>
      </c>
      <c r="J909" s="41" t="n">
        <f aca="false">I909*1.18</f>
        <v>8235.22</v>
      </c>
      <c r="K909" s="42" t="n">
        <f aca="false">I909/55</f>
        <v>126.890909090909</v>
      </c>
      <c r="L909" s="43" t="n">
        <f aca="false">K909*'расчетный курс'!$C$3</f>
        <v>10840.9108601818</v>
      </c>
      <c r="M909" s="41" t="n">
        <f aca="false">L909*1.18</f>
        <v>12792.2748150145</v>
      </c>
      <c r="N909" s="44" t="n">
        <f aca="false">M909/J909</f>
        <v>1.55336163636364</v>
      </c>
    </row>
    <row r="910" customFormat="false" ht="11.25" hidden="true" customHeight="false" outlineLevel="1" collapsed="false">
      <c r="A910" s="35" t="n">
        <v>12849</v>
      </c>
      <c r="B910" s="36" t="s">
        <v>1064</v>
      </c>
      <c r="C910" s="37" t="s">
        <v>1017</v>
      </c>
      <c r="D910" s="38" t="s">
        <v>1019</v>
      </c>
      <c r="E910" s="38" t="s">
        <v>1058</v>
      </c>
      <c r="F910" s="38" t="n">
        <v>180</v>
      </c>
      <c r="G910" s="36" t="n">
        <v>100</v>
      </c>
      <c r="H910" s="39" t="s">
        <v>23</v>
      </c>
      <c r="I910" s="40" t="n">
        <v>6979</v>
      </c>
      <c r="J910" s="41" t="n">
        <f aca="false">I910*1.18</f>
        <v>8235.22</v>
      </c>
      <c r="K910" s="42" t="n">
        <f aca="false">I910/55</f>
        <v>126.890909090909</v>
      </c>
      <c r="L910" s="43" t="n">
        <f aca="false">K910*'расчетный курс'!$C$3</f>
        <v>10840.9108601818</v>
      </c>
      <c r="M910" s="41" t="n">
        <f aca="false">L910*1.18</f>
        <v>12792.2748150145</v>
      </c>
      <c r="N910" s="44" t="n">
        <f aca="false">M910/J910</f>
        <v>1.55336163636364</v>
      </c>
    </row>
    <row r="911" customFormat="false" ht="11.25" hidden="true" customHeight="false" outlineLevel="1" collapsed="false">
      <c r="A911" s="35" t="n">
        <v>12850</v>
      </c>
      <c r="B911" s="36" t="s">
        <v>1065</v>
      </c>
      <c r="C911" s="37" t="s">
        <v>1017</v>
      </c>
      <c r="D911" s="38" t="s">
        <v>1019</v>
      </c>
      <c r="E911" s="38" t="s">
        <v>1058</v>
      </c>
      <c r="F911" s="38" t="n">
        <v>240</v>
      </c>
      <c r="G911" s="36" t="n">
        <v>100</v>
      </c>
      <c r="H911" s="39" t="s">
        <v>23</v>
      </c>
      <c r="I911" s="40" t="n">
        <v>7001</v>
      </c>
      <c r="J911" s="41" t="n">
        <f aca="false">I911*1.18</f>
        <v>8261.18</v>
      </c>
      <c r="K911" s="42" t="n">
        <f aca="false">I911/55</f>
        <v>127.290909090909</v>
      </c>
      <c r="L911" s="43" t="n">
        <f aca="false">K911*'расчетный курс'!$C$3</f>
        <v>10875.0848161818</v>
      </c>
      <c r="M911" s="41" t="n">
        <f aca="false">L911*1.18</f>
        <v>12832.6000830945</v>
      </c>
      <c r="N911" s="44" t="n">
        <f aca="false">M911/J911</f>
        <v>1.55336163636364</v>
      </c>
    </row>
    <row r="912" customFormat="false" ht="11.25" hidden="true" customHeight="false" outlineLevel="1" collapsed="false">
      <c r="A912" s="35" t="n">
        <v>12851</v>
      </c>
      <c r="B912" s="36" t="s">
        <v>1066</v>
      </c>
      <c r="C912" s="37" t="s">
        <v>1017</v>
      </c>
      <c r="D912" s="38" t="s">
        <v>1019</v>
      </c>
      <c r="E912" s="38" t="s">
        <v>1058</v>
      </c>
      <c r="F912" s="38" t="n">
        <v>320</v>
      </c>
      <c r="G912" s="36" t="n">
        <v>100</v>
      </c>
      <c r="H912" s="39" t="s">
        <v>23</v>
      </c>
      <c r="I912" s="40" t="n">
        <v>7001</v>
      </c>
      <c r="J912" s="41" t="n">
        <f aca="false">I912*1.18</f>
        <v>8261.18</v>
      </c>
      <c r="K912" s="42" t="n">
        <f aca="false">I912/55</f>
        <v>127.290909090909</v>
      </c>
      <c r="L912" s="43" t="n">
        <f aca="false">K912*'расчетный курс'!$C$3</f>
        <v>10875.0848161818</v>
      </c>
      <c r="M912" s="41" t="n">
        <f aca="false">L912*1.18</f>
        <v>12832.6000830945</v>
      </c>
      <c r="N912" s="44" t="n">
        <f aca="false">M912/J912</f>
        <v>1.55336163636364</v>
      </c>
    </row>
    <row r="913" customFormat="false" ht="11.25" hidden="true" customHeight="false" outlineLevel="1" collapsed="false">
      <c r="A913" s="35" t="n">
        <v>12870</v>
      </c>
      <c r="B913" s="36" t="s">
        <v>1067</v>
      </c>
      <c r="C913" s="37" t="s">
        <v>1017</v>
      </c>
      <c r="D913" s="38" t="s">
        <v>1019</v>
      </c>
      <c r="E913" s="38" t="s">
        <v>1068</v>
      </c>
      <c r="F913" s="38" t="n">
        <v>40</v>
      </c>
      <c r="G913" s="36" t="n">
        <v>100</v>
      </c>
      <c r="H913" s="39" t="s">
        <v>23</v>
      </c>
      <c r="I913" s="40" t="n">
        <v>6937</v>
      </c>
      <c r="J913" s="41" t="n">
        <f aca="false">I913*1.18</f>
        <v>8185.66</v>
      </c>
      <c r="K913" s="42" t="n">
        <f aca="false">I913/55</f>
        <v>126.127272727273</v>
      </c>
      <c r="L913" s="43" t="n">
        <f aca="false">K913*'расчетный курс'!$C$3</f>
        <v>10775.6696714545</v>
      </c>
      <c r="M913" s="41" t="n">
        <f aca="false">L913*1.18</f>
        <v>12715.2902123164</v>
      </c>
      <c r="N913" s="44" t="n">
        <f aca="false">M913/J913</f>
        <v>1.55336163636364</v>
      </c>
    </row>
    <row r="914" customFormat="false" ht="11.25" hidden="true" customHeight="false" outlineLevel="1" collapsed="false">
      <c r="A914" s="35" t="n">
        <v>12871</v>
      </c>
      <c r="B914" s="36" t="s">
        <v>1069</v>
      </c>
      <c r="C914" s="37" t="s">
        <v>1017</v>
      </c>
      <c r="D914" s="38" t="s">
        <v>1019</v>
      </c>
      <c r="E914" s="38" t="s">
        <v>1068</v>
      </c>
      <c r="F914" s="38" t="n">
        <v>60</v>
      </c>
      <c r="G914" s="36" t="n">
        <v>100</v>
      </c>
      <c r="H914" s="39" t="s">
        <v>23</v>
      </c>
      <c r="I914" s="40" t="n">
        <v>6937</v>
      </c>
      <c r="J914" s="41" t="n">
        <f aca="false">I914*1.18</f>
        <v>8185.66</v>
      </c>
      <c r="K914" s="42" t="n">
        <f aca="false">I914/55</f>
        <v>126.127272727273</v>
      </c>
      <c r="L914" s="43" t="n">
        <f aca="false">K914*'расчетный курс'!$C$3</f>
        <v>10775.6696714545</v>
      </c>
      <c r="M914" s="41" t="n">
        <f aca="false">L914*1.18</f>
        <v>12715.2902123164</v>
      </c>
      <c r="N914" s="44" t="n">
        <f aca="false">M914/J914</f>
        <v>1.55336163636364</v>
      </c>
    </row>
    <row r="915" customFormat="false" ht="11.25" hidden="true" customHeight="false" outlineLevel="1" collapsed="false">
      <c r="A915" s="35" t="n">
        <v>12872</v>
      </c>
      <c r="B915" s="36" t="s">
        <v>1070</v>
      </c>
      <c r="C915" s="37" t="s">
        <v>1017</v>
      </c>
      <c r="D915" s="38" t="s">
        <v>1019</v>
      </c>
      <c r="E915" s="38" t="s">
        <v>1068</v>
      </c>
      <c r="F915" s="38" t="n">
        <v>80</v>
      </c>
      <c r="G915" s="36" t="n">
        <v>100</v>
      </c>
      <c r="H915" s="39" t="s">
        <v>23</v>
      </c>
      <c r="I915" s="40" t="n">
        <v>6937</v>
      </c>
      <c r="J915" s="41" t="n">
        <f aca="false">I915*1.18</f>
        <v>8185.66</v>
      </c>
      <c r="K915" s="42" t="n">
        <f aca="false">I915/55</f>
        <v>126.127272727273</v>
      </c>
      <c r="L915" s="43" t="n">
        <f aca="false">K915*'расчетный курс'!$C$3</f>
        <v>10775.6696714545</v>
      </c>
      <c r="M915" s="41" t="n">
        <f aca="false">L915*1.18</f>
        <v>12715.2902123164</v>
      </c>
      <c r="N915" s="44" t="n">
        <f aca="false">M915/J915</f>
        <v>1.55336163636364</v>
      </c>
    </row>
    <row r="916" customFormat="false" ht="11.25" hidden="true" customHeight="false" outlineLevel="1" collapsed="false">
      <c r="A916" s="35" t="n">
        <v>12874</v>
      </c>
      <c r="B916" s="36" t="s">
        <v>1071</v>
      </c>
      <c r="C916" s="37" t="s">
        <v>1017</v>
      </c>
      <c r="D916" s="38" t="s">
        <v>1019</v>
      </c>
      <c r="E916" s="38" t="s">
        <v>1068</v>
      </c>
      <c r="F916" s="38" t="n">
        <v>120</v>
      </c>
      <c r="G916" s="36" t="n">
        <v>100</v>
      </c>
      <c r="H916" s="39" t="s">
        <v>23</v>
      </c>
      <c r="I916" s="40" t="n">
        <v>6979</v>
      </c>
      <c r="J916" s="41" t="n">
        <f aca="false">I916*1.18</f>
        <v>8235.22</v>
      </c>
      <c r="K916" s="42" t="n">
        <f aca="false">I916/55</f>
        <v>126.890909090909</v>
      </c>
      <c r="L916" s="43" t="n">
        <f aca="false">K916*'расчетный курс'!$C$3</f>
        <v>10840.9108601818</v>
      </c>
      <c r="M916" s="41" t="n">
        <f aca="false">L916*1.18</f>
        <v>12792.2748150145</v>
      </c>
      <c r="N916" s="44" t="n">
        <f aca="false">M916/J916</f>
        <v>1.55336163636364</v>
      </c>
    </row>
    <row r="917" customFormat="false" ht="11.25" hidden="true" customHeight="false" outlineLevel="1" collapsed="false">
      <c r="A917" s="35" t="n">
        <v>12875</v>
      </c>
      <c r="B917" s="36" t="s">
        <v>1072</v>
      </c>
      <c r="C917" s="37" t="s">
        <v>1017</v>
      </c>
      <c r="D917" s="38" t="s">
        <v>1019</v>
      </c>
      <c r="E917" s="38" t="s">
        <v>1068</v>
      </c>
      <c r="F917" s="38" t="n">
        <v>150</v>
      </c>
      <c r="G917" s="36" t="n">
        <v>100</v>
      </c>
      <c r="H917" s="39" t="s">
        <v>23</v>
      </c>
      <c r="I917" s="40" t="n">
        <v>6979</v>
      </c>
      <c r="J917" s="41" t="n">
        <f aca="false">I917*1.18</f>
        <v>8235.22</v>
      </c>
      <c r="K917" s="42" t="n">
        <f aca="false">I917/55</f>
        <v>126.890909090909</v>
      </c>
      <c r="L917" s="43" t="n">
        <f aca="false">K917*'расчетный курс'!$C$3</f>
        <v>10840.9108601818</v>
      </c>
      <c r="M917" s="41" t="n">
        <f aca="false">L917*1.18</f>
        <v>12792.2748150145</v>
      </c>
      <c r="N917" s="44" t="n">
        <f aca="false">M917/J917</f>
        <v>1.55336163636364</v>
      </c>
    </row>
    <row r="918" customFormat="false" ht="11.25" hidden="true" customHeight="false" outlineLevel="1" collapsed="false">
      <c r="A918" s="35" t="n">
        <v>12877</v>
      </c>
      <c r="B918" s="36" t="s">
        <v>1073</v>
      </c>
      <c r="C918" s="37" t="s">
        <v>1017</v>
      </c>
      <c r="D918" s="38" t="s">
        <v>1019</v>
      </c>
      <c r="E918" s="38" t="s">
        <v>1068</v>
      </c>
      <c r="F918" s="38" t="n">
        <v>240</v>
      </c>
      <c r="G918" s="36" t="n">
        <v>100</v>
      </c>
      <c r="H918" s="39" t="s">
        <v>23</v>
      </c>
      <c r="I918" s="40" t="n">
        <v>7001</v>
      </c>
      <c r="J918" s="41" t="n">
        <f aca="false">I918*1.18</f>
        <v>8261.18</v>
      </c>
      <c r="K918" s="42" t="n">
        <f aca="false">I918/55</f>
        <v>127.290909090909</v>
      </c>
      <c r="L918" s="43" t="n">
        <f aca="false">K918*'расчетный курс'!$C$3</f>
        <v>10875.0848161818</v>
      </c>
      <c r="M918" s="41" t="n">
        <f aca="false">L918*1.18</f>
        <v>12832.6000830945</v>
      </c>
      <c r="N918" s="44" t="n">
        <f aca="false">M918/J918</f>
        <v>1.55336163636364</v>
      </c>
    </row>
    <row r="919" customFormat="false" ht="11.25" hidden="true" customHeight="false" outlineLevel="1" collapsed="false">
      <c r="A919" s="35" t="n">
        <v>12942</v>
      </c>
      <c r="B919" s="36" t="s">
        <v>1074</v>
      </c>
      <c r="C919" s="37" t="s">
        <v>1017</v>
      </c>
      <c r="D919" s="38" t="s">
        <v>1019</v>
      </c>
      <c r="E919" s="38" t="s">
        <v>1075</v>
      </c>
      <c r="F919" s="38" t="n">
        <v>40</v>
      </c>
      <c r="G919" s="36" t="n">
        <v>100</v>
      </c>
      <c r="H919" s="39" t="s">
        <v>23</v>
      </c>
      <c r="I919" s="40" t="n">
        <v>7449</v>
      </c>
      <c r="J919" s="41" t="n">
        <f aca="false">I919*1.18</f>
        <v>8789.82</v>
      </c>
      <c r="K919" s="42" t="n">
        <f aca="false">I919/55</f>
        <v>135.436363636364</v>
      </c>
      <c r="L919" s="43" t="n">
        <f aca="false">K919*'расчетный курс'!$C$3</f>
        <v>11570.9908292727</v>
      </c>
      <c r="M919" s="41" t="n">
        <f aca="false">L919*1.18</f>
        <v>13653.7691785418</v>
      </c>
      <c r="N919" s="44" t="n">
        <f aca="false">M919/J919</f>
        <v>1.55336163636364</v>
      </c>
    </row>
    <row r="920" customFormat="false" ht="11.25" hidden="true" customHeight="false" outlineLevel="1" collapsed="false">
      <c r="A920" s="35" t="n">
        <v>12943</v>
      </c>
      <c r="B920" s="36" t="s">
        <v>1076</v>
      </c>
      <c r="C920" s="37" t="s">
        <v>1017</v>
      </c>
      <c r="D920" s="38" t="s">
        <v>1019</v>
      </c>
      <c r="E920" s="38" t="s">
        <v>1075</v>
      </c>
      <c r="F920" s="38" t="n">
        <v>60</v>
      </c>
      <c r="G920" s="36" t="n">
        <v>100</v>
      </c>
      <c r="H920" s="39" t="s">
        <v>23</v>
      </c>
      <c r="I920" s="40" t="n">
        <v>7449</v>
      </c>
      <c r="J920" s="41" t="n">
        <f aca="false">I920*1.18</f>
        <v>8789.82</v>
      </c>
      <c r="K920" s="42" t="n">
        <f aca="false">I920/55</f>
        <v>135.436363636364</v>
      </c>
      <c r="L920" s="43" t="n">
        <f aca="false">K920*'расчетный курс'!$C$3</f>
        <v>11570.9908292727</v>
      </c>
      <c r="M920" s="41" t="n">
        <f aca="false">L920*1.18</f>
        <v>13653.7691785418</v>
      </c>
      <c r="N920" s="44" t="n">
        <f aca="false">M920/J920</f>
        <v>1.55336163636364</v>
      </c>
    </row>
    <row r="921" customFormat="false" ht="11.25" hidden="true" customHeight="false" outlineLevel="1" collapsed="false">
      <c r="A921" s="35" t="n">
        <v>12944</v>
      </c>
      <c r="B921" s="36" t="s">
        <v>1077</v>
      </c>
      <c r="C921" s="37" t="s">
        <v>1017</v>
      </c>
      <c r="D921" s="38" t="s">
        <v>1019</v>
      </c>
      <c r="E921" s="38" t="s">
        <v>1075</v>
      </c>
      <c r="F921" s="38" t="n">
        <v>80</v>
      </c>
      <c r="G921" s="36" t="n">
        <v>100</v>
      </c>
      <c r="H921" s="39" t="s">
        <v>23</v>
      </c>
      <c r="I921" s="40" t="n">
        <v>7449</v>
      </c>
      <c r="J921" s="41" t="n">
        <f aca="false">I921*1.18</f>
        <v>8789.82</v>
      </c>
      <c r="K921" s="42" t="n">
        <f aca="false">I921/55</f>
        <v>135.436363636364</v>
      </c>
      <c r="L921" s="43" t="n">
        <f aca="false">K921*'расчетный курс'!$C$3</f>
        <v>11570.9908292727</v>
      </c>
      <c r="M921" s="41" t="n">
        <f aca="false">L921*1.18</f>
        <v>13653.7691785418</v>
      </c>
      <c r="N921" s="44" t="n">
        <f aca="false">M921/J921</f>
        <v>1.55336163636364</v>
      </c>
    </row>
    <row r="922" customFormat="false" ht="11.25" hidden="true" customHeight="false" outlineLevel="1" collapsed="false">
      <c r="A922" s="35" t="n">
        <v>12945</v>
      </c>
      <c r="B922" s="36" t="s">
        <v>1078</v>
      </c>
      <c r="C922" s="37" t="s">
        <v>1017</v>
      </c>
      <c r="D922" s="38" t="s">
        <v>1019</v>
      </c>
      <c r="E922" s="38" t="s">
        <v>1075</v>
      </c>
      <c r="F922" s="38" t="n">
        <v>100</v>
      </c>
      <c r="G922" s="36" t="n">
        <v>100</v>
      </c>
      <c r="H922" s="39" t="s">
        <v>23</v>
      </c>
      <c r="I922" s="40" t="n">
        <v>7471</v>
      </c>
      <c r="J922" s="41" t="n">
        <f aca="false">I922*1.18</f>
        <v>8815.78</v>
      </c>
      <c r="K922" s="42" t="n">
        <f aca="false">I922/55</f>
        <v>135.836363636364</v>
      </c>
      <c r="L922" s="43" t="n">
        <f aca="false">K922*'расчетный курс'!$C$3</f>
        <v>11605.1647852727</v>
      </c>
      <c r="M922" s="41" t="n">
        <f aca="false">L922*1.18</f>
        <v>13694.0944466218</v>
      </c>
      <c r="N922" s="44" t="n">
        <f aca="false">M922/J922</f>
        <v>1.55336163636364</v>
      </c>
    </row>
    <row r="923" s="84" customFormat="true" ht="11.25" hidden="true" customHeight="true" outlineLevel="1" collapsed="false">
      <c r="A923" s="35" t="n">
        <v>12946</v>
      </c>
      <c r="B923" s="36" t="s">
        <v>1079</v>
      </c>
      <c r="C923" s="37" t="s">
        <v>1017</v>
      </c>
      <c r="D923" s="38" t="s">
        <v>1019</v>
      </c>
      <c r="E923" s="38" t="s">
        <v>1075</v>
      </c>
      <c r="F923" s="38" t="n">
        <v>120</v>
      </c>
      <c r="G923" s="36" t="n">
        <v>100</v>
      </c>
      <c r="H923" s="39" t="s">
        <v>23</v>
      </c>
      <c r="I923" s="40" t="n">
        <v>7471</v>
      </c>
      <c r="J923" s="41" t="n">
        <f aca="false">I923*1.18</f>
        <v>8815.78</v>
      </c>
      <c r="K923" s="42" t="n">
        <f aca="false">I923/55</f>
        <v>135.836363636364</v>
      </c>
      <c r="L923" s="43" t="n">
        <f aca="false">K923*'расчетный курс'!$C$3</f>
        <v>11605.1647852727</v>
      </c>
      <c r="M923" s="41" t="n">
        <f aca="false">L923*1.18</f>
        <v>13694.0944466218</v>
      </c>
      <c r="N923" s="44" t="n">
        <f aca="false">M923/J923</f>
        <v>1.55336163636364</v>
      </c>
      <c r="O923" s="6"/>
    </row>
    <row r="924" customFormat="false" ht="11.25" hidden="true" customHeight="false" outlineLevel="1" collapsed="false">
      <c r="A924" s="35" t="n">
        <v>12947</v>
      </c>
      <c r="B924" s="36" t="s">
        <v>1080</v>
      </c>
      <c r="C924" s="37" t="s">
        <v>1017</v>
      </c>
      <c r="D924" s="38" t="s">
        <v>1019</v>
      </c>
      <c r="E924" s="38" t="s">
        <v>1075</v>
      </c>
      <c r="F924" s="38" t="n">
        <v>150</v>
      </c>
      <c r="G924" s="36" t="n">
        <v>100</v>
      </c>
      <c r="H924" s="39" t="s">
        <v>23</v>
      </c>
      <c r="I924" s="40" t="n">
        <v>7471</v>
      </c>
      <c r="J924" s="41" t="n">
        <f aca="false">I924*1.18</f>
        <v>8815.78</v>
      </c>
      <c r="K924" s="42" t="n">
        <f aca="false">I924/55</f>
        <v>135.836363636364</v>
      </c>
      <c r="L924" s="43" t="n">
        <f aca="false">K924*'расчетный курс'!$C$3</f>
        <v>11605.1647852727</v>
      </c>
      <c r="M924" s="41" t="n">
        <f aca="false">L924*1.18</f>
        <v>13694.0944466218</v>
      </c>
      <c r="N924" s="44" t="n">
        <f aca="false">M924/J924</f>
        <v>1.55336163636364</v>
      </c>
    </row>
    <row r="925" customFormat="false" ht="11.25" hidden="true" customHeight="false" outlineLevel="1" collapsed="false">
      <c r="A925" s="35" t="n">
        <v>12948</v>
      </c>
      <c r="B925" s="36" t="s">
        <v>1081</v>
      </c>
      <c r="C925" s="37" t="s">
        <v>1017</v>
      </c>
      <c r="D925" s="38" t="s">
        <v>1019</v>
      </c>
      <c r="E925" s="38" t="s">
        <v>1075</v>
      </c>
      <c r="F925" s="38" t="n">
        <v>180</v>
      </c>
      <c r="G925" s="36" t="n">
        <v>100</v>
      </c>
      <c r="H925" s="39" t="s">
        <v>23</v>
      </c>
      <c r="I925" s="40" t="n">
        <v>7471</v>
      </c>
      <c r="J925" s="41" t="n">
        <f aca="false">I925*1.18</f>
        <v>8815.78</v>
      </c>
      <c r="K925" s="42" t="n">
        <f aca="false">I925/55</f>
        <v>135.836363636364</v>
      </c>
      <c r="L925" s="43" t="n">
        <f aca="false">K925*'расчетный курс'!$C$3</f>
        <v>11605.1647852727</v>
      </c>
      <c r="M925" s="41" t="n">
        <f aca="false">L925*1.18</f>
        <v>13694.0944466218</v>
      </c>
      <c r="N925" s="44" t="n">
        <f aca="false">M925/J925</f>
        <v>1.55336163636364</v>
      </c>
    </row>
    <row r="926" customFormat="false" ht="11.25" hidden="true" customHeight="false" outlineLevel="1" collapsed="false">
      <c r="A926" s="35" t="n">
        <v>12949</v>
      </c>
      <c r="B926" s="36" t="s">
        <v>1082</v>
      </c>
      <c r="C926" s="37" t="s">
        <v>1017</v>
      </c>
      <c r="D926" s="38" t="s">
        <v>1019</v>
      </c>
      <c r="E926" s="38" t="s">
        <v>1075</v>
      </c>
      <c r="F926" s="38" t="n">
        <v>240</v>
      </c>
      <c r="G926" s="36" t="n">
        <v>100</v>
      </c>
      <c r="H926" s="39" t="s">
        <v>23</v>
      </c>
      <c r="I926" s="40" t="n">
        <v>7513</v>
      </c>
      <c r="J926" s="41" t="n">
        <f aca="false">I926*1.18</f>
        <v>8865.34</v>
      </c>
      <c r="K926" s="42" t="n">
        <f aca="false">I926/55</f>
        <v>136.6</v>
      </c>
      <c r="L926" s="43" t="n">
        <f aca="false">K926*'расчетный курс'!$C$3</f>
        <v>11670.405974</v>
      </c>
      <c r="M926" s="41" t="n">
        <f aca="false">L926*1.18</f>
        <v>13771.07904932</v>
      </c>
      <c r="N926" s="44" t="n">
        <f aca="false">M926/J926</f>
        <v>1.55336163636364</v>
      </c>
    </row>
    <row r="927" customFormat="false" ht="11.25" hidden="true" customHeight="false" outlineLevel="1" collapsed="false">
      <c r="A927" s="35" t="n">
        <v>12950</v>
      </c>
      <c r="B927" s="36" t="s">
        <v>1083</v>
      </c>
      <c r="C927" s="37" t="s">
        <v>1017</v>
      </c>
      <c r="D927" s="38" t="s">
        <v>1019</v>
      </c>
      <c r="E927" s="38" t="s">
        <v>1075</v>
      </c>
      <c r="F927" s="38" t="n">
        <v>320</v>
      </c>
      <c r="G927" s="36" t="n">
        <v>100</v>
      </c>
      <c r="H927" s="39" t="s">
        <v>23</v>
      </c>
      <c r="I927" s="40" t="n">
        <v>7513</v>
      </c>
      <c r="J927" s="41" t="n">
        <f aca="false">I927*1.18</f>
        <v>8865.34</v>
      </c>
      <c r="K927" s="42" t="n">
        <f aca="false">I927/55</f>
        <v>136.6</v>
      </c>
      <c r="L927" s="43" t="n">
        <f aca="false">K927*'расчетный курс'!$C$3</f>
        <v>11670.405974</v>
      </c>
      <c r="M927" s="41" t="n">
        <f aca="false">L927*1.18</f>
        <v>13771.07904932</v>
      </c>
      <c r="N927" s="44" t="n">
        <f aca="false">M927/J927</f>
        <v>1.55336163636364</v>
      </c>
    </row>
    <row r="928" customFormat="false" ht="11.25" hidden="true" customHeight="false" outlineLevel="1" collapsed="false">
      <c r="A928" s="35" t="n">
        <v>12960</v>
      </c>
      <c r="B928" s="36" t="s">
        <v>1084</v>
      </c>
      <c r="C928" s="37" t="s">
        <v>1017</v>
      </c>
      <c r="D928" s="38" t="s">
        <v>1019</v>
      </c>
      <c r="E928" s="38" t="s">
        <v>1085</v>
      </c>
      <c r="F928" s="38" t="n">
        <v>40</v>
      </c>
      <c r="G928" s="36" t="n">
        <v>100</v>
      </c>
      <c r="H928" s="39" t="s">
        <v>23</v>
      </c>
      <c r="I928" s="40" t="n">
        <v>7757</v>
      </c>
      <c r="J928" s="41" t="n">
        <f aca="false">I928*1.18</f>
        <v>9153.26</v>
      </c>
      <c r="K928" s="42" t="n">
        <f aca="false">I928/55</f>
        <v>141.036363636364</v>
      </c>
      <c r="L928" s="43" t="n">
        <f aca="false">K928*'расчетный курс'!$C$3</f>
        <v>12049.4262132727</v>
      </c>
      <c r="M928" s="41" t="n">
        <f aca="false">L928*1.18</f>
        <v>14218.3229316618</v>
      </c>
      <c r="N928" s="44" t="n">
        <f aca="false">M928/J928</f>
        <v>1.55336163636364</v>
      </c>
    </row>
    <row r="929" customFormat="false" ht="11.25" hidden="true" customHeight="false" outlineLevel="1" collapsed="false">
      <c r="A929" s="35" t="n">
        <v>12961</v>
      </c>
      <c r="B929" s="36" t="s">
        <v>1086</v>
      </c>
      <c r="C929" s="37" t="s">
        <v>1017</v>
      </c>
      <c r="D929" s="38" t="s">
        <v>1019</v>
      </c>
      <c r="E929" s="38" t="s">
        <v>1085</v>
      </c>
      <c r="F929" s="38" t="n">
        <v>60</v>
      </c>
      <c r="G929" s="36" t="n">
        <v>100</v>
      </c>
      <c r="H929" s="39" t="s">
        <v>23</v>
      </c>
      <c r="I929" s="40" t="n">
        <v>7757</v>
      </c>
      <c r="J929" s="41" t="n">
        <f aca="false">I929*1.18</f>
        <v>9153.26</v>
      </c>
      <c r="K929" s="42" t="n">
        <f aca="false">I929/55</f>
        <v>141.036363636364</v>
      </c>
      <c r="L929" s="43" t="n">
        <f aca="false">K929*'расчетный курс'!$C$3</f>
        <v>12049.4262132727</v>
      </c>
      <c r="M929" s="41" t="n">
        <f aca="false">L929*1.18</f>
        <v>14218.3229316618</v>
      </c>
      <c r="N929" s="44" t="n">
        <f aca="false">M929/J929</f>
        <v>1.55336163636364</v>
      </c>
    </row>
    <row r="930" customFormat="false" ht="11.25" hidden="true" customHeight="false" outlineLevel="1" collapsed="false">
      <c r="A930" s="35" t="n">
        <v>12962</v>
      </c>
      <c r="B930" s="77" t="s">
        <v>1087</v>
      </c>
      <c r="C930" s="37" t="s">
        <v>1017</v>
      </c>
      <c r="D930" s="78" t="s">
        <v>1019</v>
      </c>
      <c r="E930" s="38" t="s">
        <v>1085</v>
      </c>
      <c r="F930" s="79" t="n">
        <v>80</v>
      </c>
      <c r="G930" s="36" t="n">
        <v>100</v>
      </c>
      <c r="H930" s="39" t="s">
        <v>23</v>
      </c>
      <c r="I930" s="40" t="n">
        <v>7757</v>
      </c>
      <c r="J930" s="41" t="n">
        <f aca="false">I930*1.18</f>
        <v>9153.26</v>
      </c>
      <c r="K930" s="42" t="n">
        <f aca="false">I930/55</f>
        <v>141.036363636364</v>
      </c>
      <c r="L930" s="43" t="n">
        <f aca="false">K930*'расчетный курс'!$C$3</f>
        <v>12049.4262132727</v>
      </c>
      <c r="M930" s="41" t="n">
        <f aca="false">L930*1.18</f>
        <v>14218.3229316618</v>
      </c>
      <c r="N930" s="44" t="n">
        <f aca="false">M930/J930</f>
        <v>1.55336163636364</v>
      </c>
    </row>
    <row r="931" customFormat="false" ht="11.25" hidden="true" customHeight="false" outlineLevel="1" collapsed="false">
      <c r="A931" s="35" t="n">
        <v>12964</v>
      </c>
      <c r="B931" s="36" t="s">
        <v>1088</v>
      </c>
      <c r="C931" s="37" t="s">
        <v>1017</v>
      </c>
      <c r="D931" s="38" t="s">
        <v>1019</v>
      </c>
      <c r="E931" s="38" t="s">
        <v>1085</v>
      </c>
      <c r="F931" s="38" t="n">
        <v>120</v>
      </c>
      <c r="G931" s="36" t="n">
        <v>100</v>
      </c>
      <c r="H931" s="39" t="s">
        <v>23</v>
      </c>
      <c r="I931" s="40" t="n">
        <v>7806</v>
      </c>
      <c r="J931" s="41" t="n">
        <f aca="false">I931*1.18</f>
        <v>9211.08</v>
      </c>
      <c r="K931" s="42" t="n">
        <f aca="false">I931/55</f>
        <v>141.927272727273</v>
      </c>
      <c r="L931" s="43" t="n">
        <f aca="false">K931*'расчетный курс'!$C$3</f>
        <v>12125.5409334545</v>
      </c>
      <c r="M931" s="41" t="n">
        <f aca="false">L931*1.18</f>
        <v>14308.1383014764</v>
      </c>
      <c r="N931" s="44" t="n">
        <f aca="false">M931/J931</f>
        <v>1.55336163636364</v>
      </c>
    </row>
    <row r="932" customFormat="false" ht="11.25" hidden="true" customHeight="false" outlineLevel="1" collapsed="false">
      <c r="A932" s="35" t="n">
        <v>12965</v>
      </c>
      <c r="B932" s="36" t="s">
        <v>1089</v>
      </c>
      <c r="C932" s="37" t="s">
        <v>1017</v>
      </c>
      <c r="D932" s="38" t="s">
        <v>1019</v>
      </c>
      <c r="E932" s="38" t="s">
        <v>1085</v>
      </c>
      <c r="F932" s="38" t="n">
        <v>150</v>
      </c>
      <c r="G932" s="36" t="n">
        <v>100</v>
      </c>
      <c r="H932" s="39" t="s">
        <v>23</v>
      </c>
      <c r="I932" s="40" t="n">
        <v>7806</v>
      </c>
      <c r="J932" s="41" t="n">
        <f aca="false">I932*1.18</f>
        <v>9211.08</v>
      </c>
      <c r="K932" s="42" t="n">
        <f aca="false">I932/55</f>
        <v>141.927272727273</v>
      </c>
      <c r="L932" s="43" t="n">
        <f aca="false">K932*'расчетный курс'!$C$3</f>
        <v>12125.5409334545</v>
      </c>
      <c r="M932" s="41" t="n">
        <f aca="false">L932*1.18</f>
        <v>14308.1383014764</v>
      </c>
      <c r="N932" s="44" t="n">
        <f aca="false">M932/J932</f>
        <v>1.55336163636364</v>
      </c>
    </row>
    <row r="933" customFormat="false" ht="11.25" hidden="true" customHeight="false" outlineLevel="1" collapsed="false">
      <c r="A933" s="35" t="n">
        <v>12967</v>
      </c>
      <c r="B933" s="36" t="s">
        <v>1090</v>
      </c>
      <c r="C933" s="37" t="s">
        <v>1017</v>
      </c>
      <c r="D933" s="38" t="s">
        <v>1019</v>
      </c>
      <c r="E933" s="38" t="s">
        <v>1085</v>
      </c>
      <c r="F933" s="38" t="n">
        <v>240</v>
      </c>
      <c r="G933" s="36" t="n">
        <v>100</v>
      </c>
      <c r="H933" s="39" t="s">
        <v>23</v>
      </c>
      <c r="I933" s="40" t="n">
        <v>7879</v>
      </c>
      <c r="J933" s="41" t="n">
        <f aca="false">I933*1.18</f>
        <v>9297.22</v>
      </c>
      <c r="K933" s="42" t="n">
        <f aca="false">I933/55</f>
        <v>143.254545454545</v>
      </c>
      <c r="L933" s="43" t="n">
        <f aca="false">K933*'расчетный курс'!$C$3</f>
        <v>12238.9363329091</v>
      </c>
      <c r="M933" s="41" t="n">
        <f aca="false">L933*1.18</f>
        <v>14441.9448728327</v>
      </c>
      <c r="N933" s="44" t="n">
        <f aca="false">M933/J933</f>
        <v>1.55336163636364</v>
      </c>
    </row>
    <row r="934" customFormat="false" ht="11.25" hidden="true" customHeight="false" outlineLevel="1" collapsed="false">
      <c r="A934" s="35" t="n">
        <v>61282</v>
      </c>
      <c r="B934" s="36" t="s">
        <v>1091</v>
      </c>
      <c r="C934" s="37" t="s">
        <v>1017</v>
      </c>
      <c r="D934" s="38" t="s">
        <v>1019</v>
      </c>
      <c r="E934" s="38" t="s">
        <v>1092</v>
      </c>
      <c r="F934" s="38" t="n">
        <v>40</v>
      </c>
      <c r="G934" s="36" t="n">
        <v>100</v>
      </c>
      <c r="H934" s="39" t="s">
        <v>23</v>
      </c>
      <c r="I934" s="40" t="n">
        <v>10781</v>
      </c>
      <c r="J934" s="41" t="n">
        <f aca="false">I934*1.18</f>
        <v>12721.58</v>
      </c>
      <c r="K934" s="42" t="n">
        <f aca="false">I934/55</f>
        <v>196.018181818182</v>
      </c>
      <c r="L934" s="43" t="n">
        <f aca="false">K934*'расчетный курс'!$C$3</f>
        <v>16746.7918016364</v>
      </c>
      <c r="M934" s="41" t="n">
        <f aca="false">L934*1.18</f>
        <v>19761.2143259309</v>
      </c>
      <c r="N934" s="44" t="n">
        <f aca="false">M934/J934</f>
        <v>1.55336163636364</v>
      </c>
    </row>
    <row r="935" customFormat="false" ht="11.25" hidden="true" customHeight="false" outlineLevel="1" collapsed="false">
      <c r="A935" s="35" t="n">
        <v>61299</v>
      </c>
      <c r="B935" s="36" t="s">
        <v>1093</v>
      </c>
      <c r="C935" s="37" t="s">
        <v>1017</v>
      </c>
      <c r="D935" s="38" t="s">
        <v>1019</v>
      </c>
      <c r="E935" s="38" t="s">
        <v>1092</v>
      </c>
      <c r="F935" s="38" t="n">
        <v>60</v>
      </c>
      <c r="G935" s="36" t="n">
        <v>100</v>
      </c>
      <c r="H935" s="39" t="s">
        <v>23</v>
      </c>
      <c r="I935" s="40" t="n">
        <v>10781</v>
      </c>
      <c r="J935" s="41" t="n">
        <f aca="false">I935*1.18</f>
        <v>12721.58</v>
      </c>
      <c r="K935" s="42" t="n">
        <f aca="false">I935/55</f>
        <v>196.018181818182</v>
      </c>
      <c r="L935" s="43" t="n">
        <f aca="false">K935*'расчетный курс'!$C$3</f>
        <v>16746.7918016364</v>
      </c>
      <c r="M935" s="41" t="n">
        <f aca="false">L935*1.18</f>
        <v>19761.2143259309</v>
      </c>
      <c r="N935" s="44" t="n">
        <f aca="false">M935/J935</f>
        <v>1.55336163636364</v>
      </c>
    </row>
    <row r="936" customFormat="false" ht="11.25" hidden="true" customHeight="false" outlineLevel="1" collapsed="false">
      <c r="A936" s="35" t="n">
        <v>61319</v>
      </c>
      <c r="B936" s="36" t="s">
        <v>1094</v>
      </c>
      <c r="C936" s="37" t="s">
        <v>1017</v>
      </c>
      <c r="D936" s="38" t="s">
        <v>1019</v>
      </c>
      <c r="E936" s="38" t="s">
        <v>1092</v>
      </c>
      <c r="F936" s="38" t="n">
        <v>80</v>
      </c>
      <c r="G936" s="36" t="n">
        <v>100</v>
      </c>
      <c r="H936" s="39" t="s">
        <v>23</v>
      </c>
      <c r="I936" s="40" t="n">
        <v>10781</v>
      </c>
      <c r="J936" s="41" t="n">
        <f aca="false">I936*1.18</f>
        <v>12721.58</v>
      </c>
      <c r="K936" s="42" t="n">
        <f aca="false">I936/55</f>
        <v>196.018181818182</v>
      </c>
      <c r="L936" s="43" t="n">
        <f aca="false">K936*'расчетный курс'!$C$3</f>
        <v>16746.7918016364</v>
      </c>
      <c r="M936" s="41" t="n">
        <f aca="false">L936*1.18</f>
        <v>19761.2143259309</v>
      </c>
      <c r="N936" s="44" t="n">
        <f aca="false">M936/J936</f>
        <v>1.55336163636364</v>
      </c>
    </row>
    <row r="937" customFormat="false" ht="11.25" hidden="true" customHeight="false" outlineLevel="1" collapsed="false">
      <c r="A937" s="35" t="n">
        <v>61333</v>
      </c>
      <c r="B937" s="36" t="s">
        <v>1095</v>
      </c>
      <c r="C937" s="37" t="s">
        <v>1017</v>
      </c>
      <c r="D937" s="38" t="s">
        <v>1019</v>
      </c>
      <c r="E937" s="38" t="s">
        <v>1092</v>
      </c>
      <c r="F937" s="38" t="n">
        <v>100</v>
      </c>
      <c r="G937" s="36" t="n">
        <v>100</v>
      </c>
      <c r="H937" s="39" t="s">
        <v>23</v>
      </c>
      <c r="I937" s="40" t="n">
        <v>10854</v>
      </c>
      <c r="J937" s="41" t="n">
        <f aca="false">I937*1.18</f>
        <v>12807.72</v>
      </c>
      <c r="K937" s="42" t="n">
        <f aca="false">I937/55</f>
        <v>197.345454545455</v>
      </c>
      <c r="L937" s="43" t="n">
        <f aca="false">K937*'расчетный курс'!$C$3</f>
        <v>16860.1872010909</v>
      </c>
      <c r="M937" s="41" t="n">
        <f aca="false">L937*1.18</f>
        <v>19895.0208972873</v>
      </c>
      <c r="N937" s="44" t="n">
        <f aca="false">M937/J937</f>
        <v>1.55336163636364</v>
      </c>
    </row>
    <row r="938" customFormat="false" ht="11.25" hidden="true" customHeight="false" outlineLevel="1" collapsed="false">
      <c r="A938" s="35" t="n">
        <v>61350</v>
      </c>
      <c r="B938" s="36" t="s">
        <v>1096</v>
      </c>
      <c r="C938" s="37" t="s">
        <v>1017</v>
      </c>
      <c r="D938" s="38" t="s">
        <v>1019</v>
      </c>
      <c r="E938" s="38" t="s">
        <v>1092</v>
      </c>
      <c r="F938" s="38" t="n">
        <v>120</v>
      </c>
      <c r="G938" s="36" t="n">
        <v>100</v>
      </c>
      <c r="H938" s="39" t="s">
        <v>23</v>
      </c>
      <c r="I938" s="40" t="n">
        <v>10854</v>
      </c>
      <c r="J938" s="41" t="n">
        <f aca="false">I938*1.18</f>
        <v>12807.72</v>
      </c>
      <c r="K938" s="42" t="n">
        <f aca="false">I938/55</f>
        <v>197.345454545455</v>
      </c>
      <c r="L938" s="43" t="n">
        <f aca="false">K938*'расчетный курс'!$C$3</f>
        <v>16860.1872010909</v>
      </c>
      <c r="M938" s="41" t="n">
        <f aca="false">L938*1.18</f>
        <v>19895.0208972873</v>
      </c>
      <c r="N938" s="44" t="n">
        <f aca="false">M938/J938</f>
        <v>1.55336163636364</v>
      </c>
    </row>
    <row r="939" customFormat="false" ht="11.25" hidden="true" customHeight="false" outlineLevel="1" collapsed="false">
      <c r="A939" s="35" t="n">
        <v>71015</v>
      </c>
      <c r="B939" s="36" t="s">
        <v>1097</v>
      </c>
      <c r="C939" s="37" t="s">
        <v>1017</v>
      </c>
      <c r="D939" s="38" t="s">
        <v>1019</v>
      </c>
      <c r="E939" s="38" t="s">
        <v>1092</v>
      </c>
      <c r="F939" s="38" t="n">
        <v>150</v>
      </c>
      <c r="G939" s="36" t="n">
        <v>100</v>
      </c>
      <c r="H939" s="39" t="s">
        <v>23</v>
      </c>
      <c r="I939" s="40" t="n">
        <v>10854</v>
      </c>
      <c r="J939" s="41" t="n">
        <f aca="false">I939*1.18</f>
        <v>12807.72</v>
      </c>
      <c r="K939" s="42" t="n">
        <f aca="false">I939/55</f>
        <v>197.345454545455</v>
      </c>
      <c r="L939" s="43" t="n">
        <f aca="false">K939*'расчетный курс'!$C$3</f>
        <v>16860.1872010909</v>
      </c>
      <c r="M939" s="41" t="n">
        <f aca="false">L939*1.18</f>
        <v>19895.0208972873</v>
      </c>
      <c r="N939" s="44" t="n">
        <f aca="false">M939/J939</f>
        <v>1.55336163636364</v>
      </c>
    </row>
    <row r="940" customFormat="false" ht="11.25" hidden="true" customHeight="false" outlineLevel="1" collapsed="false">
      <c r="A940" s="35" t="n">
        <v>61371</v>
      </c>
      <c r="B940" s="36" t="s">
        <v>1098</v>
      </c>
      <c r="C940" s="37" t="s">
        <v>1017</v>
      </c>
      <c r="D940" s="38" t="s">
        <v>1019</v>
      </c>
      <c r="E940" s="38" t="s">
        <v>1092</v>
      </c>
      <c r="F940" s="38" t="n">
        <v>180</v>
      </c>
      <c r="G940" s="36" t="n">
        <v>100</v>
      </c>
      <c r="H940" s="39" t="s">
        <v>23</v>
      </c>
      <c r="I940" s="40" t="n">
        <v>10854</v>
      </c>
      <c r="J940" s="41" t="n">
        <f aca="false">I940*1.18</f>
        <v>12807.72</v>
      </c>
      <c r="K940" s="42" t="n">
        <f aca="false">I940/55</f>
        <v>197.345454545455</v>
      </c>
      <c r="L940" s="43" t="n">
        <f aca="false">K940*'расчетный курс'!$C$3</f>
        <v>16860.1872010909</v>
      </c>
      <c r="M940" s="41" t="n">
        <f aca="false">L940*1.18</f>
        <v>19895.0208972873</v>
      </c>
      <c r="N940" s="44" t="n">
        <f aca="false">M940/J940</f>
        <v>1.55336163636364</v>
      </c>
    </row>
    <row r="941" customFormat="false" ht="11.25" hidden="true" customHeight="false" outlineLevel="1" collapsed="false">
      <c r="A941" s="35" t="n">
        <v>71017</v>
      </c>
      <c r="B941" s="36" t="s">
        <v>1099</v>
      </c>
      <c r="C941" s="37" t="s">
        <v>1017</v>
      </c>
      <c r="D941" s="38" t="s">
        <v>1019</v>
      </c>
      <c r="E941" s="38" t="s">
        <v>1092</v>
      </c>
      <c r="F941" s="38" t="n">
        <v>240</v>
      </c>
      <c r="G941" s="36" t="n">
        <v>100</v>
      </c>
      <c r="H941" s="39" t="s">
        <v>23</v>
      </c>
      <c r="I941" s="40" t="n">
        <v>10904</v>
      </c>
      <c r="J941" s="41" t="n">
        <f aca="false">I941*1.18</f>
        <v>12866.72</v>
      </c>
      <c r="K941" s="42" t="n">
        <f aca="false">I941/55</f>
        <v>198.254545454545</v>
      </c>
      <c r="L941" s="43" t="n">
        <f aca="false">K941*'расчетный курс'!$C$3</f>
        <v>16937.8552829091</v>
      </c>
      <c r="M941" s="41" t="n">
        <f aca="false">L941*1.18</f>
        <v>19986.6692338327</v>
      </c>
      <c r="N941" s="44" t="n">
        <f aca="false">M941/J941</f>
        <v>1.55336163636364</v>
      </c>
    </row>
    <row r="942" customFormat="false" ht="11.25" hidden="true" customHeight="false" outlineLevel="1" collapsed="false">
      <c r="A942" s="35" t="n">
        <v>61389</v>
      </c>
      <c r="B942" s="36" t="s">
        <v>1100</v>
      </c>
      <c r="C942" s="37" t="s">
        <v>1017</v>
      </c>
      <c r="D942" s="38" t="s">
        <v>1019</v>
      </c>
      <c r="E942" s="38" t="s">
        <v>1092</v>
      </c>
      <c r="F942" s="38" t="n">
        <v>320</v>
      </c>
      <c r="G942" s="36" t="n">
        <v>100</v>
      </c>
      <c r="H942" s="39" t="s">
        <v>23</v>
      </c>
      <c r="I942" s="40" t="n">
        <v>10904</v>
      </c>
      <c r="J942" s="41" t="n">
        <f aca="false">I942*1.18</f>
        <v>12866.72</v>
      </c>
      <c r="K942" s="42" t="n">
        <f aca="false">I942/55</f>
        <v>198.254545454545</v>
      </c>
      <c r="L942" s="43" t="n">
        <f aca="false">K942*'расчетный курс'!$C$3</f>
        <v>16937.8552829091</v>
      </c>
      <c r="M942" s="41" t="n">
        <f aca="false">L942*1.18</f>
        <v>19986.6692338327</v>
      </c>
      <c r="N942" s="44" t="n">
        <f aca="false">M942/J942</f>
        <v>1.55336163636364</v>
      </c>
    </row>
    <row r="943" customFormat="false" ht="11.25" hidden="true" customHeight="false" outlineLevel="1" collapsed="false">
      <c r="A943" s="35" t="n">
        <v>13014</v>
      </c>
      <c r="B943" s="36" t="s">
        <v>1101</v>
      </c>
      <c r="C943" s="37" t="s">
        <v>1017</v>
      </c>
      <c r="D943" s="38" t="s">
        <v>1019</v>
      </c>
      <c r="E943" s="38" t="s">
        <v>1102</v>
      </c>
      <c r="F943" s="38" t="n">
        <v>40</v>
      </c>
      <c r="G943" s="36" t="n">
        <v>100</v>
      </c>
      <c r="H943" s="39" t="s">
        <v>23</v>
      </c>
      <c r="I943" s="40" t="n">
        <v>9416</v>
      </c>
      <c r="J943" s="41" t="n">
        <f aca="false">I943*1.18</f>
        <v>11110.88</v>
      </c>
      <c r="K943" s="42" t="n">
        <f aca="false">I943/55</f>
        <v>171.2</v>
      </c>
      <c r="L943" s="43" t="n">
        <f aca="false">K943*'расчетный курс'!$C$3</f>
        <v>14626.453168</v>
      </c>
      <c r="M943" s="41" t="n">
        <f aca="false">L943*1.18</f>
        <v>17259.21473824</v>
      </c>
      <c r="N943" s="44" t="n">
        <f aca="false">M943/J943</f>
        <v>1.55336163636364</v>
      </c>
    </row>
    <row r="944" customFormat="false" ht="11.25" hidden="true" customHeight="false" outlineLevel="1" collapsed="false">
      <c r="A944" s="35" t="n">
        <v>13015</v>
      </c>
      <c r="B944" s="36" t="s">
        <v>1103</v>
      </c>
      <c r="C944" s="37" t="s">
        <v>1017</v>
      </c>
      <c r="D944" s="38" t="s">
        <v>1019</v>
      </c>
      <c r="E944" s="38" t="s">
        <v>1102</v>
      </c>
      <c r="F944" s="38" t="n">
        <v>60</v>
      </c>
      <c r="G944" s="36" t="n">
        <v>100</v>
      </c>
      <c r="H944" s="39" t="s">
        <v>23</v>
      </c>
      <c r="I944" s="40" t="n">
        <v>9416</v>
      </c>
      <c r="J944" s="41" t="n">
        <f aca="false">I944*1.18</f>
        <v>11110.88</v>
      </c>
      <c r="K944" s="42" t="n">
        <f aca="false">I944/55</f>
        <v>171.2</v>
      </c>
      <c r="L944" s="43" t="n">
        <f aca="false">K944*'расчетный курс'!$C$3</f>
        <v>14626.453168</v>
      </c>
      <c r="M944" s="41" t="n">
        <f aca="false">L944*1.18</f>
        <v>17259.21473824</v>
      </c>
      <c r="N944" s="44" t="n">
        <f aca="false">M944/J944</f>
        <v>1.55336163636364</v>
      </c>
    </row>
    <row r="945" customFormat="false" ht="11.25" hidden="true" customHeight="false" outlineLevel="1" collapsed="false">
      <c r="A945" s="35" t="n">
        <v>13016</v>
      </c>
      <c r="B945" s="36" t="s">
        <v>1104</v>
      </c>
      <c r="C945" s="37" t="s">
        <v>1017</v>
      </c>
      <c r="D945" s="38" t="s">
        <v>1019</v>
      </c>
      <c r="E945" s="38" t="s">
        <v>1102</v>
      </c>
      <c r="F945" s="38" t="n">
        <v>80</v>
      </c>
      <c r="G945" s="36" t="n">
        <v>100</v>
      </c>
      <c r="H945" s="39" t="s">
        <v>23</v>
      </c>
      <c r="I945" s="40" t="n">
        <v>9416</v>
      </c>
      <c r="J945" s="41" t="n">
        <f aca="false">I945*1.18</f>
        <v>11110.88</v>
      </c>
      <c r="K945" s="42" t="n">
        <f aca="false">I945/55</f>
        <v>171.2</v>
      </c>
      <c r="L945" s="43" t="n">
        <f aca="false">K945*'расчетный курс'!$C$3</f>
        <v>14626.453168</v>
      </c>
      <c r="M945" s="41" t="n">
        <f aca="false">L945*1.18</f>
        <v>17259.21473824</v>
      </c>
      <c r="N945" s="44" t="n">
        <f aca="false">M945/J945</f>
        <v>1.55336163636364</v>
      </c>
    </row>
    <row r="946" customFormat="false" ht="11.25" hidden="true" customHeight="false" outlineLevel="1" collapsed="false">
      <c r="A946" s="35" t="n">
        <v>13018</v>
      </c>
      <c r="B946" s="36" t="s">
        <v>1105</v>
      </c>
      <c r="C946" s="37" t="s">
        <v>1017</v>
      </c>
      <c r="D946" s="38" t="s">
        <v>1019</v>
      </c>
      <c r="E946" s="38" t="s">
        <v>1102</v>
      </c>
      <c r="F946" s="38" t="n">
        <v>120</v>
      </c>
      <c r="G946" s="36" t="n">
        <v>100</v>
      </c>
      <c r="H946" s="39" t="s">
        <v>23</v>
      </c>
      <c r="I946" s="40" t="n">
        <v>9465</v>
      </c>
      <c r="J946" s="41" t="n">
        <f aca="false">I946*1.18</f>
        <v>11168.7</v>
      </c>
      <c r="K946" s="42" t="n">
        <f aca="false">I946/55</f>
        <v>172.090909090909</v>
      </c>
      <c r="L946" s="43" t="n">
        <f aca="false">K946*'расчетный курс'!$C$3</f>
        <v>14702.5678881818</v>
      </c>
      <c r="M946" s="41" t="n">
        <f aca="false">L946*1.18</f>
        <v>17349.0301080545</v>
      </c>
      <c r="N946" s="44" t="n">
        <f aca="false">M946/J946</f>
        <v>1.55336163636364</v>
      </c>
    </row>
    <row r="947" customFormat="false" ht="11.25" hidden="true" customHeight="false" outlineLevel="1" collapsed="false">
      <c r="A947" s="35" t="n">
        <v>13019</v>
      </c>
      <c r="B947" s="36" t="s">
        <v>1106</v>
      </c>
      <c r="C947" s="37" t="s">
        <v>1017</v>
      </c>
      <c r="D947" s="38" t="s">
        <v>1019</v>
      </c>
      <c r="E947" s="38" t="s">
        <v>1102</v>
      </c>
      <c r="F947" s="38" t="n">
        <v>150</v>
      </c>
      <c r="G947" s="36" t="n">
        <v>100</v>
      </c>
      <c r="H947" s="39" t="s">
        <v>23</v>
      </c>
      <c r="I947" s="40" t="n">
        <v>9465</v>
      </c>
      <c r="J947" s="41" t="n">
        <f aca="false">I947*1.18</f>
        <v>11168.7</v>
      </c>
      <c r="K947" s="42" t="n">
        <f aca="false">I947/55</f>
        <v>172.090909090909</v>
      </c>
      <c r="L947" s="43" t="n">
        <f aca="false">K947*'расчетный курс'!$C$3</f>
        <v>14702.5678881818</v>
      </c>
      <c r="M947" s="41" t="n">
        <f aca="false">L947*1.18</f>
        <v>17349.0301080545</v>
      </c>
      <c r="N947" s="44" t="n">
        <f aca="false">M947/J947</f>
        <v>1.55336163636364</v>
      </c>
    </row>
    <row r="948" customFormat="false" ht="11.25" hidden="true" customHeight="false" outlineLevel="1" collapsed="false">
      <c r="A948" s="35" t="n">
        <v>13021</v>
      </c>
      <c r="B948" s="36" t="s">
        <v>1107</v>
      </c>
      <c r="C948" s="37" t="s">
        <v>1017</v>
      </c>
      <c r="D948" s="38" t="s">
        <v>1019</v>
      </c>
      <c r="E948" s="38" t="s">
        <v>1102</v>
      </c>
      <c r="F948" s="38" t="n">
        <v>240</v>
      </c>
      <c r="G948" s="36" t="n">
        <v>100</v>
      </c>
      <c r="H948" s="39" t="s">
        <v>23</v>
      </c>
      <c r="I948" s="40" t="n">
        <v>9489</v>
      </c>
      <c r="J948" s="41" t="n">
        <f aca="false">I948*1.18</f>
        <v>11197.02</v>
      </c>
      <c r="K948" s="42" t="n">
        <f aca="false">I948/55</f>
        <v>172.527272727273</v>
      </c>
      <c r="L948" s="43" t="n">
        <f aca="false">K948*'расчетный курс'!$C$3</f>
        <v>14739.8485674545</v>
      </c>
      <c r="M948" s="41" t="n">
        <f aca="false">L948*1.18</f>
        <v>17393.0213095964</v>
      </c>
      <c r="N948" s="44" t="n">
        <f aca="false">M948/J948</f>
        <v>1.55336163636364</v>
      </c>
    </row>
    <row r="949" customFormat="false" ht="11.25" hidden="true" customHeight="false" outlineLevel="1" collapsed="false">
      <c r="A949" s="35" t="n">
        <v>13050</v>
      </c>
      <c r="B949" s="36" t="s">
        <v>1108</v>
      </c>
      <c r="C949" s="37" t="s">
        <v>1017</v>
      </c>
      <c r="D949" s="38" t="s">
        <v>1019</v>
      </c>
      <c r="E949" s="38" t="s">
        <v>243</v>
      </c>
      <c r="F949" s="38" t="n">
        <v>40</v>
      </c>
      <c r="G949" s="36" t="n">
        <v>100</v>
      </c>
      <c r="H949" s="39" t="s">
        <v>23</v>
      </c>
      <c r="I949" s="40" t="n">
        <v>11318</v>
      </c>
      <c r="J949" s="41" t="n">
        <f aca="false">I949*1.18</f>
        <v>13355.24</v>
      </c>
      <c r="K949" s="42" t="n">
        <f aca="false">I949/55</f>
        <v>205.781818181818</v>
      </c>
      <c r="L949" s="43" t="n">
        <f aca="false">K949*'расчетный курс'!$C$3</f>
        <v>17580.9470003636</v>
      </c>
      <c r="M949" s="41" t="n">
        <f aca="false">L949*1.18</f>
        <v>20745.5174604291</v>
      </c>
      <c r="N949" s="44" t="n">
        <f aca="false">M949/J949</f>
        <v>1.55336163636364</v>
      </c>
    </row>
    <row r="950" customFormat="false" ht="11.25" hidden="true" customHeight="false" outlineLevel="1" collapsed="false">
      <c r="A950" s="35" t="n">
        <v>13051</v>
      </c>
      <c r="B950" s="36" t="s">
        <v>1109</v>
      </c>
      <c r="C950" s="37" t="s">
        <v>1017</v>
      </c>
      <c r="D950" s="38" t="s">
        <v>1019</v>
      </c>
      <c r="E950" s="38" t="s">
        <v>243</v>
      </c>
      <c r="F950" s="38" t="n">
        <v>60</v>
      </c>
      <c r="G950" s="36" t="n">
        <v>100</v>
      </c>
      <c r="H950" s="39" t="s">
        <v>23</v>
      </c>
      <c r="I950" s="40" t="n">
        <v>11318</v>
      </c>
      <c r="J950" s="41" t="n">
        <f aca="false">I950*1.18</f>
        <v>13355.24</v>
      </c>
      <c r="K950" s="42" t="n">
        <f aca="false">I950/55</f>
        <v>205.781818181818</v>
      </c>
      <c r="L950" s="43" t="n">
        <f aca="false">K950*'расчетный курс'!$C$3</f>
        <v>17580.9470003636</v>
      </c>
      <c r="M950" s="41" t="n">
        <f aca="false">L950*1.18</f>
        <v>20745.5174604291</v>
      </c>
      <c r="N950" s="44" t="n">
        <f aca="false">M950/J950</f>
        <v>1.55336163636364</v>
      </c>
    </row>
    <row r="951" customFormat="false" ht="11.25" hidden="true" customHeight="false" outlineLevel="1" collapsed="false">
      <c r="A951" s="35" t="n">
        <v>13052</v>
      </c>
      <c r="B951" s="36" t="s">
        <v>1110</v>
      </c>
      <c r="C951" s="37" t="s">
        <v>1017</v>
      </c>
      <c r="D951" s="38" t="s">
        <v>1019</v>
      </c>
      <c r="E951" s="38" t="s">
        <v>243</v>
      </c>
      <c r="F951" s="38" t="n">
        <v>80</v>
      </c>
      <c r="G951" s="36" t="n">
        <v>100</v>
      </c>
      <c r="H951" s="39" t="s">
        <v>23</v>
      </c>
      <c r="I951" s="40" t="n">
        <v>11318</v>
      </c>
      <c r="J951" s="41" t="n">
        <f aca="false">I951*1.18</f>
        <v>13355.24</v>
      </c>
      <c r="K951" s="42" t="n">
        <f aca="false">I951/55</f>
        <v>205.781818181818</v>
      </c>
      <c r="L951" s="43" t="n">
        <f aca="false">K951*'расчетный курс'!$C$3</f>
        <v>17580.9470003636</v>
      </c>
      <c r="M951" s="41" t="n">
        <f aca="false">L951*1.18</f>
        <v>20745.5174604291</v>
      </c>
      <c r="N951" s="44" t="n">
        <f aca="false">M951/J951</f>
        <v>1.55336163636364</v>
      </c>
    </row>
    <row r="952" customFormat="false" ht="11.25" hidden="true" customHeight="false" outlineLevel="1" collapsed="false">
      <c r="A952" s="35" t="n">
        <v>13053</v>
      </c>
      <c r="B952" s="36" t="s">
        <v>1111</v>
      </c>
      <c r="C952" s="37" t="s">
        <v>1017</v>
      </c>
      <c r="D952" s="38" t="s">
        <v>1019</v>
      </c>
      <c r="E952" s="38" t="s">
        <v>243</v>
      </c>
      <c r="F952" s="38" t="n">
        <v>100</v>
      </c>
      <c r="G952" s="36" t="n">
        <v>100</v>
      </c>
      <c r="H952" s="39" t="s">
        <v>23</v>
      </c>
      <c r="I952" s="40" t="n">
        <v>11367</v>
      </c>
      <c r="J952" s="41" t="n">
        <f aca="false">I952*1.18</f>
        <v>13413.06</v>
      </c>
      <c r="K952" s="42" t="n">
        <f aca="false">I952/55</f>
        <v>206.672727272727</v>
      </c>
      <c r="L952" s="43" t="n">
        <f aca="false">K952*'расчетный курс'!$C$3</f>
        <v>17657.0617205455</v>
      </c>
      <c r="M952" s="41" t="n">
        <f aca="false">L952*1.18</f>
        <v>20835.3328302436</v>
      </c>
      <c r="N952" s="44" t="n">
        <f aca="false">M952/J952</f>
        <v>1.55336163636364</v>
      </c>
    </row>
    <row r="953" customFormat="false" ht="11.25" hidden="true" customHeight="false" outlineLevel="1" collapsed="false">
      <c r="A953" s="35" t="n">
        <v>13054</v>
      </c>
      <c r="B953" s="36" t="s">
        <v>1112</v>
      </c>
      <c r="C953" s="37" t="s">
        <v>1017</v>
      </c>
      <c r="D953" s="38" t="s">
        <v>1019</v>
      </c>
      <c r="E953" s="38" t="s">
        <v>243</v>
      </c>
      <c r="F953" s="38" t="n">
        <v>120</v>
      </c>
      <c r="G953" s="36" t="n">
        <v>100</v>
      </c>
      <c r="H953" s="39" t="s">
        <v>23</v>
      </c>
      <c r="I953" s="40" t="n">
        <v>11367</v>
      </c>
      <c r="J953" s="41" t="n">
        <f aca="false">I953*1.18</f>
        <v>13413.06</v>
      </c>
      <c r="K953" s="42" t="n">
        <f aca="false">I953/55</f>
        <v>206.672727272727</v>
      </c>
      <c r="L953" s="43" t="n">
        <f aca="false">K953*'расчетный курс'!$C$3</f>
        <v>17657.0617205455</v>
      </c>
      <c r="M953" s="41" t="n">
        <f aca="false">L953*1.18</f>
        <v>20835.3328302436</v>
      </c>
      <c r="N953" s="44" t="n">
        <f aca="false">M953/J953</f>
        <v>1.55336163636364</v>
      </c>
    </row>
    <row r="954" customFormat="false" ht="11.25" hidden="true" customHeight="false" outlineLevel="1" collapsed="false">
      <c r="A954" s="35" t="n">
        <v>13055</v>
      </c>
      <c r="B954" s="36" t="s">
        <v>1113</v>
      </c>
      <c r="C954" s="37" t="s">
        <v>1017</v>
      </c>
      <c r="D954" s="38" t="s">
        <v>1019</v>
      </c>
      <c r="E954" s="38" t="s">
        <v>243</v>
      </c>
      <c r="F954" s="38" t="n">
        <v>150</v>
      </c>
      <c r="G954" s="36" t="n">
        <v>100</v>
      </c>
      <c r="H954" s="39" t="s">
        <v>23</v>
      </c>
      <c r="I954" s="40" t="n">
        <v>11367</v>
      </c>
      <c r="J954" s="41" t="n">
        <f aca="false">I954*1.18</f>
        <v>13413.06</v>
      </c>
      <c r="K954" s="42" t="n">
        <f aca="false">I954/55</f>
        <v>206.672727272727</v>
      </c>
      <c r="L954" s="43" t="n">
        <f aca="false">K954*'расчетный курс'!$C$3</f>
        <v>17657.0617205455</v>
      </c>
      <c r="M954" s="41" t="n">
        <f aca="false">L954*1.18</f>
        <v>20835.3328302436</v>
      </c>
      <c r="N954" s="44" t="n">
        <f aca="false">M954/J954</f>
        <v>1.55336163636364</v>
      </c>
    </row>
    <row r="955" customFormat="false" ht="11.25" hidden="true" customHeight="false" outlineLevel="1" collapsed="false">
      <c r="A955" s="35" t="n">
        <v>13056</v>
      </c>
      <c r="B955" s="36" t="s">
        <v>1114</v>
      </c>
      <c r="C955" s="37" t="s">
        <v>1017</v>
      </c>
      <c r="D955" s="38" t="s">
        <v>1019</v>
      </c>
      <c r="E955" s="38" t="s">
        <v>243</v>
      </c>
      <c r="F955" s="38" t="n">
        <v>180</v>
      </c>
      <c r="G955" s="36" t="n">
        <v>100</v>
      </c>
      <c r="H955" s="39" t="s">
        <v>23</v>
      </c>
      <c r="I955" s="40" t="n">
        <v>11367</v>
      </c>
      <c r="J955" s="41" t="n">
        <f aca="false">I955*1.18</f>
        <v>13413.06</v>
      </c>
      <c r="K955" s="42" t="n">
        <f aca="false">I955/55</f>
        <v>206.672727272727</v>
      </c>
      <c r="L955" s="43" t="n">
        <f aca="false">K955*'расчетный курс'!$C$3</f>
        <v>17657.0617205455</v>
      </c>
      <c r="M955" s="41" t="n">
        <f aca="false">L955*1.18</f>
        <v>20835.3328302436</v>
      </c>
      <c r="N955" s="44" t="n">
        <f aca="false">M955/J955</f>
        <v>1.55336163636364</v>
      </c>
    </row>
    <row r="956" customFormat="false" ht="11.25" hidden="true" customHeight="false" outlineLevel="1" collapsed="false">
      <c r="A956" s="35" t="n">
        <v>13057</v>
      </c>
      <c r="B956" s="36" t="s">
        <v>1115</v>
      </c>
      <c r="C956" s="37" t="s">
        <v>1017</v>
      </c>
      <c r="D956" s="38" t="s">
        <v>1019</v>
      </c>
      <c r="E956" s="38" t="s">
        <v>243</v>
      </c>
      <c r="F956" s="38" t="n">
        <v>240</v>
      </c>
      <c r="G956" s="36" t="n">
        <v>100</v>
      </c>
      <c r="H956" s="39" t="s">
        <v>23</v>
      </c>
      <c r="I956" s="40" t="n">
        <v>11416</v>
      </c>
      <c r="J956" s="41" t="n">
        <f aca="false">I956*1.18</f>
        <v>13470.88</v>
      </c>
      <c r="K956" s="42" t="n">
        <f aca="false">I956/55</f>
        <v>207.563636363636</v>
      </c>
      <c r="L956" s="43" t="n">
        <f aca="false">K956*'расчетный курс'!$C$3</f>
        <v>17733.1764407273</v>
      </c>
      <c r="M956" s="41" t="n">
        <f aca="false">L956*1.18</f>
        <v>20925.1482000582</v>
      </c>
      <c r="N956" s="44" t="n">
        <f aca="false">M956/J956</f>
        <v>1.55336163636364</v>
      </c>
    </row>
    <row r="957" customFormat="false" ht="11.25" hidden="true" customHeight="false" outlineLevel="1" collapsed="false">
      <c r="A957" s="35" t="n">
        <v>13058</v>
      </c>
      <c r="B957" s="36" t="s">
        <v>1116</v>
      </c>
      <c r="C957" s="37" t="s">
        <v>1017</v>
      </c>
      <c r="D957" s="38" t="s">
        <v>1019</v>
      </c>
      <c r="E957" s="38" t="s">
        <v>243</v>
      </c>
      <c r="F957" s="38" t="n">
        <v>320</v>
      </c>
      <c r="G957" s="36" t="n">
        <v>100</v>
      </c>
      <c r="H957" s="39" t="s">
        <v>23</v>
      </c>
      <c r="I957" s="40" t="n">
        <v>11416</v>
      </c>
      <c r="J957" s="41" t="n">
        <f aca="false">I957*1.18</f>
        <v>13470.88</v>
      </c>
      <c r="K957" s="42" t="n">
        <f aca="false">I957/55</f>
        <v>207.563636363636</v>
      </c>
      <c r="L957" s="43" t="n">
        <f aca="false">K957*'расчетный курс'!$C$3</f>
        <v>17733.1764407273</v>
      </c>
      <c r="M957" s="41" t="n">
        <f aca="false">L957*1.18</f>
        <v>20925.1482000582</v>
      </c>
      <c r="N957" s="44" t="n">
        <f aca="false">M957/J957</f>
        <v>1.55336163636364</v>
      </c>
    </row>
    <row r="958" customFormat="false" ht="11.25" hidden="true" customHeight="false" outlineLevel="1" collapsed="false">
      <c r="A958" s="35" t="n">
        <v>13086</v>
      </c>
      <c r="B958" s="36" t="s">
        <v>1117</v>
      </c>
      <c r="C958" s="37" t="s">
        <v>1017</v>
      </c>
      <c r="D958" s="38" t="s">
        <v>1019</v>
      </c>
      <c r="E958" s="38" t="s">
        <v>1118</v>
      </c>
      <c r="F958" s="38" t="n">
        <v>40</v>
      </c>
      <c r="G958" s="36" t="n">
        <v>100</v>
      </c>
      <c r="H958" s="39" t="s">
        <v>23</v>
      </c>
      <c r="I958" s="40" t="n">
        <v>15977</v>
      </c>
      <c r="J958" s="41" t="n">
        <f aca="false">I958*1.18</f>
        <v>18852.86</v>
      </c>
      <c r="K958" s="42" t="n">
        <f aca="false">I958/55</f>
        <v>290.490909090909</v>
      </c>
      <c r="L958" s="43" t="n">
        <f aca="false">K958*'расчетный курс'!$C$3</f>
        <v>24818.0588641818</v>
      </c>
      <c r="M958" s="41" t="n">
        <f aca="false">L958*1.18</f>
        <v>29285.3094597345</v>
      </c>
      <c r="N958" s="44" t="n">
        <f aca="false">M958/J958</f>
        <v>1.55336163636364</v>
      </c>
    </row>
    <row r="959" customFormat="false" ht="11.25" hidden="true" customHeight="false" outlineLevel="1" collapsed="false">
      <c r="A959" s="35" t="n">
        <v>13087</v>
      </c>
      <c r="B959" s="36" t="s">
        <v>1119</v>
      </c>
      <c r="C959" s="37" t="s">
        <v>1017</v>
      </c>
      <c r="D959" s="38" t="s">
        <v>1019</v>
      </c>
      <c r="E959" s="38" t="s">
        <v>1118</v>
      </c>
      <c r="F959" s="38" t="n">
        <v>60</v>
      </c>
      <c r="G959" s="36" t="n">
        <v>100</v>
      </c>
      <c r="H959" s="39" t="s">
        <v>23</v>
      </c>
      <c r="I959" s="40" t="n">
        <v>15977</v>
      </c>
      <c r="J959" s="41" t="n">
        <f aca="false">I959*1.18</f>
        <v>18852.86</v>
      </c>
      <c r="K959" s="42" t="n">
        <f aca="false">I959/55</f>
        <v>290.490909090909</v>
      </c>
      <c r="L959" s="43" t="n">
        <f aca="false">K959*'расчетный курс'!$C$3</f>
        <v>24818.0588641818</v>
      </c>
      <c r="M959" s="41" t="n">
        <f aca="false">L959*1.18</f>
        <v>29285.3094597345</v>
      </c>
      <c r="N959" s="44" t="n">
        <f aca="false">M959/J959</f>
        <v>1.55336163636364</v>
      </c>
    </row>
    <row r="960" customFormat="false" ht="11.25" hidden="true" customHeight="false" outlineLevel="1" collapsed="false">
      <c r="A960" s="35" t="n">
        <v>13088</v>
      </c>
      <c r="B960" s="36" t="s">
        <v>1120</v>
      </c>
      <c r="C960" s="37" t="s">
        <v>1017</v>
      </c>
      <c r="D960" s="38" t="s">
        <v>1019</v>
      </c>
      <c r="E960" s="38" t="s">
        <v>1118</v>
      </c>
      <c r="F960" s="38" t="n">
        <v>80</v>
      </c>
      <c r="G960" s="36" t="n">
        <v>100</v>
      </c>
      <c r="H960" s="39" t="s">
        <v>23</v>
      </c>
      <c r="I960" s="40" t="n">
        <v>15977</v>
      </c>
      <c r="J960" s="41" t="n">
        <f aca="false">I960*1.18</f>
        <v>18852.86</v>
      </c>
      <c r="K960" s="42" t="n">
        <f aca="false">I960/55</f>
        <v>290.490909090909</v>
      </c>
      <c r="L960" s="43" t="n">
        <f aca="false">K960*'расчетный курс'!$C$3</f>
        <v>24818.0588641818</v>
      </c>
      <c r="M960" s="41" t="n">
        <f aca="false">L960*1.18</f>
        <v>29285.3094597345</v>
      </c>
      <c r="N960" s="44" t="n">
        <f aca="false">M960/J960</f>
        <v>1.55336163636364</v>
      </c>
    </row>
    <row r="961" customFormat="false" ht="11.25" hidden="true" customHeight="false" outlineLevel="1" collapsed="false">
      <c r="A961" s="35" t="n">
        <v>13090</v>
      </c>
      <c r="B961" s="36" t="s">
        <v>1121</v>
      </c>
      <c r="C961" s="37" t="s">
        <v>1017</v>
      </c>
      <c r="D961" s="38" t="s">
        <v>1019</v>
      </c>
      <c r="E961" s="38" t="s">
        <v>1118</v>
      </c>
      <c r="F961" s="38" t="n">
        <v>120</v>
      </c>
      <c r="G961" s="36" t="n">
        <v>100</v>
      </c>
      <c r="H961" s="39" t="s">
        <v>23</v>
      </c>
      <c r="I961" s="40" t="n">
        <v>16074</v>
      </c>
      <c r="J961" s="41" t="n">
        <f aca="false">I961*1.18</f>
        <v>18967.32</v>
      </c>
      <c r="K961" s="42" t="n">
        <f aca="false">I961/55</f>
        <v>292.254545454545</v>
      </c>
      <c r="L961" s="43" t="n">
        <f aca="false">K961*'расчетный курс'!$C$3</f>
        <v>24968.7349429091</v>
      </c>
      <c r="M961" s="41" t="n">
        <f aca="false">L961*1.18</f>
        <v>29463.1072326327</v>
      </c>
      <c r="N961" s="44" t="n">
        <f aca="false">M961/J961</f>
        <v>1.55336163636364</v>
      </c>
    </row>
    <row r="962" customFormat="false" ht="11.25" hidden="true" customHeight="false" outlineLevel="1" collapsed="false">
      <c r="A962" s="35" t="n">
        <v>13092</v>
      </c>
      <c r="B962" s="36" t="s">
        <v>1122</v>
      </c>
      <c r="C962" s="37" t="s">
        <v>1017</v>
      </c>
      <c r="D962" s="38" t="s">
        <v>1019</v>
      </c>
      <c r="E962" s="38" t="s">
        <v>1118</v>
      </c>
      <c r="F962" s="38" t="n">
        <v>180</v>
      </c>
      <c r="G962" s="36" t="n">
        <v>100</v>
      </c>
      <c r="H962" s="39" t="s">
        <v>23</v>
      </c>
      <c r="I962" s="40" t="n">
        <v>16074</v>
      </c>
      <c r="J962" s="41" t="n">
        <f aca="false">I962*1.18</f>
        <v>18967.32</v>
      </c>
      <c r="K962" s="42" t="n">
        <f aca="false">I962/55</f>
        <v>292.254545454545</v>
      </c>
      <c r="L962" s="43" t="n">
        <f aca="false">K962*'расчетный курс'!$C$3</f>
        <v>24968.7349429091</v>
      </c>
      <c r="M962" s="41" t="n">
        <f aca="false">L962*1.18</f>
        <v>29463.1072326327</v>
      </c>
      <c r="N962" s="44" t="n">
        <f aca="false">M962/J962</f>
        <v>1.55336163636364</v>
      </c>
    </row>
    <row r="963" customFormat="false" ht="11.25" hidden="true" customHeight="false" outlineLevel="1" collapsed="false">
      <c r="A963" s="35" t="n">
        <v>13093</v>
      </c>
      <c r="B963" s="36" t="s">
        <v>1123</v>
      </c>
      <c r="C963" s="37" t="s">
        <v>1017</v>
      </c>
      <c r="D963" s="38" t="s">
        <v>1019</v>
      </c>
      <c r="E963" s="38" t="s">
        <v>1118</v>
      </c>
      <c r="F963" s="38" t="n">
        <v>240</v>
      </c>
      <c r="G963" s="36" t="n">
        <v>100</v>
      </c>
      <c r="H963" s="39" t="s">
        <v>23</v>
      </c>
      <c r="I963" s="40" t="n">
        <v>16148</v>
      </c>
      <c r="J963" s="41" t="n">
        <f aca="false">I963*1.18</f>
        <v>19054.64</v>
      </c>
      <c r="K963" s="42" t="n">
        <f aca="false">I963/55</f>
        <v>293.6</v>
      </c>
      <c r="L963" s="43" t="n">
        <f aca="false">K963*'расчетный курс'!$C$3</f>
        <v>25083.683704</v>
      </c>
      <c r="M963" s="41" t="n">
        <f aca="false">L963*1.18</f>
        <v>29598.74677072</v>
      </c>
      <c r="N963" s="44" t="n">
        <f aca="false">M963/J963</f>
        <v>1.55336163636364</v>
      </c>
    </row>
    <row r="964" customFormat="false" ht="11.25" hidden="true" customHeight="false" outlineLevel="1" collapsed="false">
      <c r="A964" s="35" t="n">
        <v>13094</v>
      </c>
      <c r="B964" s="36" t="s">
        <v>1124</v>
      </c>
      <c r="C964" s="37" t="s">
        <v>1017</v>
      </c>
      <c r="D964" s="38" t="s">
        <v>1019</v>
      </c>
      <c r="E964" s="38" t="s">
        <v>1118</v>
      </c>
      <c r="F964" s="38" t="n">
        <v>320</v>
      </c>
      <c r="G964" s="36" t="n">
        <v>100</v>
      </c>
      <c r="H964" s="39" t="s">
        <v>23</v>
      </c>
      <c r="I964" s="40" t="n">
        <v>16148</v>
      </c>
      <c r="J964" s="41" t="n">
        <f aca="false">I964*1.18</f>
        <v>19054.64</v>
      </c>
      <c r="K964" s="42" t="n">
        <f aca="false">I964/55</f>
        <v>293.6</v>
      </c>
      <c r="L964" s="43" t="n">
        <f aca="false">K964*'расчетный курс'!$C$3</f>
        <v>25083.683704</v>
      </c>
      <c r="M964" s="41" t="n">
        <f aca="false">L964*1.18</f>
        <v>29598.74677072</v>
      </c>
      <c r="N964" s="44" t="n">
        <f aca="false">M964/J964</f>
        <v>1.55336163636364</v>
      </c>
    </row>
    <row r="965" customFormat="false" ht="11.25" hidden="true" customHeight="false" outlineLevel="1" collapsed="false">
      <c r="A965" s="35" t="n">
        <v>13140</v>
      </c>
      <c r="B965" s="36" t="s">
        <v>1125</v>
      </c>
      <c r="C965" s="37" t="s">
        <v>1017</v>
      </c>
      <c r="D965" s="38" t="s">
        <v>1019</v>
      </c>
      <c r="E965" s="38" t="s">
        <v>1126</v>
      </c>
      <c r="F965" s="38" t="n">
        <v>40</v>
      </c>
      <c r="G965" s="36" t="n">
        <v>100</v>
      </c>
      <c r="H965" s="39" t="s">
        <v>23</v>
      </c>
      <c r="I965" s="40" t="n">
        <v>17977</v>
      </c>
      <c r="J965" s="41" t="n">
        <f aca="false">I965*1.18</f>
        <v>21212.86</v>
      </c>
      <c r="K965" s="42" t="n">
        <f aca="false">I965/55</f>
        <v>326.854545454546</v>
      </c>
      <c r="L965" s="43" t="n">
        <f aca="false">K965*'расчетный курс'!$C$3</f>
        <v>27924.7821369091</v>
      </c>
      <c r="M965" s="41" t="n">
        <f aca="false">L965*1.18</f>
        <v>32951.2429215527</v>
      </c>
      <c r="N965" s="44" t="n">
        <f aca="false">M965/J965</f>
        <v>1.55336163636364</v>
      </c>
    </row>
    <row r="966" customFormat="false" ht="11.25" hidden="true" customHeight="false" outlineLevel="1" collapsed="false">
      <c r="A966" s="35" t="n">
        <v>13141</v>
      </c>
      <c r="B966" s="36" t="s">
        <v>1127</v>
      </c>
      <c r="C966" s="37" t="s">
        <v>1017</v>
      </c>
      <c r="D966" s="38" t="s">
        <v>1019</v>
      </c>
      <c r="E966" s="38" t="s">
        <v>1126</v>
      </c>
      <c r="F966" s="38" t="n">
        <v>60</v>
      </c>
      <c r="G966" s="36" t="n">
        <v>100</v>
      </c>
      <c r="H966" s="39" t="s">
        <v>23</v>
      </c>
      <c r="I966" s="40" t="n">
        <v>17977</v>
      </c>
      <c r="J966" s="41" t="n">
        <f aca="false">I966*1.18</f>
        <v>21212.86</v>
      </c>
      <c r="K966" s="42" t="n">
        <f aca="false">I966/55</f>
        <v>326.854545454546</v>
      </c>
      <c r="L966" s="43" t="n">
        <f aca="false">K966*'расчетный курс'!$C$3</f>
        <v>27924.7821369091</v>
      </c>
      <c r="M966" s="41" t="n">
        <f aca="false">L966*1.18</f>
        <v>32951.2429215527</v>
      </c>
      <c r="N966" s="44" t="n">
        <f aca="false">M966/J966</f>
        <v>1.55336163636364</v>
      </c>
    </row>
    <row r="967" customFormat="false" ht="11.25" hidden="true" customHeight="false" outlineLevel="1" collapsed="false">
      <c r="A967" s="35" t="n">
        <v>13142</v>
      </c>
      <c r="B967" s="36" t="s">
        <v>1128</v>
      </c>
      <c r="C967" s="37" t="s">
        <v>1017</v>
      </c>
      <c r="D967" s="38" t="s">
        <v>1019</v>
      </c>
      <c r="E967" s="38" t="s">
        <v>1126</v>
      </c>
      <c r="F967" s="38" t="n">
        <v>80</v>
      </c>
      <c r="G967" s="36" t="n">
        <v>100</v>
      </c>
      <c r="H967" s="39" t="s">
        <v>23</v>
      </c>
      <c r="I967" s="40" t="n">
        <v>17977</v>
      </c>
      <c r="J967" s="41" t="n">
        <f aca="false">I967*1.18</f>
        <v>21212.86</v>
      </c>
      <c r="K967" s="42" t="n">
        <f aca="false">I967/55</f>
        <v>326.854545454546</v>
      </c>
      <c r="L967" s="43" t="n">
        <f aca="false">K967*'расчетный курс'!$C$3</f>
        <v>27924.7821369091</v>
      </c>
      <c r="M967" s="41" t="n">
        <f aca="false">L967*1.18</f>
        <v>32951.2429215527</v>
      </c>
      <c r="N967" s="44" t="n">
        <f aca="false">M967/J967</f>
        <v>1.55336163636364</v>
      </c>
    </row>
    <row r="968" customFormat="false" ht="11.25" hidden="true" customHeight="false" outlineLevel="1" collapsed="false">
      <c r="A968" s="35" t="n">
        <v>13143</v>
      </c>
      <c r="B968" s="36" t="s">
        <v>1129</v>
      </c>
      <c r="C968" s="37" t="s">
        <v>1017</v>
      </c>
      <c r="D968" s="38" t="s">
        <v>1019</v>
      </c>
      <c r="E968" s="38" t="s">
        <v>1126</v>
      </c>
      <c r="F968" s="38" t="n">
        <v>100</v>
      </c>
      <c r="G968" s="36" t="n">
        <v>100</v>
      </c>
      <c r="H968" s="39" t="s">
        <v>23</v>
      </c>
      <c r="I968" s="40" t="n">
        <v>18085</v>
      </c>
      <c r="J968" s="41" t="n">
        <f aca="false">I968*1.18</f>
        <v>21340.3</v>
      </c>
      <c r="K968" s="42" t="n">
        <f aca="false">I968/55</f>
        <v>328.818181818182</v>
      </c>
      <c r="L968" s="43" t="n">
        <f aca="false">K968*'расчетный курс'!$C$3</f>
        <v>28092.5451936364</v>
      </c>
      <c r="M968" s="41" t="n">
        <f aca="false">L968*1.18</f>
        <v>33149.2033284909</v>
      </c>
      <c r="N968" s="44" t="n">
        <f aca="false">M968/J968</f>
        <v>1.55336163636364</v>
      </c>
    </row>
    <row r="969" customFormat="false" ht="11.25" hidden="true" customHeight="false" outlineLevel="1" collapsed="false">
      <c r="A969" s="35" t="n">
        <v>13144</v>
      </c>
      <c r="B969" s="36" t="s">
        <v>1130</v>
      </c>
      <c r="C969" s="37" t="s">
        <v>1017</v>
      </c>
      <c r="D969" s="38" t="s">
        <v>1019</v>
      </c>
      <c r="E969" s="38" t="s">
        <v>1126</v>
      </c>
      <c r="F969" s="38" t="n">
        <v>120</v>
      </c>
      <c r="G969" s="36" t="n">
        <v>100</v>
      </c>
      <c r="H969" s="39" t="s">
        <v>23</v>
      </c>
      <c r="I969" s="40" t="n">
        <v>18085</v>
      </c>
      <c r="J969" s="41" t="n">
        <f aca="false">I969*1.18</f>
        <v>21340.3</v>
      </c>
      <c r="K969" s="42" t="n">
        <f aca="false">I969/55</f>
        <v>328.818181818182</v>
      </c>
      <c r="L969" s="43" t="n">
        <f aca="false">K969*'расчетный курс'!$C$3</f>
        <v>28092.5451936364</v>
      </c>
      <c r="M969" s="41" t="n">
        <f aca="false">L969*1.18</f>
        <v>33149.2033284909</v>
      </c>
      <c r="N969" s="44" t="n">
        <f aca="false">M969/J969</f>
        <v>1.55336163636364</v>
      </c>
    </row>
    <row r="970" customFormat="false" ht="11.25" hidden="true" customHeight="false" outlineLevel="1" collapsed="false">
      <c r="A970" s="35" t="n">
        <v>13145</v>
      </c>
      <c r="B970" s="36" t="s">
        <v>1131</v>
      </c>
      <c r="C970" s="37" t="s">
        <v>1017</v>
      </c>
      <c r="D970" s="38" t="s">
        <v>1019</v>
      </c>
      <c r="E970" s="38" t="s">
        <v>1126</v>
      </c>
      <c r="F970" s="38" t="n">
        <v>150</v>
      </c>
      <c r="G970" s="36" t="n">
        <v>100</v>
      </c>
      <c r="H970" s="39" t="s">
        <v>23</v>
      </c>
      <c r="I970" s="40" t="n">
        <v>18085</v>
      </c>
      <c r="J970" s="41" t="n">
        <f aca="false">I970*1.18</f>
        <v>21340.3</v>
      </c>
      <c r="K970" s="42" t="n">
        <f aca="false">I970/55</f>
        <v>328.818181818182</v>
      </c>
      <c r="L970" s="43" t="n">
        <f aca="false">K970*'расчетный курс'!$C$3</f>
        <v>28092.5451936364</v>
      </c>
      <c r="M970" s="41" t="n">
        <f aca="false">L970*1.18</f>
        <v>33149.2033284909</v>
      </c>
      <c r="N970" s="44" t="n">
        <f aca="false">M970/J970</f>
        <v>1.55336163636364</v>
      </c>
    </row>
    <row r="971" customFormat="false" ht="11.25" hidden="true" customHeight="false" outlineLevel="1" collapsed="false">
      <c r="A971" s="35" t="n">
        <v>13147</v>
      </c>
      <c r="B971" s="36" t="s">
        <v>1132</v>
      </c>
      <c r="C971" s="37" t="s">
        <v>1017</v>
      </c>
      <c r="D971" s="38" t="s">
        <v>1019</v>
      </c>
      <c r="E971" s="38" t="s">
        <v>1126</v>
      </c>
      <c r="F971" s="38" t="n">
        <v>240</v>
      </c>
      <c r="G971" s="36" t="n">
        <v>100</v>
      </c>
      <c r="H971" s="39" t="s">
        <v>23</v>
      </c>
      <c r="I971" s="40" t="n">
        <v>18192</v>
      </c>
      <c r="J971" s="41" t="n">
        <f aca="false">I971*1.18</f>
        <v>21466.56</v>
      </c>
      <c r="K971" s="42" t="n">
        <f aca="false">I971/55</f>
        <v>330.763636363636</v>
      </c>
      <c r="L971" s="43" t="n">
        <f aca="false">K971*'расчетный курс'!$C$3</f>
        <v>28258.7548887273</v>
      </c>
      <c r="M971" s="41" t="n">
        <f aca="false">L971*1.18</f>
        <v>33345.3307686982</v>
      </c>
      <c r="N971" s="44" t="n">
        <f aca="false">M971/J971</f>
        <v>1.55336163636364</v>
      </c>
    </row>
    <row r="972" customFormat="false" ht="11.25" hidden="true" customHeight="false" outlineLevel="1" collapsed="false">
      <c r="A972" s="35" t="n">
        <v>13148</v>
      </c>
      <c r="B972" s="36" t="s">
        <v>1133</v>
      </c>
      <c r="C972" s="37" t="s">
        <v>1017</v>
      </c>
      <c r="D972" s="38" t="s">
        <v>1019</v>
      </c>
      <c r="E972" s="38" t="s">
        <v>1126</v>
      </c>
      <c r="F972" s="38" t="n">
        <v>320</v>
      </c>
      <c r="G972" s="36" t="n">
        <v>100</v>
      </c>
      <c r="H972" s="39" t="s">
        <v>23</v>
      </c>
      <c r="I972" s="40" t="n">
        <v>18192</v>
      </c>
      <c r="J972" s="41" t="n">
        <f aca="false">I972*1.18</f>
        <v>21466.56</v>
      </c>
      <c r="K972" s="42" t="n">
        <f aca="false">I972/55</f>
        <v>330.763636363636</v>
      </c>
      <c r="L972" s="43" t="n">
        <f aca="false">K972*'расчетный курс'!$C$3</f>
        <v>28258.7548887273</v>
      </c>
      <c r="M972" s="41" t="n">
        <f aca="false">L972*1.18</f>
        <v>33345.3307686982</v>
      </c>
      <c r="N972" s="44" t="n">
        <f aca="false">M972/J972</f>
        <v>1.55336163636364</v>
      </c>
    </row>
    <row r="973" customFormat="false" ht="11.25" hidden="true" customHeight="false" outlineLevel="1" collapsed="false">
      <c r="A973" s="35" t="n">
        <v>13158</v>
      </c>
      <c r="B973" s="36" t="s">
        <v>1134</v>
      </c>
      <c r="C973" s="37" t="s">
        <v>1017</v>
      </c>
      <c r="D973" s="38" t="s">
        <v>1019</v>
      </c>
      <c r="E973" s="38" t="s">
        <v>1135</v>
      </c>
      <c r="F973" s="38" t="n">
        <v>40</v>
      </c>
      <c r="G973" s="36" t="n">
        <v>100</v>
      </c>
      <c r="H973" s="39" t="s">
        <v>23</v>
      </c>
      <c r="I973" s="40" t="n">
        <v>22136</v>
      </c>
      <c r="J973" s="41" t="n">
        <f aca="false">I973*1.18</f>
        <v>26120.48</v>
      </c>
      <c r="K973" s="42" t="n">
        <f aca="false">I973/55</f>
        <v>402.472727272727</v>
      </c>
      <c r="L973" s="43" t="n">
        <f aca="false">K973*'расчетный курс'!$C$3</f>
        <v>34385.2131825455</v>
      </c>
      <c r="M973" s="41" t="n">
        <f aca="false">L973*1.18</f>
        <v>40574.5515554036</v>
      </c>
      <c r="N973" s="44" t="n">
        <f aca="false">M973/J973</f>
        <v>1.55336163636364</v>
      </c>
    </row>
    <row r="974" customFormat="false" ht="11.25" hidden="true" customHeight="false" outlineLevel="1" collapsed="false">
      <c r="A974" s="35" t="n">
        <v>13159</v>
      </c>
      <c r="B974" s="36" t="s">
        <v>1136</v>
      </c>
      <c r="C974" s="37" t="s">
        <v>1017</v>
      </c>
      <c r="D974" s="38" t="s">
        <v>1019</v>
      </c>
      <c r="E974" s="38" t="s">
        <v>1135</v>
      </c>
      <c r="F974" s="38" t="n">
        <v>60</v>
      </c>
      <c r="G974" s="36" t="n">
        <v>100</v>
      </c>
      <c r="H974" s="39" t="s">
        <v>23</v>
      </c>
      <c r="I974" s="40" t="n">
        <v>22136</v>
      </c>
      <c r="J974" s="41" t="n">
        <f aca="false">I974*1.18</f>
        <v>26120.48</v>
      </c>
      <c r="K974" s="42" t="n">
        <f aca="false">I974/55</f>
        <v>402.472727272727</v>
      </c>
      <c r="L974" s="43" t="n">
        <f aca="false">K974*'расчетный курс'!$C$3</f>
        <v>34385.2131825455</v>
      </c>
      <c r="M974" s="41" t="n">
        <f aca="false">L974*1.18</f>
        <v>40574.5515554036</v>
      </c>
      <c r="N974" s="44" t="n">
        <f aca="false">M974/J974</f>
        <v>1.55336163636364</v>
      </c>
    </row>
    <row r="975" customFormat="false" ht="11.25" hidden="true" customHeight="false" outlineLevel="1" collapsed="false">
      <c r="A975" s="35" t="n">
        <v>13160</v>
      </c>
      <c r="B975" s="36" t="s">
        <v>1137</v>
      </c>
      <c r="C975" s="37" t="s">
        <v>1017</v>
      </c>
      <c r="D975" s="38" t="s">
        <v>1019</v>
      </c>
      <c r="E975" s="38" t="s">
        <v>1135</v>
      </c>
      <c r="F975" s="38" t="n">
        <v>80</v>
      </c>
      <c r="G975" s="36" t="n">
        <v>100</v>
      </c>
      <c r="H975" s="39" t="s">
        <v>23</v>
      </c>
      <c r="I975" s="40" t="n">
        <v>22136</v>
      </c>
      <c r="J975" s="41" t="n">
        <f aca="false">I975*1.18</f>
        <v>26120.48</v>
      </c>
      <c r="K975" s="42" t="n">
        <f aca="false">I975/55</f>
        <v>402.472727272727</v>
      </c>
      <c r="L975" s="43" t="n">
        <f aca="false">K975*'расчетный курс'!$C$3</f>
        <v>34385.2131825455</v>
      </c>
      <c r="M975" s="41" t="n">
        <f aca="false">L975*1.18</f>
        <v>40574.5515554036</v>
      </c>
      <c r="N975" s="44" t="n">
        <f aca="false">M975/J975</f>
        <v>1.55336163636364</v>
      </c>
    </row>
    <row r="976" customFormat="false" ht="11.25" hidden="true" customHeight="false" outlineLevel="1" collapsed="false">
      <c r="A976" s="35" t="n">
        <v>13161</v>
      </c>
      <c r="B976" s="36" t="s">
        <v>1138</v>
      </c>
      <c r="C976" s="37" t="s">
        <v>1017</v>
      </c>
      <c r="D976" s="38" t="s">
        <v>1019</v>
      </c>
      <c r="E976" s="38" t="s">
        <v>1135</v>
      </c>
      <c r="F976" s="38" t="n">
        <v>100</v>
      </c>
      <c r="G976" s="36" t="n">
        <v>100</v>
      </c>
      <c r="H976" s="39" t="s">
        <v>23</v>
      </c>
      <c r="I976" s="40" t="n">
        <v>22217</v>
      </c>
      <c r="J976" s="41" t="n">
        <f aca="false">I976*1.18</f>
        <v>26216.06</v>
      </c>
      <c r="K976" s="42" t="n">
        <f aca="false">I976/55</f>
        <v>403.945454545455</v>
      </c>
      <c r="L976" s="43" t="n">
        <f aca="false">K976*'расчетный курс'!$C$3</f>
        <v>34511.0354750909</v>
      </c>
      <c r="M976" s="41" t="n">
        <f aca="false">L976*1.18</f>
        <v>40723.0218606073</v>
      </c>
      <c r="N976" s="44" t="n">
        <f aca="false">M976/J976</f>
        <v>1.55336163636364</v>
      </c>
    </row>
    <row r="977" customFormat="false" ht="11.25" hidden="true" customHeight="false" outlineLevel="1" collapsed="false">
      <c r="A977" s="35" t="n">
        <v>13162</v>
      </c>
      <c r="B977" s="36" t="s">
        <v>1139</v>
      </c>
      <c r="C977" s="37" t="s">
        <v>1017</v>
      </c>
      <c r="D977" s="38" t="s">
        <v>1019</v>
      </c>
      <c r="E977" s="38" t="s">
        <v>1135</v>
      </c>
      <c r="F977" s="38" t="n">
        <v>120</v>
      </c>
      <c r="G977" s="36" t="n">
        <v>100</v>
      </c>
      <c r="H977" s="39" t="s">
        <v>23</v>
      </c>
      <c r="I977" s="40" t="n">
        <v>22217</v>
      </c>
      <c r="J977" s="41" t="n">
        <f aca="false">I977*1.18</f>
        <v>26216.06</v>
      </c>
      <c r="K977" s="42" t="n">
        <f aca="false">I977/55</f>
        <v>403.945454545455</v>
      </c>
      <c r="L977" s="43" t="n">
        <f aca="false">K977*'расчетный курс'!$C$3</f>
        <v>34511.0354750909</v>
      </c>
      <c r="M977" s="41" t="n">
        <f aca="false">L977*1.18</f>
        <v>40723.0218606073</v>
      </c>
      <c r="N977" s="44" t="n">
        <f aca="false">M977/J977</f>
        <v>1.55336163636364</v>
      </c>
    </row>
    <row r="978" customFormat="false" ht="11.25" hidden="true" customHeight="false" outlineLevel="1" collapsed="false">
      <c r="A978" s="35" t="n">
        <v>13164</v>
      </c>
      <c r="B978" s="36" t="s">
        <v>1140</v>
      </c>
      <c r="C978" s="37" t="s">
        <v>1017</v>
      </c>
      <c r="D978" s="38" t="s">
        <v>1019</v>
      </c>
      <c r="E978" s="38" t="s">
        <v>1135</v>
      </c>
      <c r="F978" s="38" t="n">
        <v>180</v>
      </c>
      <c r="G978" s="36" t="n">
        <v>100</v>
      </c>
      <c r="H978" s="39" t="s">
        <v>23</v>
      </c>
      <c r="I978" s="40" t="n">
        <v>22217</v>
      </c>
      <c r="J978" s="41" t="n">
        <f aca="false">I978*1.18</f>
        <v>26216.06</v>
      </c>
      <c r="K978" s="42" t="n">
        <f aca="false">I978/55</f>
        <v>403.945454545455</v>
      </c>
      <c r="L978" s="43" t="n">
        <f aca="false">K978*'расчетный курс'!$C$3</f>
        <v>34511.0354750909</v>
      </c>
      <c r="M978" s="41" t="n">
        <f aca="false">L978*1.18</f>
        <v>40723.0218606073</v>
      </c>
      <c r="N978" s="44" t="n">
        <f aca="false">M978/J978</f>
        <v>1.55336163636364</v>
      </c>
    </row>
    <row r="979" customFormat="false" ht="11.25" hidden="true" customHeight="false" outlineLevel="1" collapsed="false">
      <c r="A979" s="35" t="n">
        <v>13165</v>
      </c>
      <c r="B979" s="36" t="s">
        <v>1141</v>
      </c>
      <c r="C979" s="37" t="s">
        <v>1017</v>
      </c>
      <c r="D979" s="38" t="s">
        <v>1019</v>
      </c>
      <c r="E979" s="38" t="s">
        <v>1135</v>
      </c>
      <c r="F979" s="38" t="n">
        <v>240</v>
      </c>
      <c r="G979" s="36" t="n">
        <v>100</v>
      </c>
      <c r="H979" s="39" t="s">
        <v>23</v>
      </c>
      <c r="I979" s="40" t="n">
        <v>22324</v>
      </c>
      <c r="J979" s="41" t="n">
        <f aca="false">I979*1.18</f>
        <v>26342.32</v>
      </c>
      <c r="K979" s="42" t="n">
        <f aca="false">I979/55</f>
        <v>405.890909090909</v>
      </c>
      <c r="L979" s="43" t="n">
        <f aca="false">K979*'расчетный курс'!$C$3</f>
        <v>34677.2451701818</v>
      </c>
      <c r="M979" s="41" t="n">
        <f aca="false">L979*1.18</f>
        <v>40919.1493008145</v>
      </c>
      <c r="N979" s="44" t="n">
        <f aca="false">M979/J979</f>
        <v>1.55336163636364</v>
      </c>
    </row>
    <row r="980" customFormat="false" ht="11.25" hidden="true" customHeight="false" outlineLevel="1" collapsed="false">
      <c r="A980" s="35" t="n">
        <v>13176</v>
      </c>
      <c r="B980" s="36" t="s">
        <v>1142</v>
      </c>
      <c r="C980" s="37" t="s">
        <v>1017</v>
      </c>
      <c r="D980" s="38" t="s">
        <v>1019</v>
      </c>
      <c r="E980" s="38" t="s">
        <v>1143</v>
      </c>
      <c r="F980" s="38" t="n">
        <v>40</v>
      </c>
      <c r="G980" s="36" t="n">
        <v>100</v>
      </c>
      <c r="H980" s="39" t="s">
        <v>23</v>
      </c>
      <c r="I980" s="40" t="n">
        <v>24953</v>
      </c>
      <c r="J980" s="41" t="n">
        <f aca="false">I980*1.18</f>
        <v>29444.54</v>
      </c>
      <c r="K980" s="42" t="n">
        <f aca="false">I980/55</f>
        <v>453.690909090909</v>
      </c>
      <c r="L980" s="43" t="n">
        <f aca="false">K980*'расчетный курс'!$C$3</f>
        <v>38761.0329121818</v>
      </c>
      <c r="M980" s="41" t="n">
        <f aca="false">L980*1.18</f>
        <v>45738.0188363745</v>
      </c>
      <c r="N980" s="44" t="n">
        <f aca="false">M980/J980</f>
        <v>1.55336163636364</v>
      </c>
    </row>
    <row r="981" customFormat="false" ht="11.25" hidden="true" customHeight="false" outlineLevel="1" collapsed="false">
      <c r="A981" s="35" t="n">
        <v>13177</v>
      </c>
      <c r="B981" s="36" t="s">
        <v>1144</v>
      </c>
      <c r="C981" s="37" t="s">
        <v>1017</v>
      </c>
      <c r="D981" s="38" t="s">
        <v>1019</v>
      </c>
      <c r="E981" s="38" t="s">
        <v>1143</v>
      </c>
      <c r="F981" s="38" t="n">
        <v>60</v>
      </c>
      <c r="G981" s="36" t="n">
        <v>100</v>
      </c>
      <c r="H981" s="39" t="s">
        <v>23</v>
      </c>
      <c r="I981" s="40" t="n">
        <v>24953</v>
      </c>
      <c r="J981" s="41" t="n">
        <f aca="false">I981*1.18</f>
        <v>29444.54</v>
      </c>
      <c r="K981" s="42" t="n">
        <f aca="false">I981/55</f>
        <v>453.690909090909</v>
      </c>
      <c r="L981" s="43" t="n">
        <f aca="false">K981*'расчетный курс'!$C$3</f>
        <v>38761.0329121818</v>
      </c>
      <c r="M981" s="41" t="n">
        <f aca="false">L981*1.18</f>
        <v>45738.0188363745</v>
      </c>
      <c r="N981" s="44" t="n">
        <f aca="false">M981/J981</f>
        <v>1.55336163636364</v>
      </c>
    </row>
    <row r="982" customFormat="false" ht="11.25" hidden="true" customHeight="false" outlineLevel="1" collapsed="false">
      <c r="A982" s="35" t="n">
        <v>13178</v>
      </c>
      <c r="B982" s="36" t="s">
        <v>1145</v>
      </c>
      <c r="C982" s="37" t="s">
        <v>1017</v>
      </c>
      <c r="D982" s="38" t="s">
        <v>1019</v>
      </c>
      <c r="E982" s="38" t="s">
        <v>1143</v>
      </c>
      <c r="F982" s="38" t="n">
        <v>80</v>
      </c>
      <c r="G982" s="36" t="n">
        <v>100</v>
      </c>
      <c r="H982" s="39" t="s">
        <v>23</v>
      </c>
      <c r="I982" s="40" t="n">
        <v>24953</v>
      </c>
      <c r="J982" s="41" t="n">
        <f aca="false">I982*1.18</f>
        <v>29444.54</v>
      </c>
      <c r="K982" s="42" t="n">
        <f aca="false">I982/55</f>
        <v>453.690909090909</v>
      </c>
      <c r="L982" s="43" t="n">
        <f aca="false">K982*'расчетный курс'!$C$3</f>
        <v>38761.0329121818</v>
      </c>
      <c r="M982" s="41" t="n">
        <f aca="false">L982*1.18</f>
        <v>45738.0188363745</v>
      </c>
      <c r="N982" s="44" t="n">
        <f aca="false">M982/J982</f>
        <v>1.55336163636364</v>
      </c>
    </row>
    <row r="983" customFormat="false" ht="11.25" hidden="true" customHeight="false" outlineLevel="1" collapsed="false">
      <c r="A983" s="35" t="n">
        <v>13179</v>
      </c>
      <c r="B983" s="36" t="s">
        <v>1146</v>
      </c>
      <c r="C983" s="37" t="s">
        <v>1017</v>
      </c>
      <c r="D983" s="38" t="s">
        <v>1019</v>
      </c>
      <c r="E983" s="38" t="s">
        <v>1143</v>
      </c>
      <c r="F983" s="38" t="n">
        <v>100</v>
      </c>
      <c r="G983" s="36" t="n">
        <v>100</v>
      </c>
      <c r="H983" s="39" t="s">
        <v>23</v>
      </c>
      <c r="I983" s="40" t="n">
        <v>25087</v>
      </c>
      <c r="J983" s="41" t="n">
        <f aca="false">I983*1.18</f>
        <v>29602.66</v>
      </c>
      <c r="K983" s="42" t="n">
        <f aca="false">I983/55</f>
        <v>456.127272727273</v>
      </c>
      <c r="L983" s="43" t="n">
        <f aca="false">K983*'расчетный курс'!$C$3</f>
        <v>38969.1833714545</v>
      </c>
      <c r="M983" s="41" t="n">
        <f aca="false">L983*1.18</f>
        <v>45983.6363783164</v>
      </c>
      <c r="N983" s="44" t="n">
        <f aca="false">M983/J983</f>
        <v>1.55336163636364</v>
      </c>
    </row>
    <row r="984" customFormat="false" ht="11.25" hidden="true" customHeight="false" outlineLevel="1" collapsed="false">
      <c r="A984" s="35" t="n">
        <v>13180</v>
      </c>
      <c r="B984" s="36" t="s">
        <v>1147</v>
      </c>
      <c r="C984" s="37" t="s">
        <v>1017</v>
      </c>
      <c r="D984" s="38" t="s">
        <v>1019</v>
      </c>
      <c r="E984" s="38" t="s">
        <v>1143</v>
      </c>
      <c r="F984" s="38" t="n">
        <v>120</v>
      </c>
      <c r="G984" s="36" t="n">
        <v>100</v>
      </c>
      <c r="H984" s="39" t="s">
        <v>23</v>
      </c>
      <c r="I984" s="40" t="n">
        <v>25087</v>
      </c>
      <c r="J984" s="41" t="n">
        <f aca="false">I984*1.18</f>
        <v>29602.66</v>
      </c>
      <c r="K984" s="42" t="n">
        <f aca="false">I984/55</f>
        <v>456.127272727273</v>
      </c>
      <c r="L984" s="43" t="n">
        <f aca="false">K984*'расчетный курс'!$C$3</f>
        <v>38969.1833714545</v>
      </c>
      <c r="M984" s="41" t="n">
        <f aca="false">L984*1.18</f>
        <v>45983.6363783164</v>
      </c>
      <c r="N984" s="44" t="n">
        <f aca="false">M984/J984</f>
        <v>1.55336163636364</v>
      </c>
    </row>
    <row r="985" customFormat="false" ht="11.25" hidden="true" customHeight="false" outlineLevel="1" collapsed="false">
      <c r="A985" s="35" t="n">
        <v>13181</v>
      </c>
      <c r="B985" s="36" t="s">
        <v>1148</v>
      </c>
      <c r="C985" s="37" t="s">
        <v>1017</v>
      </c>
      <c r="D985" s="38" t="s">
        <v>1019</v>
      </c>
      <c r="E985" s="38" t="s">
        <v>1143</v>
      </c>
      <c r="F985" s="38" t="n">
        <v>150</v>
      </c>
      <c r="G985" s="36" t="n">
        <v>100</v>
      </c>
      <c r="H985" s="39" t="s">
        <v>23</v>
      </c>
      <c r="I985" s="40" t="n">
        <v>25087</v>
      </c>
      <c r="J985" s="41" t="n">
        <f aca="false">I985*1.18</f>
        <v>29602.66</v>
      </c>
      <c r="K985" s="42" t="n">
        <f aca="false">I985/55</f>
        <v>456.127272727273</v>
      </c>
      <c r="L985" s="43" t="n">
        <f aca="false">K985*'расчетный курс'!$C$3</f>
        <v>38969.1833714545</v>
      </c>
      <c r="M985" s="41" t="n">
        <f aca="false">L985*1.18</f>
        <v>45983.6363783164</v>
      </c>
      <c r="N985" s="44" t="n">
        <f aca="false">M985/J985</f>
        <v>1.55336163636364</v>
      </c>
    </row>
    <row r="986" customFormat="false" ht="11.25" hidden="true" customHeight="false" outlineLevel="1" collapsed="false">
      <c r="A986" s="35" t="n">
        <v>13183</v>
      </c>
      <c r="B986" s="36" t="s">
        <v>1149</v>
      </c>
      <c r="C986" s="37" t="s">
        <v>1017</v>
      </c>
      <c r="D986" s="38" t="s">
        <v>1019</v>
      </c>
      <c r="E986" s="38" t="s">
        <v>1143</v>
      </c>
      <c r="F986" s="38" t="n">
        <v>240</v>
      </c>
      <c r="G986" s="36" t="n">
        <v>100</v>
      </c>
      <c r="H986" s="39" t="s">
        <v>23</v>
      </c>
      <c r="I986" s="40" t="n">
        <v>25195</v>
      </c>
      <c r="J986" s="41" t="n">
        <f aca="false">I986*1.18</f>
        <v>29730.1</v>
      </c>
      <c r="K986" s="42" t="n">
        <f aca="false">I986/55</f>
        <v>458.090909090909</v>
      </c>
      <c r="L986" s="43" t="n">
        <f aca="false">K986*'расчетный курс'!$C$3</f>
        <v>39136.9464281818</v>
      </c>
      <c r="M986" s="41" t="n">
        <f aca="false">L986*1.18</f>
        <v>46181.5967852545</v>
      </c>
      <c r="N986" s="44" t="n">
        <f aca="false">M986/J986</f>
        <v>1.55336163636364</v>
      </c>
    </row>
    <row r="987" customFormat="false" ht="11.25" hidden="true" customHeight="false" outlineLevel="1" collapsed="false">
      <c r="A987" s="35" t="n">
        <v>13184</v>
      </c>
      <c r="B987" s="36" t="s">
        <v>1150</v>
      </c>
      <c r="C987" s="37" t="s">
        <v>1017</v>
      </c>
      <c r="D987" s="38" t="s">
        <v>1019</v>
      </c>
      <c r="E987" s="38" t="s">
        <v>1143</v>
      </c>
      <c r="F987" s="38" t="n">
        <v>320</v>
      </c>
      <c r="G987" s="36" t="n">
        <v>100</v>
      </c>
      <c r="H987" s="39" t="s">
        <v>23</v>
      </c>
      <c r="I987" s="40" t="n">
        <v>25195</v>
      </c>
      <c r="J987" s="41" t="n">
        <f aca="false">I987*1.18</f>
        <v>29730.1</v>
      </c>
      <c r="K987" s="42" t="n">
        <f aca="false">I987/55</f>
        <v>458.090909090909</v>
      </c>
      <c r="L987" s="43" t="n">
        <f aca="false">K987*'расчетный курс'!$C$3</f>
        <v>39136.9464281818</v>
      </c>
      <c r="M987" s="41" t="n">
        <f aca="false">L987*1.18</f>
        <v>46181.5967852545</v>
      </c>
      <c r="N987" s="44" t="n">
        <f aca="false">M987/J987</f>
        <v>1.55336163636364</v>
      </c>
    </row>
    <row r="988" customFormat="false" ht="11.25" hidden="true" customHeight="false" outlineLevel="1" collapsed="false">
      <c r="A988" s="35" t="n">
        <v>253615</v>
      </c>
      <c r="B988" s="36" t="s">
        <v>1151</v>
      </c>
      <c r="C988" s="37" t="s">
        <v>1017</v>
      </c>
      <c r="D988" s="38" t="s">
        <v>1152</v>
      </c>
      <c r="E988" s="38" t="s">
        <v>1048</v>
      </c>
      <c r="F988" s="38" t="n">
        <v>60</v>
      </c>
      <c r="G988" s="36" t="n">
        <v>100</v>
      </c>
      <c r="H988" s="39" t="s">
        <v>23</v>
      </c>
      <c r="I988" s="40" t="n">
        <v>7718</v>
      </c>
      <c r="J988" s="41" t="n">
        <f aca="false">I988*1.18</f>
        <v>9107.24</v>
      </c>
      <c r="K988" s="42" t="n">
        <f aca="false">I988/55</f>
        <v>140.327272727273</v>
      </c>
      <c r="L988" s="43" t="n">
        <f aca="false">K988*'расчетный курс'!$C$3</f>
        <v>11988.8451094545</v>
      </c>
      <c r="M988" s="41" t="n">
        <f aca="false">L988*1.18</f>
        <v>14146.8372291564</v>
      </c>
      <c r="N988" s="44" t="n">
        <f aca="false">M988/J988</f>
        <v>1.55336163636364</v>
      </c>
    </row>
    <row r="989" customFormat="false" ht="11.25" hidden="true" customHeight="false" outlineLevel="1" collapsed="false">
      <c r="A989" s="35" t="n">
        <v>253620</v>
      </c>
      <c r="B989" s="36" t="s">
        <v>1153</v>
      </c>
      <c r="C989" s="37" t="s">
        <v>1017</v>
      </c>
      <c r="D989" s="38" t="s">
        <v>1152</v>
      </c>
      <c r="E989" s="38" t="s">
        <v>1048</v>
      </c>
      <c r="F989" s="38" t="n">
        <v>80</v>
      </c>
      <c r="G989" s="36" t="n">
        <v>100</v>
      </c>
      <c r="H989" s="39" t="s">
        <v>23</v>
      </c>
      <c r="I989" s="40" t="n">
        <v>7718</v>
      </c>
      <c r="J989" s="41" t="n">
        <f aca="false">I989*1.18</f>
        <v>9107.24</v>
      </c>
      <c r="K989" s="42" t="n">
        <f aca="false">I989/55</f>
        <v>140.327272727273</v>
      </c>
      <c r="L989" s="43" t="n">
        <f aca="false">K989*'расчетный курс'!$C$3</f>
        <v>11988.8451094545</v>
      </c>
      <c r="M989" s="41" t="n">
        <f aca="false">L989*1.18</f>
        <v>14146.8372291564</v>
      </c>
      <c r="N989" s="44" t="n">
        <f aca="false">M989/J989</f>
        <v>1.55336163636364</v>
      </c>
    </row>
    <row r="990" customFormat="false" ht="11.25" hidden="true" customHeight="false" outlineLevel="1" collapsed="false">
      <c r="A990" s="35" t="n">
        <v>253610</v>
      </c>
      <c r="B990" s="36" t="s">
        <v>1154</v>
      </c>
      <c r="C990" s="37" t="s">
        <v>1017</v>
      </c>
      <c r="D990" s="38" t="s">
        <v>1152</v>
      </c>
      <c r="E990" s="38" t="s">
        <v>1048</v>
      </c>
      <c r="F990" s="38" t="n">
        <v>120</v>
      </c>
      <c r="G990" s="36" t="n">
        <v>100</v>
      </c>
      <c r="H990" s="39" t="s">
        <v>23</v>
      </c>
      <c r="I990" s="40" t="n">
        <v>7739</v>
      </c>
      <c r="J990" s="41" t="n">
        <f aca="false">I990*1.18</f>
        <v>9132.02</v>
      </c>
      <c r="K990" s="42" t="n">
        <f aca="false">I990/55</f>
        <v>140.709090909091</v>
      </c>
      <c r="L990" s="43" t="n">
        <f aca="false">K990*'расчетный курс'!$C$3</f>
        <v>12021.4657038182</v>
      </c>
      <c r="M990" s="41" t="n">
        <f aca="false">L990*1.18</f>
        <v>14185.3295305055</v>
      </c>
      <c r="N990" s="44" t="n">
        <f aca="false">M990/J990</f>
        <v>1.55336163636364</v>
      </c>
    </row>
    <row r="991" customFormat="false" ht="11.25" hidden="true" customHeight="false" outlineLevel="1" collapsed="false">
      <c r="A991" s="35" t="n">
        <v>253616</v>
      </c>
      <c r="B991" s="36" t="s">
        <v>1155</v>
      </c>
      <c r="C991" s="37" t="s">
        <v>1017</v>
      </c>
      <c r="D991" s="38" t="s">
        <v>1152</v>
      </c>
      <c r="E991" s="38" t="s">
        <v>1075</v>
      </c>
      <c r="F991" s="38" t="n">
        <v>60</v>
      </c>
      <c r="G991" s="36" t="n">
        <v>100</v>
      </c>
      <c r="H991" s="39" t="s">
        <v>23</v>
      </c>
      <c r="I991" s="40" t="n">
        <v>9094</v>
      </c>
      <c r="J991" s="41" t="n">
        <f aca="false">I991*1.18</f>
        <v>10730.92</v>
      </c>
      <c r="K991" s="42" t="n">
        <f aca="false">I991/55</f>
        <v>165.345454545455</v>
      </c>
      <c r="L991" s="43" t="n">
        <f aca="false">K991*'расчетный курс'!$C$3</f>
        <v>14126.2707210909</v>
      </c>
      <c r="M991" s="41" t="n">
        <f aca="false">L991*1.18</f>
        <v>16668.9994508873</v>
      </c>
      <c r="N991" s="44" t="n">
        <f aca="false">M991/J991</f>
        <v>1.55336163636364</v>
      </c>
    </row>
    <row r="992" customFormat="false" ht="11.25" hidden="true" customHeight="false" outlineLevel="1" collapsed="false">
      <c r="A992" s="35" t="n">
        <v>253621</v>
      </c>
      <c r="B992" s="36" t="s">
        <v>1156</v>
      </c>
      <c r="C992" s="37" t="s">
        <v>1017</v>
      </c>
      <c r="D992" s="38" t="s">
        <v>1152</v>
      </c>
      <c r="E992" s="38" t="s">
        <v>1075</v>
      </c>
      <c r="F992" s="38" t="n">
        <v>80</v>
      </c>
      <c r="G992" s="36" t="n">
        <v>100</v>
      </c>
      <c r="H992" s="39" t="s">
        <v>23</v>
      </c>
      <c r="I992" s="40" t="n">
        <v>9094</v>
      </c>
      <c r="J992" s="41" t="n">
        <f aca="false">I992*1.18</f>
        <v>10730.92</v>
      </c>
      <c r="K992" s="42" t="n">
        <f aca="false">I992/55</f>
        <v>165.345454545455</v>
      </c>
      <c r="L992" s="43" t="n">
        <f aca="false">K992*'расчетный курс'!$C$3</f>
        <v>14126.2707210909</v>
      </c>
      <c r="M992" s="41" t="n">
        <f aca="false">L992*1.18</f>
        <v>16668.9994508873</v>
      </c>
      <c r="N992" s="44" t="n">
        <f aca="false">M992/J992</f>
        <v>1.55336163636364</v>
      </c>
    </row>
    <row r="993" customFormat="false" ht="11.25" hidden="true" customHeight="false" outlineLevel="1" collapsed="false">
      <c r="A993" s="35" t="n">
        <v>253611</v>
      </c>
      <c r="B993" s="36" t="s">
        <v>1157</v>
      </c>
      <c r="C993" s="37" t="s">
        <v>1017</v>
      </c>
      <c r="D993" s="38" t="s">
        <v>1152</v>
      </c>
      <c r="E993" s="38" t="s">
        <v>1075</v>
      </c>
      <c r="F993" s="38" t="n">
        <v>120</v>
      </c>
      <c r="G993" s="36" t="n">
        <v>100</v>
      </c>
      <c r="H993" s="39" t="s">
        <v>23</v>
      </c>
      <c r="I993" s="40" t="n">
        <v>9115</v>
      </c>
      <c r="J993" s="41" t="n">
        <f aca="false">I993*1.18</f>
        <v>10755.7</v>
      </c>
      <c r="K993" s="42" t="n">
        <f aca="false">I993/55</f>
        <v>165.727272727273</v>
      </c>
      <c r="L993" s="43" t="n">
        <f aca="false">K993*'расчетный курс'!$C$3</f>
        <v>14158.8913154545</v>
      </c>
      <c r="M993" s="41" t="n">
        <f aca="false">L993*1.18</f>
        <v>16707.4917522364</v>
      </c>
      <c r="N993" s="44" t="n">
        <f aca="false">M993/J993</f>
        <v>1.55336163636364</v>
      </c>
    </row>
    <row r="994" customFormat="false" ht="11.25" hidden="true" customHeight="false" outlineLevel="1" collapsed="false">
      <c r="A994" s="35" t="n">
        <v>253617</v>
      </c>
      <c r="B994" s="36" t="s">
        <v>1158</v>
      </c>
      <c r="C994" s="37" t="s">
        <v>1017</v>
      </c>
      <c r="D994" s="38" t="s">
        <v>1152</v>
      </c>
      <c r="E994" s="38" t="s">
        <v>1159</v>
      </c>
      <c r="F994" s="38" t="n">
        <v>60</v>
      </c>
      <c r="G994" s="36" t="n">
        <v>100</v>
      </c>
      <c r="H994" s="39" t="s">
        <v>23</v>
      </c>
      <c r="I994" s="40" t="n">
        <v>10266</v>
      </c>
      <c r="J994" s="41" t="n">
        <f aca="false">I994*1.18</f>
        <v>12113.88</v>
      </c>
      <c r="K994" s="42" t="n">
        <f aca="false">I994/55</f>
        <v>186.654545454545</v>
      </c>
      <c r="L994" s="43" t="n">
        <f aca="false">K994*'расчетный курс'!$C$3</f>
        <v>15946.8105589091</v>
      </c>
      <c r="M994" s="41" t="n">
        <f aca="false">L994*1.18</f>
        <v>18817.2364595127</v>
      </c>
      <c r="N994" s="44" t="n">
        <f aca="false">M994/J994</f>
        <v>1.55336163636364</v>
      </c>
    </row>
    <row r="995" customFormat="false" ht="11.25" hidden="true" customHeight="false" outlineLevel="1" collapsed="false">
      <c r="A995" s="35" t="n">
        <v>253622</v>
      </c>
      <c r="B995" s="36" t="s">
        <v>1160</v>
      </c>
      <c r="C995" s="37" t="s">
        <v>1017</v>
      </c>
      <c r="D995" s="38" t="s">
        <v>1152</v>
      </c>
      <c r="E995" s="38" t="s">
        <v>1159</v>
      </c>
      <c r="F995" s="38" t="n">
        <v>80</v>
      </c>
      <c r="G995" s="36" t="n">
        <v>100</v>
      </c>
      <c r="H995" s="39" t="s">
        <v>23</v>
      </c>
      <c r="I995" s="40" t="n">
        <v>10266</v>
      </c>
      <c r="J995" s="41" t="n">
        <f aca="false">I995*1.18</f>
        <v>12113.88</v>
      </c>
      <c r="K995" s="42" t="n">
        <f aca="false">I995/55</f>
        <v>186.654545454545</v>
      </c>
      <c r="L995" s="43" t="n">
        <f aca="false">K995*'расчетный курс'!$C$3</f>
        <v>15946.8105589091</v>
      </c>
      <c r="M995" s="41" t="n">
        <f aca="false">L995*1.18</f>
        <v>18817.2364595127</v>
      </c>
      <c r="N995" s="44" t="n">
        <f aca="false">M995/J995</f>
        <v>1.55336163636364</v>
      </c>
    </row>
    <row r="996" customFormat="false" ht="11.25" hidden="true" customHeight="false" outlineLevel="1" collapsed="false">
      <c r="A996" s="35" t="n">
        <v>253612</v>
      </c>
      <c r="B996" s="36" t="s">
        <v>1161</v>
      </c>
      <c r="C996" s="37" t="s">
        <v>1017</v>
      </c>
      <c r="D996" s="38" t="s">
        <v>1152</v>
      </c>
      <c r="E996" s="38" t="s">
        <v>1159</v>
      </c>
      <c r="F996" s="38" t="n">
        <v>120</v>
      </c>
      <c r="G996" s="36" t="n">
        <v>100</v>
      </c>
      <c r="H996" s="39" t="s">
        <v>23</v>
      </c>
      <c r="I996" s="40" t="n">
        <v>10334</v>
      </c>
      <c r="J996" s="41" t="n">
        <f aca="false">I996*1.18</f>
        <v>12194.12</v>
      </c>
      <c r="K996" s="42" t="n">
        <f aca="false">I996/55</f>
        <v>187.890909090909</v>
      </c>
      <c r="L996" s="43" t="n">
        <f aca="false">K996*'расчетный курс'!$C$3</f>
        <v>16052.4391501818</v>
      </c>
      <c r="M996" s="41" t="n">
        <f aca="false">L996*1.18</f>
        <v>18941.8781972145</v>
      </c>
      <c r="N996" s="44" t="n">
        <f aca="false">M996/J996</f>
        <v>1.55336163636364</v>
      </c>
    </row>
    <row r="997" customFormat="false" ht="11.25" hidden="true" customHeight="false" outlineLevel="1" collapsed="false">
      <c r="A997" s="35" t="n">
        <v>253618</v>
      </c>
      <c r="B997" s="36" t="s">
        <v>1162</v>
      </c>
      <c r="C997" s="37" t="s">
        <v>1017</v>
      </c>
      <c r="D997" s="38" t="s">
        <v>1152</v>
      </c>
      <c r="E997" s="38" t="s">
        <v>243</v>
      </c>
      <c r="F997" s="38" t="n">
        <v>60</v>
      </c>
      <c r="G997" s="36" t="n">
        <v>100</v>
      </c>
      <c r="H997" s="39" t="s">
        <v>23</v>
      </c>
      <c r="I997" s="40" t="n">
        <v>12072</v>
      </c>
      <c r="J997" s="41" t="n">
        <f aca="false">I997*1.18</f>
        <v>14244.96</v>
      </c>
      <c r="K997" s="42" t="n">
        <f aca="false">I997/55</f>
        <v>219.490909090909</v>
      </c>
      <c r="L997" s="43" t="n">
        <f aca="false">K997*'расчетный курс'!$C$3</f>
        <v>18752.1816741818</v>
      </c>
      <c r="M997" s="41" t="n">
        <f aca="false">L997*1.18</f>
        <v>22127.5743755345</v>
      </c>
      <c r="N997" s="44" t="n">
        <f aca="false">M997/J997</f>
        <v>1.55336163636364</v>
      </c>
    </row>
    <row r="998" customFormat="false" ht="11.25" hidden="true" customHeight="false" outlineLevel="1" collapsed="false">
      <c r="A998" s="35" t="n">
        <v>253623</v>
      </c>
      <c r="B998" s="36" t="s">
        <v>1163</v>
      </c>
      <c r="C998" s="37" t="s">
        <v>1017</v>
      </c>
      <c r="D998" s="38" t="s">
        <v>1152</v>
      </c>
      <c r="E998" s="38" t="s">
        <v>243</v>
      </c>
      <c r="F998" s="38" t="n">
        <v>80</v>
      </c>
      <c r="G998" s="36" t="n">
        <v>100</v>
      </c>
      <c r="H998" s="39" t="s">
        <v>23</v>
      </c>
      <c r="I998" s="40" t="n">
        <v>12072</v>
      </c>
      <c r="J998" s="41" t="n">
        <f aca="false">I998*1.18</f>
        <v>14244.96</v>
      </c>
      <c r="K998" s="42" t="n">
        <f aca="false">I998/55</f>
        <v>219.490909090909</v>
      </c>
      <c r="L998" s="43" t="n">
        <f aca="false">K998*'расчетный курс'!$C$3</f>
        <v>18752.1816741818</v>
      </c>
      <c r="M998" s="41" t="n">
        <f aca="false">L998*1.18</f>
        <v>22127.5743755345</v>
      </c>
      <c r="N998" s="44" t="n">
        <f aca="false">M998/J998</f>
        <v>1.55336163636364</v>
      </c>
    </row>
    <row r="999" customFormat="false" ht="11.25" hidden="true" customHeight="false" outlineLevel="1" collapsed="false">
      <c r="A999" s="35" t="n">
        <v>253613</v>
      </c>
      <c r="B999" s="36" t="s">
        <v>1164</v>
      </c>
      <c r="C999" s="37" t="s">
        <v>1017</v>
      </c>
      <c r="D999" s="38" t="s">
        <v>1152</v>
      </c>
      <c r="E999" s="38" t="s">
        <v>243</v>
      </c>
      <c r="F999" s="38" t="n">
        <v>120</v>
      </c>
      <c r="G999" s="36" t="n">
        <v>100</v>
      </c>
      <c r="H999" s="39" t="s">
        <v>23</v>
      </c>
      <c r="I999" s="40" t="n">
        <v>12116</v>
      </c>
      <c r="J999" s="41" t="n">
        <f aca="false">I999*1.18</f>
        <v>14296.88</v>
      </c>
      <c r="K999" s="42" t="n">
        <f aca="false">I999/55</f>
        <v>220.290909090909</v>
      </c>
      <c r="L999" s="43" t="n">
        <f aca="false">K999*'расчетный курс'!$C$3</f>
        <v>18820.5295861818</v>
      </c>
      <c r="M999" s="41" t="n">
        <f aca="false">L999*1.18</f>
        <v>22208.2249116945</v>
      </c>
      <c r="N999" s="44" t="n">
        <f aca="false">M999/J999</f>
        <v>1.55336163636364</v>
      </c>
    </row>
    <row r="1000" customFormat="false" ht="11.25" hidden="true" customHeight="false" outlineLevel="1" collapsed="false">
      <c r="A1000" s="35" t="n">
        <v>253619</v>
      </c>
      <c r="B1000" s="36" t="s">
        <v>1165</v>
      </c>
      <c r="C1000" s="37" t="s">
        <v>1017</v>
      </c>
      <c r="D1000" s="38" t="s">
        <v>1152</v>
      </c>
      <c r="E1000" s="38" t="s">
        <v>1135</v>
      </c>
      <c r="F1000" s="38" t="n">
        <v>60</v>
      </c>
      <c r="G1000" s="36" t="n">
        <v>100</v>
      </c>
      <c r="H1000" s="39" t="s">
        <v>23</v>
      </c>
      <c r="I1000" s="40" t="n">
        <v>25110</v>
      </c>
      <c r="J1000" s="41" t="n">
        <f aca="false">I1000*1.18</f>
        <v>29629.8</v>
      </c>
      <c r="K1000" s="42" t="n">
        <f aca="false">I1000/55</f>
        <v>456.545454545455</v>
      </c>
      <c r="L1000" s="43" t="n">
        <f aca="false">K1000*'расчетный курс'!$C$3</f>
        <v>39004.9106890909</v>
      </c>
      <c r="M1000" s="41" t="n">
        <f aca="false">L1000*1.18</f>
        <v>46025.7946131273</v>
      </c>
      <c r="N1000" s="44" t="n">
        <f aca="false">M1000/J1000</f>
        <v>1.55336163636364</v>
      </c>
    </row>
    <row r="1001" customFormat="false" ht="11.25" hidden="true" customHeight="false" outlineLevel="1" collapsed="false">
      <c r="A1001" s="35" t="n">
        <v>253624</v>
      </c>
      <c r="B1001" s="36" t="s">
        <v>1166</v>
      </c>
      <c r="C1001" s="37" t="s">
        <v>1017</v>
      </c>
      <c r="D1001" s="38" t="s">
        <v>1152</v>
      </c>
      <c r="E1001" s="38" t="s">
        <v>1135</v>
      </c>
      <c r="F1001" s="38" t="n">
        <v>80</v>
      </c>
      <c r="G1001" s="36" t="n">
        <v>100</v>
      </c>
      <c r="H1001" s="39" t="s">
        <v>23</v>
      </c>
      <c r="I1001" s="40" t="n">
        <v>25110</v>
      </c>
      <c r="J1001" s="41" t="n">
        <f aca="false">I1001*1.18</f>
        <v>29629.8</v>
      </c>
      <c r="K1001" s="42" t="n">
        <f aca="false">I1001/55</f>
        <v>456.545454545455</v>
      </c>
      <c r="L1001" s="43" t="n">
        <f aca="false">K1001*'расчетный курс'!$C$3</f>
        <v>39004.9106890909</v>
      </c>
      <c r="M1001" s="41" t="n">
        <f aca="false">L1001*1.18</f>
        <v>46025.7946131273</v>
      </c>
      <c r="N1001" s="44" t="n">
        <f aca="false">M1001/J1001</f>
        <v>1.55336163636364</v>
      </c>
    </row>
    <row r="1002" customFormat="false" ht="11.25" hidden="true" customHeight="false" outlineLevel="1" collapsed="false">
      <c r="A1002" s="35" t="n">
        <v>253614</v>
      </c>
      <c r="B1002" s="36" t="s">
        <v>1167</v>
      </c>
      <c r="C1002" s="37" t="s">
        <v>1017</v>
      </c>
      <c r="D1002" s="38" t="s">
        <v>1152</v>
      </c>
      <c r="E1002" s="38" t="s">
        <v>1135</v>
      </c>
      <c r="F1002" s="38" t="n">
        <v>120</v>
      </c>
      <c r="G1002" s="36" t="n">
        <v>100</v>
      </c>
      <c r="H1002" s="39" t="s">
        <v>23</v>
      </c>
      <c r="I1002" s="40" t="n">
        <v>25216</v>
      </c>
      <c r="J1002" s="41" t="n">
        <f aca="false">I1002*1.18</f>
        <v>29754.88</v>
      </c>
      <c r="K1002" s="42" t="n">
        <f aca="false">I1002/55</f>
        <v>458.472727272727</v>
      </c>
      <c r="L1002" s="43" t="n">
        <f aca="false">K1002*'расчетный курс'!$C$3</f>
        <v>39169.5670225455</v>
      </c>
      <c r="M1002" s="41" t="n">
        <f aca="false">L1002*1.18</f>
        <v>46220.0890866036</v>
      </c>
      <c r="N1002" s="44" t="n">
        <f aca="false">M1002/J1002</f>
        <v>1.55336163636364</v>
      </c>
    </row>
    <row r="1003" customFormat="false" ht="11.25" hidden="true" customHeight="false" outlineLevel="1" collapsed="false">
      <c r="A1003" s="35" t="n">
        <v>13194</v>
      </c>
      <c r="B1003" s="36" t="s">
        <v>1168</v>
      </c>
      <c r="C1003" s="37" t="s">
        <v>1017</v>
      </c>
      <c r="D1003" s="38" t="s">
        <v>1169</v>
      </c>
      <c r="E1003" s="38" t="s">
        <v>1170</v>
      </c>
      <c r="F1003" s="38" t="n">
        <v>40</v>
      </c>
      <c r="G1003" s="36" t="n">
        <v>100</v>
      </c>
      <c r="H1003" s="39" t="s">
        <v>23</v>
      </c>
      <c r="I1003" s="40" t="n">
        <v>14744</v>
      </c>
      <c r="J1003" s="41" t="n">
        <f aca="false">I1003*1.18</f>
        <v>17397.92</v>
      </c>
      <c r="K1003" s="42" t="n">
        <f aca="false">I1003/55</f>
        <v>268.072727272727</v>
      </c>
      <c r="L1003" s="43" t="n">
        <f aca="false">K1003*'расчетный курс'!$C$3</f>
        <v>22902.7639665455</v>
      </c>
      <c r="M1003" s="41" t="n">
        <f aca="false">L1003*1.18</f>
        <v>27025.2614805236</v>
      </c>
      <c r="N1003" s="44" t="n">
        <f aca="false">M1003/J1003</f>
        <v>1.55336163636364</v>
      </c>
    </row>
    <row r="1004" customFormat="false" ht="11.25" hidden="true" customHeight="false" outlineLevel="1" collapsed="false">
      <c r="A1004" s="35" t="n">
        <v>13195</v>
      </c>
      <c r="B1004" s="36" t="s">
        <v>1171</v>
      </c>
      <c r="C1004" s="37" t="s">
        <v>1017</v>
      </c>
      <c r="D1004" s="38" t="s">
        <v>1169</v>
      </c>
      <c r="E1004" s="38" t="s">
        <v>1170</v>
      </c>
      <c r="F1004" s="38" t="n">
        <v>60</v>
      </c>
      <c r="G1004" s="36" t="n">
        <v>100</v>
      </c>
      <c r="H1004" s="39" t="s">
        <v>23</v>
      </c>
      <c r="I1004" s="40" t="n">
        <v>14744</v>
      </c>
      <c r="J1004" s="41" t="n">
        <f aca="false">I1004*1.18</f>
        <v>17397.92</v>
      </c>
      <c r="K1004" s="42" t="n">
        <f aca="false">I1004/55</f>
        <v>268.072727272727</v>
      </c>
      <c r="L1004" s="43" t="n">
        <f aca="false">K1004*'расчетный курс'!$C$3</f>
        <v>22902.7639665455</v>
      </c>
      <c r="M1004" s="41" t="n">
        <f aca="false">L1004*1.18</f>
        <v>27025.2614805236</v>
      </c>
      <c r="N1004" s="44" t="n">
        <f aca="false">M1004/J1004</f>
        <v>1.55336163636364</v>
      </c>
    </row>
    <row r="1005" customFormat="false" ht="11.25" hidden="true" customHeight="false" outlineLevel="1" collapsed="false">
      <c r="A1005" s="35" t="n">
        <v>13196</v>
      </c>
      <c r="B1005" s="36" t="s">
        <v>1172</v>
      </c>
      <c r="C1005" s="37" t="s">
        <v>1017</v>
      </c>
      <c r="D1005" s="38" t="s">
        <v>1169</v>
      </c>
      <c r="E1005" s="38" t="s">
        <v>1170</v>
      </c>
      <c r="F1005" s="38" t="n">
        <v>80</v>
      </c>
      <c r="G1005" s="36" t="n">
        <v>100</v>
      </c>
      <c r="H1005" s="39" t="s">
        <v>23</v>
      </c>
      <c r="I1005" s="40" t="n">
        <v>14744</v>
      </c>
      <c r="J1005" s="41" t="n">
        <f aca="false">I1005*1.18</f>
        <v>17397.92</v>
      </c>
      <c r="K1005" s="42" t="n">
        <f aca="false">I1005/55</f>
        <v>268.072727272727</v>
      </c>
      <c r="L1005" s="43" t="n">
        <f aca="false">K1005*'расчетный курс'!$C$3</f>
        <v>22902.7639665455</v>
      </c>
      <c r="M1005" s="41" t="n">
        <f aca="false">L1005*1.18</f>
        <v>27025.2614805236</v>
      </c>
      <c r="N1005" s="44" t="n">
        <f aca="false">M1005/J1005</f>
        <v>1.55336163636364</v>
      </c>
    </row>
    <row r="1006" customFormat="false" ht="11.25" hidden="true" customHeight="false" outlineLevel="1" collapsed="false">
      <c r="A1006" s="35" t="n">
        <v>13198</v>
      </c>
      <c r="B1006" s="36" t="s">
        <v>1173</v>
      </c>
      <c r="C1006" s="37" t="s">
        <v>1017</v>
      </c>
      <c r="D1006" s="38" t="s">
        <v>1169</v>
      </c>
      <c r="E1006" s="38" t="s">
        <v>1170</v>
      </c>
      <c r="F1006" s="38" t="n">
        <v>120</v>
      </c>
      <c r="G1006" s="36" t="n">
        <v>100</v>
      </c>
      <c r="H1006" s="39" t="s">
        <v>23</v>
      </c>
      <c r="I1006" s="40" t="n">
        <v>14810</v>
      </c>
      <c r="J1006" s="41" t="n">
        <f aca="false">I1006*1.18</f>
        <v>17475.8</v>
      </c>
      <c r="K1006" s="42" t="n">
        <f aca="false">I1006/55</f>
        <v>269.272727272727</v>
      </c>
      <c r="L1006" s="43" t="n">
        <f aca="false">K1006*'расчетный курс'!$C$3</f>
        <v>23005.2858345455</v>
      </c>
      <c r="M1006" s="41" t="n">
        <f aca="false">L1006*1.18</f>
        <v>27146.2372847636</v>
      </c>
      <c r="N1006" s="44" t="n">
        <f aca="false">M1006/J1006</f>
        <v>1.55336163636364</v>
      </c>
    </row>
    <row r="1007" customFormat="false" ht="11.25" hidden="true" customHeight="false" outlineLevel="1" collapsed="false">
      <c r="A1007" s="35" t="n">
        <v>258932</v>
      </c>
      <c r="B1007" s="36" t="s">
        <v>1174</v>
      </c>
      <c r="C1007" s="37" t="s">
        <v>1017</v>
      </c>
      <c r="D1007" s="38" t="s">
        <v>1175</v>
      </c>
      <c r="E1007" s="38" t="s">
        <v>1092</v>
      </c>
      <c r="F1007" s="38" t="n">
        <v>60</v>
      </c>
      <c r="G1007" s="36" t="n">
        <v>100</v>
      </c>
      <c r="H1007" s="39" t="s">
        <v>23</v>
      </c>
      <c r="I1007" s="40" t="n">
        <v>17381</v>
      </c>
      <c r="J1007" s="41" t="n">
        <f aca="false">I1007*1.18</f>
        <v>20509.58</v>
      </c>
      <c r="K1007" s="42" t="n">
        <f aca="false">I1007/55</f>
        <v>316.018181818182</v>
      </c>
      <c r="L1007" s="43" t="n">
        <f aca="false">K1007*'расчетный курс'!$C$3</f>
        <v>26998.9786016364</v>
      </c>
      <c r="M1007" s="41" t="n">
        <f aca="false">L1007*1.18</f>
        <v>31858.7947499309</v>
      </c>
      <c r="N1007" s="44" t="n">
        <f aca="false">M1007/J1007</f>
        <v>1.55336163636364</v>
      </c>
    </row>
    <row r="1008" customFormat="false" ht="11.25" hidden="true" customHeight="false" outlineLevel="1" collapsed="false">
      <c r="A1008" s="35" t="n">
        <v>258933</v>
      </c>
      <c r="B1008" s="36" t="s">
        <v>1176</v>
      </c>
      <c r="C1008" s="37" t="s">
        <v>1017</v>
      </c>
      <c r="D1008" s="38" t="s">
        <v>1175</v>
      </c>
      <c r="E1008" s="38" t="s">
        <v>1092</v>
      </c>
      <c r="F1008" s="38" t="n">
        <v>100</v>
      </c>
      <c r="G1008" s="36" t="n">
        <v>100</v>
      </c>
      <c r="H1008" s="39" t="s">
        <v>23</v>
      </c>
      <c r="I1008" s="40" t="n">
        <v>17381</v>
      </c>
      <c r="J1008" s="41" t="n">
        <f aca="false">I1008*1.18</f>
        <v>20509.58</v>
      </c>
      <c r="K1008" s="42" t="n">
        <f aca="false">I1008/55</f>
        <v>316.018181818182</v>
      </c>
      <c r="L1008" s="43" t="n">
        <f aca="false">K1008*'расчетный курс'!$C$3</f>
        <v>26998.9786016364</v>
      </c>
      <c r="M1008" s="41" t="n">
        <f aca="false">L1008*1.18</f>
        <v>31858.7947499309</v>
      </c>
      <c r="N1008" s="44" t="n">
        <f aca="false">M1008/J1008</f>
        <v>1.55336163636364</v>
      </c>
    </row>
    <row r="1009" customFormat="false" ht="11.25" hidden="true" customHeight="false" outlineLevel="1" collapsed="false">
      <c r="A1009" s="35" t="n">
        <v>258934</v>
      </c>
      <c r="B1009" s="36" t="s">
        <v>1177</v>
      </c>
      <c r="C1009" s="37" t="s">
        <v>1017</v>
      </c>
      <c r="D1009" s="38" t="s">
        <v>1175</v>
      </c>
      <c r="E1009" s="38" t="s">
        <v>1092</v>
      </c>
      <c r="F1009" s="38" t="n">
        <v>150</v>
      </c>
      <c r="G1009" s="36" t="n">
        <v>100</v>
      </c>
      <c r="H1009" s="39" t="s">
        <v>23</v>
      </c>
      <c r="I1009" s="40" t="n">
        <v>17381</v>
      </c>
      <c r="J1009" s="41" t="n">
        <f aca="false">I1009*1.18</f>
        <v>20509.58</v>
      </c>
      <c r="K1009" s="42" t="n">
        <f aca="false">I1009/55</f>
        <v>316.018181818182</v>
      </c>
      <c r="L1009" s="43" t="n">
        <f aca="false">K1009*'расчетный курс'!$C$3</f>
        <v>26998.9786016364</v>
      </c>
      <c r="M1009" s="41" t="n">
        <f aca="false">L1009*1.18</f>
        <v>31858.7947499309</v>
      </c>
      <c r="N1009" s="44" t="n">
        <f aca="false">M1009/J1009</f>
        <v>1.55336163636364</v>
      </c>
    </row>
    <row r="1010" customFormat="false" ht="11.25" hidden="true" customHeight="false" outlineLevel="1" collapsed="false">
      <c r="A1010" s="35" t="n">
        <v>258935</v>
      </c>
      <c r="B1010" s="36" t="s">
        <v>1178</v>
      </c>
      <c r="C1010" s="37" t="s">
        <v>1017</v>
      </c>
      <c r="D1010" s="38" t="s">
        <v>1175</v>
      </c>
      <c r="E1010" s="38" t="s">
        <v>1092</v>
      </c>
      <c r="F1010" s="38" t="n">
        <v>240</v>
      </c>
      <c r="G1010" s="36" t="n">
        <v>100</v>
      </c>
      <c r="H1010" s="39" t="s">
        <v>23</v>
      </c>
      <c r="I1010" s="40" t="n">
        <v>17381</v>
      </c>
      <c r="J1010" s="41" t="n">
        <f aca="false">I1010*1.18</f>
        <v>20509.58</v>
      </c>
      <c r="K1010" s="42" t="n">
        <f aca="false">I1010/55</f>
        <v>316.018181818182</v>
      </c>
      <c r="L1010" s="43" t="n">
        <f aca="false">K1010*'расчетный курс'!$C$3</f>
        <v>26998.9786016364</v>
      </c>
      <c r="M1010" s="41" t="n">
        <f aca="false">L1010*1.18</f>
        <v>31858.7947499309</v>
      </c>
      <c r="N1010" s="44" t="n">
        <f aca="false">M1010/J1010</f>
        <v>1.55336163636364</v>
      </c>
    </row>
    <row r="1011" customFormat="false" ht="11.25" hidden="true" customHeight="false" outlineLevel="1" collapsed="false">
      <c r="A1011" s="35" t="n">
        <v>258936</v>
      </c>
      <c r="B1011" s="36" t="s">
        <v>1179</v>
      </c>
      <c r="C1011" s="37" t="s">
        <v>1017</v>
      </c>
      <c r="D1011" s="38" t="s">
        <v>1175</v>
      </c>
      <c r="E1011" s="38" t="s">
        <v>243</v>
      </c>
      <c r="F1011" s="38" t="n">
        <v>60</v>
      </c>
      <c r="G1011" s="36" t="n">
        <v>100</v>
      </c>
      <c r="H1011" s="39" t="s">
        <v>23</v>
      </c>
      <c r="I1011" s="40" t="n">
        <v>21200</v>
      </c>
      <c r="J1011" s="41" t="n">
        <f aca="false">I1011*1.18</f>
        <v>25016</v>
      </c>
      <c r="K1011" s="42" t="n">
        <f aca="false">I1011/55</f>
        <v>385.454545454545</v>
      </c>
      <c r="L1011" s="43" t="n">
        <f aca="false">K1011*'расчетный курс'!$C$3</f>
        <v>32931.2666909091</v>
      </c>
      <c r="M1011" s="41" t="n">
        <f aca="false">L1011*1.18</f>
        <v>38858.8946952727</v>
      </c>
      <c r="N1011" s="44" t="n">
        <f aca="false">M1011/J1011</f>
        <v>1.55336163636364</v>
      </c>
    </row>
    <row r="1012" customFormat="false" ht="11.25" hidden="true" customHeight="false" outlineLevel="1" collapsed="false">
      <c r="A1012" s="35" t="n">
        <v>258937</v>
      </c>
      <c r="B1012" s="36" t="s">
        <v>1180</v>
      </c>
      <c r="C1012" s="37" t="s">
        <v>1017</v>
      </c>
      <c r="D1012" s="38" t="s">
        <v>1175</v>
      </c>
      <c r="E1012" s="38" t="s">
        <v>243</v>
      </c>
      <c r="F1012" s="38" t="n">
        <v>100</v>
      </c>
      <c r="G1012" s="36" t="n">
        <v>100</v>
      </c>
      <c r="H1012" s="39" t="s">
        <v>23</v>
      </c>
      <c r="I1012" s="40" t="n">
        <v>21200</v>
      </c>
      <c r="J1012" s="41" t="n">
        <f aca="false">I1012*1.18</f>
        <v>25016</v>
      </c>
      <c r="K1012" s="42" t="n">
        <f aca="false">I1012/55</f>
        <v>385.454545454545</v>
      </c>
      <c r="L1012" s="43" t="n">
        <f aca="false">K1012*'расчетный курс'!$C$3</f>
        <v>32931.2666909091</v>
      </c>
      <c r="M1012" s="41" t="n">
        <f aca="false">L1012*1.18</f>
        <v>38858.8946952727</v>
      </c>
      <c r="N1012" s="44" t="n">
        <f aca="false">M1012/J1012</f>
        <v>1.55336163636364</v>
      </c>
    </row>
    <row r="1013" customFormat="false" ht="11.25" hidden="true" customHeight="false" outlineLevel="1" collapsed="false">
      <c r="A1013" s="35" t="n">
        <v>258938</v>
      </c>
      <c r="B1013" s="36" t="s">
        <v>1181</v>
      </c>
      <c r="C1013" s="37" t="s">
        <v>1017</v>
      </c>
      <c r="D1013" s="38" t="s">
        <v>1175</v>
      </c>
      <c r="E1013" s="38" t="s">
        <v>243</v>
      </c>
      <c r="F1013" s="38" t="n">
        <v>150</v>
      </c>
      <c r="G1013" s="36" t="n">
        <v>100</v>
      </c>
      <c r="H1013" s="39" t="s">
        <v>23</v>
      </c>
      <c r="I1013" s="40" t="n">
        <v>21200</v>
      </c>
      <c r="J1013" s="41" t="n">
        <f aca="false">I1013*1.18</f>
        <v>25016</v>
      </c>
      <c r="K1013" s="42" t="n">
        <f aca="false">I1013/55</f>
        <v>385.454545454545</v>
      </c>
      <c r="L1013" s="43" t="n">
        <f aca="false">K1013*'расчетный курс'!$C$3</f>
        <v>32931.2666909091</v>
      </c>
      <c r="M1013" s="41" t="n">
        <f aca="false">L1013*1.18</f>
        <v>38858.8946952727</v>
      </c>
      <c r="N1013" s="44" t="n">
        <f aca="false">M1013/J1013</f>
        <v>1.55336163636364</v>
      </c>
    </row>
    <row r="1014" customFormat="false" ht="11.25" hidden="true" customHeight="false" outlineLevel="1" collapsed="false">
      <c r="A1014" s="35" t="n">
        <v>258939</v>
      </c>
      <c r="B1014" s="36" t="s">
        <v>1182</v>
      </c>
      <c r="C1014" s="37" t="s">
        <v>1017</v>
      </c>
      <c r="D1014" s="38" t="s">
        <v>1175</v>
      </c>
      <c r="E1014" s="38" t="s">
        <v>243</v>
      </c>
      <c r="F1014" s="38" t="n">
        <v>240</v>
      </c>
      <c r="G1014" s="36" t="n">
        <v>100</v>
      </c>
      <c r="H1014" s="39" t="s">
        <v>23</v>
      </c>
      <c r="I1014" s="40" t="n">
        <v>21200</v>
      </c>
      <c r="J1014" s="41" t="n">
        <f aca="false">I1014*1.18</f>
        <v>25016</v>
      </c>
      <c r="K1014" s="42" t="n">
        <f aca="false">I1014/55</f>
        <v>385.454545454545</v>
      </c>
      <c r="L1014" s="43" t="n">
        <f aca="false">K1014*'расчетный курс'!$C$3</f>
        <v>32931.2666909091</v>
      </c>
      <c r="M1014" s="41" t="n">
        <f aca="false">L1014*1.18</f>
        <v>38858.8946952727</v>
      </c>
      <c r="N1014" s="44" t="n">
        <f aca="false">M1014/J1014</f>
        <v>1.55336163636364</v>
      </c>
    </row>
    <row r="1015" customFormat="false" ht="11.25" hidden="true" customHeight="false" outlineLevel="1" collapsed="false">
      <c r="A1015" s="35" t="n">
        <v>258940</v>
      </c>
      <c r="B1015" s="36" t="s">
        <v>1183</v>
      </c>
      <c r="C1015" s="37" t="s">
        <v>1017</v>
      </c>
      <c r="D1015" s="38" t="s">
        <v>1175</v>
      </c>
      <c r="E1015" s="38" t="s">
        <v>1118</v>
      </c>
      <c r="F1015" s="38" t="n">
        <v>60</v>
      </c>
      <c r="G1015" s="36" t="n">
        <v>100</v>
      </c>
      <c r="H1015" s="39" t="s">
        <v>23</v>
      </c>
      <c r="I1015" s="40" t="n">
        <v>25246</v>
      </c>
      <c r="J1015" s="41" t="n">
        <f aca="false">I1015*1.18</f>
        <v>29790.28</v>
      </c>
      <c r="K1015" s="42" t="n">
        <f aca="false">I1015/55</f>
        <v>459.018181818182</v>
      </c>
      <c r="L1015" s="43" t="n">
        <f aca="false">K1015*'расчетный курс'!$C$3</f>
        <v>39216.1678716364</v>
      </c>
      <c r="M1015" s="41" t="n">
        <f aca="false">L1015*1.18</f>
        <v>46275.0780885309</v>
      </c>
      <c r="N1015" s="44" t="n">
        <f aca="false">M1015/J1015</f>
        <v>1.55336163636364</v>
      </c>
    </row>
    <row r="1016" customFormat="false" ht="11.25" hidden="true" customHeight="false" outlineLevel="1" collapsed="false">
      <c r="A1016" s="35" t="n">
        <v>258941</v>
      </c>
      <c r="B1016" s="36" t="s">
        <v>1184</v>
      </c>
      <c r="C1016" s="37" t="s">
        <v>1017</v>
      </c>
      <c r="D1016" s="38" t="s">
        <v>1175</v>
      </c>
      <c r="E1016" s="38" t="s">
        <v>1118</v>
      </c>
      <c r="F1016" s="38" t="n">
        <v>100</v>
      </c>
      <c r="G1016" s="36" t="n">
        <v>100</v>
      </c>
      <c r="H1016" s="39" t="s">
        <v>23</v>
      </c>
      <c r="I1016" s="40" t="n">
        <v>25246</v>
      </c>
      <c r="J1016" s="41" t="n">
        <f aca="false">I1016*1.18</f>
        <v>29790.28</v>
      </c>
      <c r="K1016" s="42" t="n">
        <f aca="false">I1016/55</f>
        <v>459.018181818182</v>
      </c>
      <c r="L1016" s="43" t="n">
        <f aca="false">K1016*'расчетный курс'!$C$3</f>
        <v>39216.1678716364</v>
      </c>
      <c r="M1016" s="41" t="n">
        <f aca="false">L1016*1.18</f>
        <v>46275.0780885309</v>
      </c>
      <c r="N1016" s="44" t="n">
        <f aca="false">M1016/J1016</f>
        <v>1.55336163636364</v>
      </c>
    </row>
    <row r="1017" customFormat="false" ht="11.25" hidden="true" customHeight="false" outlineLevel="1" collapsed="false">
      <c r="A1017" s="35" t="n">
        <v>258942</v>
      </c>
      <c r="B1017" s="36" t="s">
        <v>1185</v>
      </c>
      <c r="C1017" s="37" t="s">
        <v>1017</v>
      </c>
      <c r="D1017" s="38" t="s">
        <v>1175</v>
      </c>
      <c r="E1017" s="38" t="s">
        <v>1118</v>
      </c>
      <c r="F1017" s="38" t="n">
        <v>150</v>
      </c>
      <c r="G1017" s="36" t="n">
        <v>100</v>
      </c>
      <c r="H1017" s="39" t="s">
        <v>23</v>
      </c>
      <c r="I1017" s="40" t="n">
        <v>25246</v>
      </c>
      <c r="J1017" s="41" t="n">
        <f aca="false">I1017*1.18</f>
        <v>29790.28</v>
      </c>
      <c r="K1017" s="42" t="n">
        <f aca="false">I1017/55</f>
        <v>459.018181818182</v>
      </c>
      <c r="L1017" s="43" t="n">
        <f aca="false">K1017*'расчетный курс'!$C$3</f>
        <v>39216.1678716364</v>
      </c>
      <c r="M1017" s="41" t="n">
        <f aca="false">L1017*1.18</f>
        <v>46275.0780885309</v>
      </c>
      <c r="N1017" s="44" t="n">
        <f aca="false">M1017/J1017</f>
        <v>1.55336163636364</v>
      </c>
    </row>
    <row r="1018" customFormat="false" ht="11.25" hidden="true" customHeight="false" outlineLevel="1" collapsed="false">
      <c r="A1018" s="35" t="n">
        <v>258943</v>
      </c>
      <c r="B1018" s="36" t="s">
        <v>1186</v>
      </c>
      <c r="C1018" s="37" t="s">
        <v>1017</v>
      </c>
      <c r="D1018" s="38" t="s">
        <v>1175</v>
      </c>
      <c r="E1018" s="38" t="s">
        <v>1118</v>
      </c>
      <c r="F1018" s="38" t="n">
        <v>240</v>
      </c>
      <c r="G1018" s="36" t="n">
        <v>100</v>
      </c>
      <c r="H1018" s="39" t="s">
        <v>23</v>
      </c>
      <c r="I1018" s="40" t="n">
        <v>25246</v>
      </c>
      <c r="J1018" s="41" t="n">
        <f aca="false">I1018*1.18</f>
        <v>29790.28</v>
      </c>
      <c r="K1018" s="42" t="n">
        <f aca="false">I1018/55</f>
        <v>459.018181818182</v>
      </c>
      <c r="L1018" s="43" t="n">
        <f aca="false">K1018*'расчетный курс'!$C$3</f>
        <v>39216.1678716364</v>
      </c>
      <c r="M1018" s="41" t="n">
        <f aca="false">L1018*1.18</f>
        <v>46275.0780885309</v>
      </c>
      <c r="N1018" s="44" t="n">
        <f aca="false">M1018/J1018</f>
        <v>1.55336163636364</v>
      </c>
    </row>
    <row r="1019" customFormat="false" ht="11.25" hidden="true" customHeight="false" outlineLevel="1" collapsed="false">
      <c r="A1019" s="35" t="n">
        <v>258944</v>
      </c>
      <c r="B1019" s="36" t="s">
        <v>1187</v>
      </c>
      <c r="C1019" s="37" t="s">
        <v>1017</v>
      </c>
      <c r="D1019" s="38" t="s">
        <v>1175</v>
      </c>
      <c r="E1019" s="38" t="s">
        <v>1143</v>
      </c>
      <c r="F1019" s="38" t="n">
        <v>60</v>
      </c>
      <c r="G1019" s="36" t="n">
        <v>100</v>
      </c>
      <c r="H1019" s="39" t="s">
        <v>23</v>
      </c>
      <c r="I1019" s="40" t="n">
        <v>31800</v>
      </c>
      <c r="J1019" s="41" t="n">
        <f aca="false">I1019*1.18</f>
        <v>37524</v>
      </c>
      <c r="K1019" s="42" t="n">
        <f aca="false">I1019/55</f>
        <v>578.181818181818</v>
      </c>
      <c r="L1019" s="43" t="n">
        <f aca="false">K1019*'расчетный курс'!$C$3</f>
        <v>49396.9000363636</v>
      </c>
      <c r="M1019" s="41" t="n">
        <f aca="false">L1019*1.18</f>
        <v>58288.3420429091</v>
      </c>
      <c r="N1019" s="44" t="n">
        <f aca="false">M1019/J1019</f>
        <v>1.55336163636364</v>
      </c>
    </row>
    <row r="1020" customFormat="false" ht="11.25" hidden="true" customHeight="false" outlineLevel="1" collapsed="false">
      <c r="A1020" s="35" t="n">
        <v>258945</v>
      </c>
      <c r="B1020" s="36" t="s">
        <v>1188</v>
      </c>
      <c r="C1020" s="37" t="s">
        <v>1017</v>
      </c>
      <c r="D1020" s="38" t="s">
        <v>1175</v>
      </c>
      <c r="E1020" s="38" t="s">
        <v>1143</v>
      </c>
      <c r="F1020" s="38" t="n">
        <v>100</v>
      </c>
      <c r="G1020" s="36" t="n">
        <v>100</v>
      </c>
      <c r="H1020" s="39" t="s">
        <v>23</v>
      </c>
      <c r="I1020" s="40" t="n">
        <v>31800</v>
      </c>
      <c r="J1020" s="41" t="n">
        <f aca="false">I1020*1.18</f>
        <v>37524</v>
      </c>
      <c r="K1020" s="42" t="n">
        <f aca="false">I1020/55</f>
        <v>578.181818181818</v>
      </c>
      <c r="L1020" s="43" t="n">
        <f aca="false">K1020*'расчетный курс'!$C$3</f>
        <v>49396.9000363636</v>
      </c>
      <c r="M1020" s="41" t="n">
        <f aca="false">L1020*1.18</f>
        <v>58288.3420429091</v>
      </c>
      <c r="N1020" s="44" t="n">
        <f aca="false">M1020/J1020</f>
        <v>1.55336163636364</v>
      </c>
    </row>
    <row r="1021" customFormat="false" ht="11.25" hidden="true" customHeight="false" outlineLevel="1" collapsed="false">
      <c r="A1021" s="35" t="n">
        <v>258946</v>
      </c>
      <c r="B1021" s="36" t="s">
        <v>1189</v>
      </c>
      <c r="C1021" s="37" t="s">
        <v>1017</v>
      </c>
      <c r="D1021" s="38" t="s">
        <v>1175</v>
      </c>
      <c r="E1021" s="38" t="s">
        <v>1143</v>
      </c>
      <c r="F1021" s="38" t="n">
        <v>150</v>
      </c>
      <c r="G1021" s="36" t="n">
        <v>100</v>
      </c>
      <c r="H1021" s="39" t="s">
        <v>23</v>
      </c>
      <c r="I1021" s="40" t="n">
        <v>31800</v>
      </c>
      <c r="J1021" s="41" t="n">
        <f aca="false">I1021*1.18</f>
        <v>37524</v>
      </c>
      <c r="K1021" s="42" t="n">
        <f aca="false">I1021/55</f>
        <v>578.181818181818</v>
      </c>
      <c r="L1021" s="43" t="n">
        <f aca="false">K1021*'расчетный курс'!$C$3</f>
        <v>49396.9000363636</v>
      </c>
      <c r="M1021" s="41" t="n">
        <f aca="false">L1021*1.18</f>
        <v>58288.3420429091</v>
      </c>
      <c r="N1021" s="44" t="n">
        <f aca="false">M1021/J1021</f>
        <v>1.55336163636364</v>
      </c>
    </row>
    <row r="1022" customFormat="false" ht="11.25" hidden="true" customHeight="false" outlineLevel="1" collapsed="false">
      <c r="A1022" s="35" t="n">
        <v>258947</v>
      </c>
      <c r="B1022" s="36" t="s">
        <v>1190</v>
      </c>
      <c r="C1022" s="37" t="s">
        <v>1017</v>
      </c>
      <c r="D1022" s="38" t="s">
        <v>1175</v>
      </c>
      <c r="E1022" s="38" t="s">
        <v>1143</v>
      </c>
      <c r="F1022" s="38" t="n">
        <v>240</v>
      </c>
      <c r="G1022" s="36" t="n">
        <v>100</v>
      </c>
      <c r="H1022" s="39" t="s">
        <v>23</v>
      </c>
      <c r="I1022" s="40" t="n">
        <v>31800</v>
      </c>
      <c r="J1022" s="41" t="n">
        <f aca="false">I1022*1.18</f>
        <v>37524</v>
      </c>
      <c r="K1022" s="42" t="n">
        <f aca="false">I1022/55</f>
        <v>578.181818181818</v>
      </c>
      <c r="L1022" s="43" t="n">
        <f aca="false">K1022*'расчетный курс'!$C$3</f>
        <v>49396.9000363636</v>
      </c>
      <c r="M1022" s="41" t="n">
        <f aca="false">L1022*1.18</f>
        <v>58288.3420429091</v>
      </c>
      <c r="N1022" s="44" t="n">
        <f aca="false">M1022/J1022</f>
        <v>1.55336163636364</v>
      </c>
    </row>
    <row r="1023" customFormat="false" ht="11.25" hidden="true" customHeight="false" outlineLevel="1" collapsed="false">
      <c r="A1023" s="35" t="n">
        <v>258948</v>
      </c>
      <c r="B1023" s="36" t="s">
        <v>1191</v>
      </c>
      <c r="C1023" s="37" t="s">
        <v>1017</v>
      </c>
      <c r="D1023" s="38" t="s">
        <v>1175</v>
      </c>
      <c r="E1023" s="38" t="s">
        <v>1192</v>
      </c>
      <c r="F1023" s="38" t="n">
        <v>60</v>
      </c>
      <c r="G1023" s="36" t="n">
        <v>100</v>
      </c>
      <c r="H1023" s="39" t="s">
        <v>23</v>
      </c>
      <c r="I1023" s="40" t="n">
        <v>56594</v>
      </c>
      <c r="J1023" s="41" t="n">
        <f aca="false">I1023*1.18</f>
        <v>66780.92</v>
      </c>
      <c r="K1023" s="42" t="n">
        <f aca="false">I1023/55</f>
        <v>1028.98181818182</v>
      </c>
      <c r="L1023" s="43" t="n">
        <f aca="false">K1023*'расчетный курс'!$C$3</f>
        <v>87910.9484483636</v>
      </c>
      <c r="M1023" s="41" t="n">
        <f aca="false">L1023*1.18</f>
        <v>103734.919169069</v>
      </c>
      <c r="N1023" s="44" t="n">
        <f aca="false">M1023/J1023</f>
        <v>1.55336163636364</v>
      </c>
    </row>
    <row r="1024" customFormat="false" ht="11.25" hidden="true" customHeight="false" outlineLevel="1" collapsed="false">
      <c r="A1024" s="35" t="n">
        <v>258949</v>
      </c>
      <c r="B1024" s="36" t="s">
        <v>1193</v>
      </c>
      <c r="C1024" s="37" t="s">
        <v>1017</v>
      </c>
      <c r="D1024" s="38" t="s">
        <v>1175</v>
      </c>
      <c r="E1024" s="38" t="s">
        <v>1192</v>
      </c>
      <c r="F1024" s="38" t="n">
        <v>100</v>
      </c>
      <c r="G1024" s="36" t="n">
        <v>100</v>
      </c>
      <c r="H1024" s="39" t="s">
        <v>23</v>
      </c>
      <c r="I1024" s="40" t="n">
        <v>56594</v>
      </c>
      <c r="J1024" s="41" t="n">
        <f aca="false">I1024*1.18</f>
        <v>66780.92</v>
      </c>
      <c r="K1024" s="42" t="n">
        <f aca="false">I1024/55</f>
        <v>1028.98181818182</v>
      </c>
      <c r="L1024" s="43" t="n">
        <f aca="false">K1024*'расчетный курс'!$C$3</f>
        <v>87910.9484483636</v>
      </c>
      <c r="M1024" s="41" t="n">
        <f aca="false">L1024*1.18</f>
        <v>103734.919169069</v>
      </c>
      <c r="N1024" s="44" t="n">
        <f aca="false">M1024/J1024</f>
        <v>1.55336163636364</v>
      </c>
    </row>
    <row r="1025" customFormat="false" ht="11.25" hidden="true" customHeight="false" outlineLevel="1" collapsed="false">
      <c r="A1025" s="35" t="n">
        <v>258950</v>
      </c>
      <c r="B1025" s="36" t="s">
        <v>1194</v>
      </c>
      <c r="C1025" s="37" t="s">
        <v>1017</v>
      </c>
      <c r="D1025" s="38" t="s">
        <v>1175</v>
      </c>
      <c r="E1025" s="38" t="s">
        <v>1192</v>
      </c>
      <c r="F1025" s="38" t="n">
        <v>150</v>
      </c>
      <c r="G1025" s="36" t="n">
        <v>100</v>
      </c>
      <c r="H1025" s="39" t="s">
        <v>23</v>
      </c>
      <c r="I1025" s="40" t="n">
        <v>56594</v>
      </c>
      <c r="J1025" s="41" t="n">
        <f aca="false">I1025*1.18</f>
        <v>66780.92</v>
      </c>
      <c r="K1025" s="42" t="n">
        <f aca="false">I1025/55</f>
        <v>1028.98181818182</v>
      </c>
      <c r="L1025" s="43" t="n">
        <f aca="false">K1025*'расчетный курс'!$C$3</f>
        <v>87910.9484483636</v>
      </c>
      <c r="M1025" s="41" t="n">
        <f aca="false">L1025*1.18</f>
        <v>103734.919169069</v>
      </c>
      <c r="N1025" s="44" t="n">
        <f aca="false">M1025/J1025</f>
        <v>1.55336163636364</v>
      </c>
    </row>
    <row r="1026" customFormat="false" ht="11.25" hidden="true" customHeight="false" outlineLevel="1" collapsed="false">
      <c r="A1026" s="35" t="n">
        <v>258951</v>
      </c>
      <c r="B1026" s="36" t="s">
        <v>1195</v>
      </c>
      <c r="C1026" s="37" t="s">
        <v>1017</v>
      </c>
      <c r="D1026" s="38" t="s">
        <v>1175</v>
      </c>
      <c r="E1026" s="38" t="s">
        <v>1192</v>
      </c>
      <c r="F1026" s="38" t="n">
        <v>240</v>
      </c>
      <c r="G1026" s="36" t="n">
        <v>100</v>
      </c>
      <c r="H1026" s="39" t="s">
        <v>23</v>
      </c>
      <c r="I1026" s="40" t="n">
        <v>56594</v>
      </c>
      <c r="J1026" s="41" t="n">
        <f aca="false">I1026*1.18</f>
        <v>66780.92</v>
      </c>
      <c r="K1026" s="42" t="n">
        <f aca="false">I1026/55</f>
        <v>1028.98181818182</v>
      </c>
      <c r="L1026" s="43" t="n">
        <f aca="false">K1026*'расчетный курс'!$C$3</f>
        <v>87910.9484483636</v>
      </c>
      <c r="M1026" s="41" t="n">
        <f aca="false">L1026*1.18</f>
        <v>103734.919169069</v>
      </c>
      <c r="N1026" s="44" t="n">
        <f aca="false">M1026/J1026</f>
        <v>1.55336163636364</v>
      </c>
    </row>
    <row r="1027" customFormat="false" ht="11.25" hidden="true" customHeight="false" outlineLevel="1" collapsed="false">
      <c r="A1027" s="35" t="n">
        <v>258917</v>
      </c>
      <c r="B1027" s="36" t="s">
        <v>1196</v>
      </c>
      <c r="C1027" s="37" t="s">
        <v>1197</v>
      </c>
      <c r="D1027" s="38" t="s">
        <v>1198</v>
      </c>
      <c r="E1027" s="38" t="s">
        <v>1092</v>
      </c>
      <c r="F1027" s="38"/>
      <c r="G1027" s="36" t="n">
        <v>100</v>
      </c>
      <c r="H1027" s="39" t="s">
        <v>23</v>
      </c>
      <c r="I1027" s="40" t="n">
        <v>17900</v>
      </c>
      <c r="J1027" s="41" t="n">
        <f aca="false">I1027*1.18</f>
        <v>21122</v>
      </c>
      <c r="K1027" s="42" t="n">
        <f aca="false">I1027/55</f>
        <v>325.454545454545</v>
      </c>
      <c r="L1027" s="43" t="n">
        <f aca="false">K1027*'расчетный курс'!$C$3</f>
        <v>27805.1732909091</v>
      </c>
      <c r="M1027" s="41" t="n">
        <f aca="false">L1027*1.18</f>
        <v>32810.1044832727</v>
      </c>
      <c r="N1027" s="44" t="n">
        <f aca="false">M1027/J1027</f>
        <v>1.55336163636364</v>
      </c>
    </row>
    <row r="1028" customFormat="false" ht="11.25" hidden="true" customHeight="false" outlineLevel="1" collapsed="false">
      <c r="A1028" s="35" t="n">
        <v>258918</v>
      </c>
      <c r="B1028" s="36" t="s">
        <v>1199</v>
      </c>
      <c r="C1028" s="37" t="s">
        <v>1197</v>
      </c>
      <c r="D1028" s="38" t="s">
        <v>1198</v>
      </c>
      <c r="E1028" s="38" t="s">
        <v>1092</v>
      </c>
      <c r="F1028" s="38"/>
      <c r="G1028" s="36" t="n">
        <v>100</v>
      </c>
      <c r="H1028" s="39" t="s">
        <v>23</v>
      </c>
      <c r="I1028" s="40" t="n">
        <v>17900</v>
      </c>
      <c r="J1028" s="41" t="n">
        <f aca="false">I1028*1.18</f>
        <v>21122</v>
      </c>
      <c r="K1028" s="42" t="n">
        <f aca="false">I1028/55</f>
        <v>325.454545454545</v>
      </c>
      <c r="L1028" s="43" t="n">
        <f aca="false">K1028*'расчетный курс'!$C$3</f>
        <v>27805.1732909091</v>
      </c>
      <c r="M1028" s="41" t="n">
        <f aca="false">L1028*1.18</f>
        <v>32810.1044832727</v>
      </c>
      <c r="N1028" s="44" t="n">
        <f aca="false">M1028/J1028</f>
        <v>1.55336163636364</v>
      </c>
    </row>
    <row r="1029" customFormat="false" ht="11.25" hidden="true" customHeight="false" outlineLevel="1" collapsed="false">
      <c r="A1029" s="35" t="n">
        <v>258919</v>
      </c>
      <c r="B1029" s="36" t="s">
        <v>1200</v>
      </c>
      <c r="C1029" s="37" t="s">
        <v>1197</v>
      </c>
      <c r="D1029" s="38" t="s">
        <v>1198</v>
      </c>
      <c r="E1029" s="38" t="s">
        <v>1092</v>
      </c>
      <c r="F1029" s="38"/>
      <c r="G1029" s="36" t="n">
        <v>100</v>
      </c>
      <c r="H1029" s="39" t="s">
        <v>23</v>
      </c>
      <c r="I1029" s="40" t="n">
        <v>17900</v>
      </c>
      <c r="J1029" s="41" t="n">
        <f aca="false">I1029*1.18</f>
        <v>21122</v>
      </c>
      <c r="K1029" s="42" t="n">
        <f aca="false">I1029/55</f>
        <v>325.454545454545</v>
      </c>
      <c r="L1029" s="43" t="n">
        <f aca="false">K1029*'расчетный курс'!$C$3</f>
        <v>27805.1732909091</v>
      </c>
      <c r="M1029" s="41" t="n">
        <f aca="false">L1029*1.18</f>
        <v>32810.1044832727</v>
      </c>
      <c r="N1029" s="44" t="n">
        <f aca="false">M1029/J1029</f>
        <v>1.55336163636364</v>
      </c>
    </row>
    <row r="1030" customFormat="false" ht="11.25" hidden="true" customHeight="false" outlineLevel="1" collapsed="false">
      <c r="A1030" s="35" t="n">
        <v>258920</v>
      </c>
      <c r="B1030" s="36" t="s">
        <v>1201</v>
      </c>
      <c r="C1030" s="37" t="s">
        <v>1197</v>
      </c>
      <c r="D1030" s="38" t="s">
        <v>1198</v>
      </c>
      <c r="E1030" s="38" t="s">
        <v>243</v>
      </c>
      <c r="F1030" s="38"/>
      <c r="G1030" s="36" t="n">
        <v>100</v>
      </c>
      <c r="H1030" s="39" t="s">
        <v>23</v>
      </c>
      <c r="I1030" s="40" t="n">
        <v>21689</v>
      </c>
      <c r="J1030" s="41" t="n">
        <f aca="false">I1030*1.18</f>
        <v>25593.02</v>
      </c>
      <c r="K1030" s="42" t="n">
        <f aca="false">I1030/55</f>
        <v>394.345454545455</v>
      </c>
      <c r="L1030" s="43" t="n">
        <f aca="false">K1030*'расчетный курс'!$C$3</f>
        <v>33690.8605310909</v>
      </c>
      <c r="M1030" s="41" t="n">
        <f aca="false">L1030*1.18</f>
        <v>39755.2154266873</v>
      </c>
      <c r="N1030" s="44" t="n">
        <f aca="false">M1030/J1030</f>
        <v>1.55336163636364</v>
      </c>
    </row>
    <row r="1031" customFormat="false" ht="11.25" hidden="true" customHeight="false" outlineLevel="1" collapsed="false">
      <c r="A1031" s="35" t="n">
        <v>258921</v>
      </c>
      <c r="B1031" s="36" t="s">
        <v>1202</v>
      </c>
      <c r="C1031" s="37" t="s">
        <v>1197</v>
      </c>
      <c r="D1031" s="38" t="s">
        <v>1198</v>
      </c>
      <c r="E1031" s="38" t="s">
        <v>243</v>
      </c>
      <c r="F1031" s="38"/>
      <c r="G1031" s="36" t="n">
        <v>100</v>
      </c>
      <c r="H1031" s="39" t="s">
        <v>23</v>
      </c>
      <c r="I1031" s="40" t="n">
        <v>21689</v>
      </c>
      <c r="J1031" s="41" t="n">
        <f aca="false">I1031*1.18</f>
        <v>25593.02</v>
      </c>
      <c r="K1031" s="42" t="n">
        <f aca="false">I1031/55</f>
        <v>394.345454545455</v>
      </c>
      <c r="L1031" s="43" t="n">
        <f aca="false">K1031*'расчетный курс'!$C$3</f>
        <v>33690.8605310909</v>
      </c>
      <c r="M1031" s="41" t="n">
        <f aca="false">L1031*1.18</f>
        <v>39755.2154266873</v>
      </c>
      <c r="N1031" s="44" t="n">
        <f aca="false">M1031/J1031</f>
        <v>1.55336163636364</v>
      </c>
    </row>
    <row r="1032" customFormat="false" ht="11.25" hidden="true" customHeight="false" outlineLevel="1" collapsed="false">
      <c r="A1032" s="35" t="n">
        <v>258922</v>
      </c>
      <c r="B1032" s="36" t="s">
        <v>1203</v>
      </c>
      <c r="C1032" s="37" t="s">
        <v>1197</v>
      </c>
      <c r="D1032" s="38" t="s">
        <v>1198</v>
      </c>
      <c r="E1032" s="38" t="s">
        <v>243</v>
      </c>
      <c r="F1032" s="38"/>
      <c r="G1032" s="36" t="n">
        <v>100</v>
      </c>
      <c r="H1032" s="39" t="s">
        <v>23</v>
      </c>
      <c r="I1032" s="40" t="n">
        <v>21689</v>
      </c>
      <c r="J1032" s="41" t="n">
        <f aca="false">I1032*1.18</f>
        <v>25593.02</v>
      </c>
      <c r="K1032" s="42" t="n">
        <f aca="false">I1032/55</f>
        <v>394.345454545455</v>
      </c>
      <c r="L1032" s="43" t="n">
        <f aca="false">K1032*'расчетный курс'!$C$3</f>
        <v>33690.8605310909</v>
      </c>
      <c r="M1032" s="41" t="n">
        <f aca="false">L1032*1.18</f>
        <v>39755.2154266873</v>
      </c>
      <c r="N1032" s="44" t="n">
        <f aca="false">M1032/J1032</f>
        <v>1.55336163636364</v>
      </c>
    </row>
    <row r="1033" customFormat="false" ht="11.25" hidden="true" customHeight="false" outlineLevel="1" collapsed="false">
      <c r="A1033" s="35" t="n">
        <v>258923</v>
      </c>
      <c r="B1033" s="36" t="s">
        <v>1204</v>
      </c>
      <c r="C1033" s="37" t="s">
        <v>1197</v>
      </c>
      <c r="D1033" s="38" t="s">
        <v>1198</v>
      </c>
      <c r="E1033" s="38" t="s">
        <v>1118</v>
      </c>
      <c r="F1033" s="38"/>
      <c r="G1033" s="36" t="n">
        <v>100</v>
      </c>
      <c r="H1033" s="39" t="s">
        <v>23</v>
      </c>
      <c r="I1033" s="40" t="n">
        <v>25761</v>
      </c>
      <c r="J1033" s="41" t="n">
        <f aca="false">I1033*1.18</f>
        <v>30397.98</v>
      </c>
      <c r="K1033" s="42" t="n">
        <f aca="false">I1033/55</f>
        <v>468.381818181818</v>
      </c>
      <c r="L1033" s="43" t="n">
        <f aca="false">K1033*'расчетный курс'!$C$3</f>
        <v>40016.1491143636</v>
      </c>
      <c r="M1033" s="41" t="n">
        <f aca="false">L1033*1.18</f>
        <v>47219.0559549491</v>
      </c>
      <c r="N1033" s="44" t="n">
        <f aca="false">M1033/J1033</f>
        <v>1.55336163636364</v>
      </c>
    </row>
    <row r="1034" customFormat="false" ht="11.25" hidden="true" customHeight="false" outlineLevel="1" collapsed="false">
      <c r="A1034" s="35" t="n">
        <v>258924</v>
      </c>
      <c r="B1034" s="36" t="s">
        <v>1205</v>
      </c>
      <c r="C1034" s="37" t="s">
        <v>1197</v>
      </c>
      <c r="D1034" s="38" t="s">
        <v>1198</v>
      </c>
      <c r="E1034" s="38" t="s">
        <v>1118</v>
      </c>
      <c r="F1034" s="38"/>
      <c r="G1034" s="36" t="n">
        <v>100</v>
      </c>
      <c r="H1034" s="39" t="s">
        <v>23</v>
      </c>
      <c r="I1034" s="40" t="n">
        <v>25761</v>
      </c>
      <c r="J1034" s="41" t="n">
        <f aca="false">I1034*1.18</f>
        <v>30397.98</v>
      </c>
      <c r="K1034" s="42" t="n">
        <f aca="false">I1034/55</f>
        <v>468.381818181818</v>
      </c>
      <c r="L1034" s="43" t="n">
        <f aca="false">K1034*'расчетный курс'!$C$3</f>
        <v>40016.1491143636</v>
      </c>
      <c r="M1034" s="41" t="n">
        <f aca="false">L1034*1.18</f>
        <v>47219.0559549491</v>
      </c>
      <c r="N1034" s="44" t="n">
        <f aca="false">M1034/J1034</f>
        <v>1.55336163636364</v>
      </c>
    </row>
    <row r="1035" customFormat="false" ht="11.25" hidden="true" customHeight="false" outlineLevel="1" collapsed="false">
      <c r="A1035" s="35" t="n">
        <v>258925</v>
      </c>
      <c r="B1035" s="36" t="s">
        <v>1206</v>
      </c>
      <c r="C1035" s="37" t="s">
        <v>1197</v>
      </c>
      <c r="D1035" s="38" t="s">
        <v>1198</v>
      </c>
      <c r="E1035" s="38" t="s">
        <v>1118</v>
      </c>
      <c r="F1035" s="38"/>
      <c r="G1035" s="36" t="n">
        <v>100</v>
      </c>
      <c r="H1035" s="39" t="s">
        <v>23</v>
      </c>
      <c r="I1035" s="40" t="n">
        <v>25761</v>
      </c>
      <c r="J1035" s="41" t="n">
        <f aca="false">I1035*1.18</f>
        <v>30397.98</v>
      </c>
      <c r="K1035" s="42" t="n">
        <f aca="false">I1035/55</f>
        <v>468.381818181818</v>
      </c>
      <c r="L1035" s="43" t="n">
        <f aca="false">K1035*'расчетный курс'!$C$3</f>
        <v>40016.1491143636</v>
      </c>
      <c r="M1035" s="41" t="n">
        <f aca="false">L1035*1.18</f>
        <v>47219.0559549491</v>
      </c>
      <c r="N1035" s="44" t="n">
        <f aca="false">M1035/J1035</f>
        <v>1.55336163636364</v>
      </c>
    </row>
    <row r="1036" customFormat="false" ht="11.25" hidden="true" customHeight="false" outlineLevel="1" collapsed="false">
      <c r="A1036" s="35" t="n">
        <v>258926</v>
      </c>
      <c r="B1036" s="36" t="s">
        <v>1207</v>
      </c>
      <c r="C1036" s="37" t="s">
        <v>1197</v>
      </c>
      <c r="D1036" s="38" t="s">
        <v>1198</v>
      </c>
      <c r="E1036" s="38" t="s">
        <v>1143</v>
      </c>
      <c r="F1036" s="38"/>
      <c r="G1036" s="36" t="n">
        <v>100</v>
      </c>
      <c r="H1036" s="39" t="s">
        <v>23</v>
      </c>
      <c r="I1036" s="40" t="n">
        <v>32201</v>
      </c>
      <c r="J1036" s="41" t="n">
        <f aca="false">I1036*1.18</f>
        <v>37997.18</v>
      </c>
      <c r="K1036" s="42" t="n">
        <f aca="false">I1036/55</f>
        <v>585.472727272727</v>
      </c>
      <c r="L1036" s="43" t="n">
        <f aca="false">K1036*'расчетный курс'!$C$3</f>
        <v>50019.7980525455</v>
      </c>
      <c r="M1036" s="41" t="n">
        <f aca="false">L1036*1.18</f>
        <v>59023.3617020036</v>
      </c>
      <c r="N1036" s="44" t="n">
        <f aca="false">M1036/J1036</f>
        <v>1.55336163636364</v>
      </c>
    </row>
    <row r="1037" customFormat="false" ht="11.25" hidden="true" customHeight="false" outlineLevel="1" collapsed="false">
      <c r="A1037" s="35" t="n">
        <v>258927</v>
      </c>
      <c r="B1037" s="36" t="s">
        <v>1208</v>
      </c>
      <c r="C1037" s="37" t="s">
        <v>1197</v>
      </c>
      <c r="D1037" s="38" t="s">
        <v>1198</v>
      </c>
      <c r="E1037" s="38" t="s">
        <v>1143</v>
      </c>
      <c r="F1037" s="38"/>
      <c r="G1037" s="36" t="n">
        <v>100</v>
      </c>
      <c r="H1037" s="39" t="s">
        <v>23</v>
      </c>
      <c r="I1037" s="40" t="n">
        <v>32201</v>
      </c>
      <c r="J1037" s="41" t="n">
        <f aca="false">I1037*1.18</f>
        <v>37997.18</v>
      </c>
      <c r="K1037" s="42" t="n">
        <f aca="false">I1037/55</f>
        <v>585.472727272727</v>
      </c>
      <c r="L1037" s="43" t="n">
        <f aca="false">K1037*'расчетный курс'!$C$3</f>
        <v>50019.7980525455</v>
      </c>
      <c r="M1037" s="41" t="n">
        <f aca="false">L1037*1.18</f>
        <v>59023.3617020036</v>
      </c>
      <c r="N1037" s="44" t="n">
        <f aca="false">M1037/J1037</f>
        <v>1.55336163636364</v>
      </c>
    </row>
    <row r="1038" customFormat="false" ht="11.25" hidden="true" customHeight="false" outlineLevel="1" collapsed="false">
      <c r="A1038" s="35" t="n">
        <v>258928</v>
      </c>
      <c r="B1038" s="36" t="s">
        <v>1209</v>
      </c>
      <c r="C1038" s="37" t="s">
        <v>1197</v>
      </c>
      <c r="D1038" s="38" t="s">
        <v>1198</v>
      </c>
      <c r="E1038" s="38" t="s">
        <v>1143</v>
      </c>
      <c r="F1038" s="38"/>
      <c r="G1038" s="36" t="n">
        <v>100</v>
      </c>
      <c r="H1038" s="39" t="s">
        <v>23</v>
      </c>
      <c r="I1038" s="40" t="n">
        <v>32201</v>
      </c>
      <c r="J1038" s="41" t="n">
        <f aca="false">I1038*1.18</f>
        <v>37997.18</v>
      </c>
      <c r="K1038" s="42" t="n">
        <f aca="false">I1038/55</f>
        <v>585.472727272727</v>
      </c>
      <c r="L1038" s="43" t="n">
        <f aca="false">K1038*'расчетный курс'!$C$3</f>
        <v>50019.7980525455</v>
      </c>
      <c r="M1038" s="41" t="n">
        <f aca="false">L1038*1.18</f>
        <v>59023.3617020036</v>
      </c>
      <c r="N1038" s="44" t="n">
        <f aca="false">M1038/J1038</f>
        <v>1.55336163636364</v>
      </c>
    </row>
    <row r="1039" customFormat="false" ht="11.25" hidden="true" customHeight="false" outlineLevel="1" collapsed="false">
      <c r="A1039" s="35" t="n">
        <v>258929</v>
      </c>
      <c r="B1039" s="36" t="s">
        <v>1210</v>
      </c>
      <c r="C1039" s="37" t="s">
        <v>1197</v>
      </c>
      <c r="D1039" s="38" t="s">
        <v>1198</v>
      </c>
      <c r="E1039" s="38" t="s">
        <v>1192</v>
      </c>
      <c r="F1039" s="38"/>
      <c r="G1039" s="36" t="n">
        <v>100</v>
      </c>
      <c r="H1039" s="39" t="s">
        <v>23</v>
      </c>
      <c r="I1039" s="40" t="n">
        <v>54009</v>
      </c>
      <c r="J1039" s="41" t="n">
        <f aca="false">I1039*1.18</f>
        <v>63730.62</v>
      </c>
      <c r="K1039" s="42" t="n">
        <f aca="false">I1039/55</f>
        <v>981.981818181818</v>
      </c>
      <c r="L1039" s="43" t="n">
        <f aca="false">K1039*'расчетный курс'!$C$3</f>
        <v>83895.5086183636</v>
      </c>
      <c r="M1039" s="41" t="n">
        <f aca="false">L1039*1.18</f>
        <v>98996.7001696691</v>
      </c>
      <c r="N1039" s="44" t="n">
        <f aca="false">M1039/J1039</f>
        <v>1.55336163636364</v>
      </c>
    </row>
    <row r="1040" customFormat="false" ht="11.25" hidden="true" customHeight="false" outlineLevel="1" collapsed="false">
      <c r="A1040" s="35" t="n">
        <v>258930</v>
      </c>
      <c r="B1040" s="36" t="s">
        <v>1211</v>
      </c>
      <c r="C1040" s="37" t="s">
        <v>1197</v>
      </c>
      <c r="D1040" s="38" t="s">
        <v>1198</v>
      </c>
      <c r="E1040" s="38" t="s">
        <v>1192</v>
      </c>
      <c r="F1040" s="38"/>
      <c r="G1040" s="36" t="n">
        <v>100</v>
      </c>
      <c r="H1040" s="39" t="s">
        <v>23</v>
      </c>
      <c r="I1040" s="40" t="n">
        <v>54009</v>
      </c>
      <c r="J1040" s="41" t="n">
        <f aca="false">I1040*1.18</f>
        <v>63730.62</v>
      </c>
      <c r="K1040" s="42" t="n">
        <f aca="false">I1040/55</f>
        <v>981.981818181818</v>
      </c>
      <c r="L1040" s="43" t="n">
        <f aca="false">K1040*'расчетный курс'!$C$3</f>
        <v>83895.5086183636</v>
      </c>
      <c r="M1040" s="41" t="n">
        <f aca="false">L1040*1.18</f>
        <v>98996.7001696691</v>
      </c>
      <c r="N1040" s="44" t="n">
        <f aca="false">M1040/J1040</f>
        <v>1.55336163636364</v>
      </c>
    </row>
    <row r="1041" customFormat="false" ht="11.25" hidden="true" customHeight="false" outlineLevel="1" collapsed="false">
      <c r="A1041" s="55" t="n">
        <v>258931</v>
      </c>
      <c r="B1041" s="56" t="s">
        <v>1212</v>
      </c>
      <c r="C1041" s="57" t="s">
        <v>1197</v>
      </c>
      <c r="D1041" s="58" t="s">
        <v>1198</v>
      </c>
      <c r="E1041" s="58" t="s">
        <v>1192</v>
      </c>
      <c r="F1041" s="58"/>
      <c r="G1041" s="56" t="n">
        <v>100</v>
      </c>
      <c r="H1041" s="59" t="s">
        <v>23</v>
      </c>
      <c r="I1041" s="40" t="n">
        <v>54009</v>
      </c>
      <c r="J1041" s="60" t="n">
        <f aca="false">I1041*1.18</f>
        <v>63730.62</v>
      </c>
      <c r="K1041" s="42" t="n">
        <f aca="false">I1041/55</f>
        <v>981.981818181818</v>
      </c>
      <c r="L1041" s="61" t="n">
        <f aca="false">K1041*'расчетный курс'!$C$3</f>
        <v>83895.5086183636</v>
      </c>
      <c r="M1041" s="60" t="n">
        <f aca="false">L1041*1.18</f>
        <v>98996.7001696691</v>
      </c>
      <c r="N1041" s="62" t="n">
        <f aca="false">M1041/J1041</f>
        <v>1.55336163636364</v>
      </c>
    </row>
    <row r="1042" customFormat="false" ht="12.75" hidden="true" customHeight="false" outlineLevel="1" collapsed="false">
      <c r="A1042" s="34" t="s">
        <v>1213</v>
      </c>
      <c r="B1042" s="27"/>
      <c r="C1042" s="28"/>
      <c r="D1042" s="29"/>
      <c r="E1042" s="29"/>
      <c r="F1042" s="29"/>
      <c r="G1042" s="30"/>
      <c r="H1042" s="30"/>
      <c r="I1042" s="30"/>
      <c r="J1042" s="31"/>
      <c r="K1042" s="45"/>
      <c r="L1042" s="30"/>
      <c r="M1042" s="31"/>
      <c r="N1042" s="46"/>
      <c r="O1042" s="25"/>
    </row>
    <row r="1043" customFormat="false" ht="11.25" hidden="true" customHeight="false" outlineLevel="1" collapsed="false">
      <c r="A1043" s="35" t="n">
        <v>83167</v>
      </c>
      <c r="B1043" s="36" t="s">
        <v>1214</v>
      </c>
      <c r="C1043" s="37" t="s">
        <v>919</v>
      </c>
      <c r="D1043" s="38" t="s">
        <v>920</v>
      </c>
      <c r="E1043" s="38" t="s">
        <v>1215</v>
      </c>
      <c r="F1043" s="38" t="n">
        <v>40</v>
      </c>
      <c r="G1043" s="36" t="n">
        <v>100</v>
      </c>
      <c r="H1043" s="39" t="s">
        <v>23</v>
      </c>
      <c r="I1043" s="40" t="n">
        <v>109207</v>
      </c>
      <c r="J1043" s="41" t="n">
        <f aca="false">I1043*1.18</f>
        <v>128864.26</v>
      </c>
      <c r="K1043" s="42" t="n">
        <f aca="false">I1043/55</f>
        <v>1985.58181818182</v>
      </c>
      <c r="L1043" s="43" t="n">
        <f aca="false">K1043*'расчетный курс'!$C$3</f>
        <v>169637.964222364</v>
      </c>
      <c r="M1043" s="41" t="n">
        <f aca="false">L1043*1.18</f>
        <v>200172.797782389</v>
      </c>
      <c r="N1043" s="44" t="n">
        <f aca="false">M1043/J1043</f>
        <v>1.55336163636364</v>
      </c>
    </row>
    <row r="1044" customFormat="false" ht="11.25" hidden="true" customHeight="false" outlineLevel="1" collapsed="false">
      <c r="A1044" s="35" t="n">
        <v>7325</v>
      </c>
      <c r="B1044" s="36" t="s">
        <v>1216</v>
      </c>
      <c r="C1044" s="37" t="s">
        <v>919</v>
      </c>
      <c r="D1044" s="38" t="s">
        <v>920</v>
      </c>
      <c r="E1044" s="38" t="s">
        <v>1215</v>
      </c>
      <c r="F1044" s="38" t="n">
        <v>60</v>
      </c>
      <c r="G1044" s="36" t="n">
        <v>100</v>
      </c>
      <c r="H1044" s="39" t="s">
        <v>23</v>
      </c>
      <c r="I1044" s="40" t="n">
        <v>109207</v>
      </c>
      <c r="J1044" s="41" t="n">
        <f aca="false">I1044*1.18</f>
        <v>128864.26</v>
      </c>
      <c r="K1044" s="42" t="n">
        <f aca="false">I1044/55</f>
        <v>1985.58181818182</v>
      </c>
      <c r="L1044" s="43" t="n">
        <f aca="false">K1044*'расчетный курс'!$C$3</f>
        <v>169637.964222364</v>
      </c>
      <c r="M1044" s="41" t="n">
        <f aca="false">L1044*1.18</f>
        <v>200172.797782389</v>
      </c>
      <c r="N1044" s="44" t="n">
        <f aca="false">M1044/J1044</f>
        <v>1.55336163636364</v>
      </c>
    </row>
    <row r="1045" customFormat="false" ht="11.25" hidden="true" customHeight="false" outlineLevel="1" collapsed="false">
      <c r="A1045" s="35" t="n">
        <v>7326</v>
      </c>
      <c r="B1045" s="36" t="s">
        <v>1217</v>
      </c>
      <c r="C1045" s="37" t="s">
        <v>919</v>
      </c>
      <c r="D1045" s="38" t="s">
        <v>920</v>
      </c>
      <c r="E1045" s="38" t="s">
        <v>1215</v>
      </c>
      <c r="F1045" s="38" t="n">
        <v>80</v>
      </c>
      <c r="G1045" s="36" t="n">
        <v>100</v>
      </c>
      <c r="H1045" s="39" t="s">
        <v>23</v>
      </c>
      <c r="I1045" s="40" t="n">
        <v>119619</v>
      </c>
      <c r="J1045" s="41" t="n">
        <f aca="false">I1045*1.18</f>
        <v>141150.42</v>
      </c>
      <c r="K1045" s="42" t="n">
        <f aca="false">I1045/55</f>
        <v>2174.89090909091</v>
      </c>
      <c r="L1045" s="43" t="n">
        <f aca="false">K1045*'расчетный курс'!$C$3</f>
        <v>185811.565580182</v>
      </c>
      <c r="M1045" s="41" t="n">
        <f aca="false">L1045*1.18</f>
        <v>219257.647384615</v>
      </c>
      <c r="N1045" s="44" t="n">
        <f aca="false">M1045/J1045</f>
        <v>1.55336163636364</v>
      </c>
    </row>
    <row r="1046" customFormat="false" ht="11.25" hidden="true" customHeight="false" outlineLevel="1" collapsed="false">
      <c r="A1046" s="35" t="n">
        <v>93076</v>
      </c>
      <c r="B1046" s="36" t="s">
        <v>1218</v>
      </c>
      <c r="C1046" s="37" t="s">
        <v>919</v>
      </c>
      <c r="D1046" s="38" t="s">
        <v>920</v>
      </c>
      <c r="E1046" s="38" t="s">
        <v>1215</v>
      </c>
      <c r="F1046" s="38" t="n">
        <v>120</v>
      </c>
      <c r="G1046" s="36" t="n">
        <v>100</v>
      </c>
      <c r="H1046" s="39" t="s">
        <v>23</v>
      </c>
      <c r="I1046" s="40" t="n">
        <v>119619</v>
      </c>
      <c r="J1046" s="41" t="n">
        <f aca="false">I1046*1.18</f>
        <v>141150.42</v>
      </c>
      <c r="K1046" s="42" t="n">
        <f aca="false">I1046/55</f>
        <v>2174.89090909091</v>
      </c>
      <c r="L1046" s="43" t="n">
        <f aca="false">K1046*'расчетный курс'!$C$3</f>
        <v>185811.565580182</v>
      </c>
      <c r="M1046" s="41" t="n">
        <f aca="false">L1046*1.18</f>
        <v>219257.647384615</v>
      </c>
      <c r="N1046" s="44" t="n">
        <f aca="false">M1046/J1046</f>
        <v>1.55336163636364</v>
      </c>
    </row>
    <row r="1047" customFormat="false" ht="11.25" hidden="true" customHeight="false" outlineLevel="1" collapsed="false">
      <c r="A1047" s="35" t="n">
        <v>104999</v>
      </c>
      <c r="B1047" s="36" t="s">
        <v>1219</v>
      </c>
      <c r="C1047" s="37" t="s">
        <v>919</v>
      </c>
      <c r="D1047" s="38" t="s">
        <v>920</v>
      </c>
      <c r="E1047" s="38" t="s">
        <v>1215</v>
      </c>
      <c r="F1047" s="38" t="n">
        <v>240</v>
      </c>
      <c r="G1047" s="36" t="n">
        <v>100</v>
      </c>
      <c r="H1047" s="39" t="s">
        <v>23</v>
      </c>
      <c r="I1047" s="40" t="n">
        <v>147987</v>
      </c>
      <c r="J1047" s="41" t="n">
        <f aca="false">I1047*1.18</f>
        <v>174624.66</v>
      </c>
      <c r="K1047" s="42" t="n">
        <f aca="false">I1047/55</f>
        <v>2690.67272727273</v>
      </c>
      <c r="L1047" s="43" t="n">
        <f aca="false">K1047*'расчетный курс'!$C$3</f>
        <v>229877.328480545</v>
      </c>
      <c r="M1047" s="41" t="n">
        <f aca="false">L1047*1.18</f>
        <v>271255.247607044</v>
      </c>
      <c r="N1047" s="44" t="n">
        <f aca="false">M1047/J1047</f>
        <v>1.55336163636364</v>
      </c>
    </row>
    <row r="1048" customFormat="false" ht="11.25" hidden="true" customHeight="false" outlineLevel="1" collapsed="false">
      <c r="A1048" s="35" t="n">
        <v>93021</v>
      </c>
      <c r="B1048" s="36" t="s">
        <v>1220</v>
      </c>
      <c r="C1048" s="37" t="s">
        <v>919</v>
      </c>
      <c r="D1048" s="38" t="s">
        <v>920</v>
      </c>
      <c r="E1048" s="38" t="s">
        <v>1215</v>
      </c>
      <c r="F1048" s="38" t="n">
        <v>180</v>
      </c>
      <c r="G1048" s="36" t="n">
        <v>100</v>
      </c>
      <c r="H1048" s="39" t="s">
        <v>23</v>
      </c>
      <c r="I1048" s="40" t="n">
        <v>130409</v>
      </c>
      <c r="J1048" s="41" t="n">
        <f aca="false">I1048*1.18</f>
        <v>153882.62</v>
      </c>
      <c r="K1048" s="42" t="n">
        <f aca="false">I1048/55</f>
        <v>2371.07272727273</v>
      </c>
      <c r="L1048" s="43" t="n">
        <f aca="false">K1048*'расчетный курс'!$C$3</f>
        <v>202572.337636545</v>
      </c>
      <c r="M1048" s="41" t="n">
        <f aca="false">L1048*1.18</f>
        <v>239035.358411124</v>
      </c>
      <c r="N1048" s="44" t="n">
        <f aca="false">M1048/J1048</f>
        <v>1.55336163636364</v>
      </c>
    </row>
    <row r="1049" customFormat="false" ht="11.25" hidden="true" customHeight="false" outlineLevel="1" collapsed="false">
      <c r="A1049" s="35" t="n">
        <v>258905</v>
      </c>
      <c r="B1049" s="36" t="s">
        <v>1221</v>
      </c>
      <c r="C1049" s="37" t="s">
        <v>919</v>
      </c>
      <c r="D1049" s="38" t="s">
        <v>1222</v>
      </c>
      <c r="E1049" s="38" t="s">
        <v>1215</v>
      </c>
      <c r="F1049" s="38" t="n">
        <v>80</v>
      </c>
      <c r="G1049" s="36" t="n">
        <v>1</v>
      </c>
      <c r="H1049" s="39" t="s">
        <v>23</v>
      </c>
      <c r="I1049" s="40" t="n">
        <v>1001.7</v>
      </c>
      <c r="J1049" s="41" t="n">
        <f aca="false">I1049*1.18</f>
        <v>1182.006</v>
      </c>
      <c r="K1049" s="42" t="n">
        <f aca="false">I1049/55</f>
        <v>18.2127272727273</v>
      </c>
      <c r="L1049" s="43" t="n">
        <f aca="false">K1049*'расчетный курс'!$C$3</f>
        <v>1556.00235114545</v>
      </c>
      <c r="M1049" s="41" t="n">
        <f aca="false">L1049*1.18</f>
        <v>1836.08277435164</v>
      </c>
      <c r="N1049" s="44" t="n">
        <f aca="false">M1049/J1049</f>
        <v>1.55336163636364</v>
      </c>
    </row>
    <row r="1050" customFormat="false" ht="11.25" hidden="true" customHeight="false" outlineLevel="1" collapsed="false">
      <c r="A1050" s="35" t="n">
        <v>258906</v>
      </c>
      <c r="B1050" s="36" t="s">
        <v>1223</v>
      </c>
      <c r="C1050" s="37" t="s">
        <v>919</v>
      </c>
      <c r="D1050" s="38" t="s">
        <v>1222</v>
      </c>
      <c r="E1050" s="38" t="s">
        <v>1215</v>
      </c>
      <c r="F1050" s="38" t="n">
        <v>100</v>
      </c>
      <c r="G1050" s="36" t="n">
        <v>1</v>
      </c>
      <c r="H1050" s="39" t="s">
        <v>23</v>
      </c>
      <c r="I1050" s="40" t="n">
        <v>1001.7</v>
      </c>
      <c r="J1050" s="41" t="n">
        <f aca="false">I1050*1.18</f>
        <v>1182.006</v>
      </c>
      <c r="K1050" s="42" t="n">
        <f aca="false">I1050/55</f>
        <v>18.2127272727273</v>
      </c>
      <c r="L1050" s="43" t="n">
        <f aca="false">K1050*'расчетный курс'!$C$3</f>
        <v>1556.00235114545</v>
      </c>
      <c r="M1050" s="41" t="n">
        <f aca="false">L1050*1.18</f>
        <v>1836.08277435164</v>
      </c>
      <c r="N1050" s="44" t="n">
        <f aca="false">M1050/J1050</f>
        <v>1.55336163636364</v>
      </c>
    </row>
    <row r="1051" customFormat="false" ht="11.25" hidden="true" customHeight="false" outlineLevel="1" collapsed="false">
      <c r="A1051" s="35" t="n">
        <v>258907</v>
      </c>
      <c r="B1051" s="36" t="s">
        <v>1224</v>
      </c>
      <c r="C1051" s="37" t="s">
        <v>919</v>
      </c>
      <c r="D1051" s="38" t="s">
        <v>1222</v>
      </c>
      <c r="E1051" s="38" t="s">
        <v>1215</v>
      </c>
      <c r="F1051" s="38" t="n">
        <v>150</v>
      </c>
      <c r="G1051" s="36" t="n">
        <v>1</v>
      </c>
      <c r="H1051" s="39" t="s">
        <v>23</v>
      </c>
      <c r="I1051" s="40" t="n">
        <v>1001.7</v>
      </c>
      <c r="J1051" s="41" t="n">
        <f aca="false">I1051*1.18</f>
        <v>1182.006</v>
      </c>
      <c r="K1051" s="42" t="n">
        <f aca="false">I1051/55</f>
        <v>18.2127272727273</v>
      </c>
      <c r="L1051" s="43" t="n">
        <f aca="false">K1051*'расчетный курс'!$C$3</f>
        <v>1556.00235114545</v>
      </c>
      <c r="M1051" s="41" t="n">
        <f aca="false">L1051*1.18</f>
        <v>1836.08277435164</v>
      </c>
      <c r="N1051" s="44" t="n">
        <f aca="false">M1051/J1051</f>
        <v>1.55336163636364</v>
      </c>
    </row>
    <row r="1052" customFormat="false" ht="11.25" hidden="true" customHeight="false" outlineLevel="1" collapsed="false">
      <c r="A1052" s="35" t="n">
        <v>258908</v>
      </c>
      <c r="B1052" s="36" t="s">
        <v>1225</v>
      </c>
      <c r="C1052" s="37" t="s">
        <v>919</v>
      </c>
      <c r="D1052" s="38" t="s">
        <v>1222</v>
      </c>
      <c r="E1052" s="38" t="s">
        <v>1215</v>
      </c>
      <c r="F1052" s="38" t="n">
        <v>180</v>
      </c>
      <c r="G1052" s="36" t="n">
        <v>1</v>
      </c>
      <c r="H1052" s="39" t="s">
        <v>23</v>
      </c>
      <c r="I1052" s="40" t="n">
        <v>1001.7</v>
      </c>
      <c r="J1052" s="41" t="n">
        <f aca="false">I1052*1.18</f>
        <v>1182.006</v>
      </c>
      <c r="K1052" s="42" t="n">
        <f aca="false">I1052/55</f>
        <v>18.2127272727273</v>
      </c>
      <c r="L1052" s="43" t="n">
        <f aca="false">K1052*'расчетный курс'!$C$3</f>
        <v>1556.00235114545</v>
      </c>
      <c r="M1052" s="41" t="n">
        <f aca="false">L1052*1.18</f>
        <v>1836.08277435164</v>
      </c>
      <c r="N1052" s="44" t="n">
        <f aca="false">M1052/J1052</f>
        <v>1.55336163636364</v>
      </c>
    </row>
    <row r="1053" s="84" customFormat="true" ht="11.25" hidden="true" customHeight="true" outlineLevel="1" collapsed="false">
      <c r="A1053" s="35" t="n">
        <v>259853</v>
      </c>
      <c r="B1053" s="36" t="s">
        <v>1226</v>
      </c>
      <c r="C1053" s="37" t="s">
        <v>990</v>
      </c>
      <c r="D1053" s="38" t="s">
        <v>991</v>
      </c>
      <c r="E1053" s="38" t="s">
        <v>1227</v>
      </c>
      <c r="F1053" s="38"/>
      <c r="G1053" s="36" t="n">
        <v>1</v>
      </c>
      <c r="H1053" s="39" t="s">
        <v>23</v>
      </c>
      <c r="I1053" s="40" t="n">
        <v>580.65</v>
      </c>
      <c r="J1053" s="41" t="n">
        <f aca="false">I1053*1.18</f>
        <v>685.167</v>
      </c>
      <c r="K1053" s="42" t="n">
        <f aca="false">I1053/55</f>
        <v>10.5572727272727</v>
      </c>
      <c r="L1053" s="43" t="n">
        <f aca="false">K1053*'расчетный курс'!$C$3</f>
        <v>901.959434154545</v>
      </c>
      <c r="M1053" s="41" t="n">
        <f aca="false">L1053*1.18</f>
        <v>1064.31213230236</v>
      </c>
      <c r="N1053" s="44" t="n">
        <f aca="false">M1053/J1053</f>
        <v>1.55336163636364</v>
      </c>
      <c r="O1053" s="6"/>
    </row>
    <row r="1054" s="93" customFormat="true" ht="12.75" hidden="true" customHeight="false" outlineLevel="1" collapsed="false">
      <c r="A1054" s="35" t="n">
        <v>259854</v>
      </c>
      <c r="B1054" s="36" t="s">
        <v>1228</v>
      </c>
      <c r="C1054" s="37" t="s">
        <v>990</v>
      </c>
      <c r="D1054" s="38" t="s">
        <v>991</v>
      </c>
      <c r="E1054" s="38" t="s">
        <v>1227</v>
      </c>
      <c r="F1054" s="38"/>
      <c r="G1054" s="36" t="n">
        <v>1</v>
      </c>
      <c r="H1054" s="39" t="s">
        <v>23</v>
      </c>
      <c r="I1054" s="40" t="n">
        <v>580.65</v>
      </c>
      <c r="J1054" s="41" t="n">
        <f aca="false">I1054*1.18</f>
        <v>685.167</v>
      </c>
      <c r="K1054" s="42" t="n">
        <f aca="false">I1054/55</f>
        <v>10.5572727272727</v>
      </c>
      <c r="L1054" s="43" t="n">
        <f aca="false">K1054*'расчетный курс'!$C$3</f>
        <v>901.959434154545</v>
      </c>
      <c r="M1054" s="41" t="n">
        <f aca="false">L1054*1.18</f>
        <v>1064.31213230236</v>
      </c>
      <c r="N1054" s="44" t="n">
        <f aca="false">M1054/J1054</f>
        <v>1.55336163636364</v>
      </c>
      <c r="O1054" s="6"/>
    </row>
    <row r="1055" customFormat="false" ht="11.25" hidden="true" customHeight="false" outlineLevel="1" collapsed="false">
      <c r="A1055" s="35" t="n">
        <v>259895</v>
      </c>
      <c r="B1055" s="36" t="s">
        <v>1229</v>
      </c>
      <c r="C1055" s="37" t="s">
        <v>990</v>
      </c>
      <c r="D1055" s="38" t="s">
        <v>991</v>
      </c>
      <c r="E1055" s="38" t="s">
        <v>1227</v>
      </c>
      <c r="F1055" s="38"/>
      <c r="G1055" s="36" t="n">
        <v>1</v>
      </c>
      <c r="H1055" s="39" t="s">
        <v>23</v>
      </c>
      <c r="I1055" s="40" t="n">
        <v>580.65</v>
      </c>
      <c r="J1055" s="41" t="n">
        <f aca="false">I1055*1.18</f>
        <v>685.167</v>
      </c>
      <c r="K1055" s="42" t="n">
        <f aca="false">I1055/55</f>
        <v>10.5572727272727</v>
      </c>
      <c r="L1055" s="43" t="n">
        <f aca="false">K1055*'расчетный курс'!$C$3</f>
        <v>901.959434154545</v>
      </c>
      <c r="M1055" s="41" t="n">
        <f aca="false">L1055*1.18</f>
        <v>1064.31213230236</v>
      </c>
      <c r="N1055" s="44" t="n">
        <f aca="false">M1055/J1055</f>
        <v>1.55336163636364</v>
      </c>
    </row>
    <row r="1056" customFormat="false" ht="11.25" hidden="true" customHeight="false" outlineLevel="1" collapsed="false">
      <c r="A1056" s="35" t="n">
        <v>258895</v>
      </c>
      <c r="B1056" s="36" t="s">
        <v>1230</v>
      </c>
      <c r="C1056" s="37" t="s">
        <v>990</v>
      </c>
      <c r="D1056" s="38" t="s">
        <v>991</v>
      </c>
      <c r="E1056" s="38" t="s">
        <v>1215</v>
      </c>
      <c r="F1056" s="38"/>
      <c r="G1056" s="36" t="n">
        <v>1</v>
      </c>
      <c r="H1056" s="39" t="s">
        <v>23</v>
      </c>
      <c r="I1056" s="40" t="n">
        <v>896.7</v>
      </c>
      <c r="J1056" s="41" t="n">
        <f aca="false">I1056*1.18</f>
        <v>1058.106</v>
      </c>
      <c r="K1056" s="42" t="n">
        <f aca="false">I1056/55</f>
        <v>16.3036363636364</v>
      </c>
      <c r="L1056" s="43" t="n">
        <f aca="false">K1056*'расчетный курс'!$C$3</f>
        <v>1392.89937932727</v>
      </c>
      <c r="M1056" s="41" t="n">
        <f aca="false">L1056*1.18</f>
        <v>1643.62126760618</v>
      </c>
      <c r="N1056" s="44" t="n">
        <f aca="false">M1056/J1056</f>
        <v>1.55336163636364</v>
      </c>
    </row>
    <row r="1057" customFormat="false" ht="11.25" hidden="true" customHeight="false" outlineLevel="1" collapsed="false">
      <c r="A1057" s="35" t="n">
        <v>258896</v>
      </c>
      <c r="B1057" s="36" t="s">
        <v>1231</v>
      </c>
      <c r="C1057" s="37" t="s">
        <v>990</v>
      </c>
      <c r="D1057" s="38" t="s">
        <v>991</v>
      </c>
      <c r="E1057" s="38" t="s">
        <v>1215</v>
      </c>
      <c r="F1057" s="38"/>
      <c r="G1057" s="36" t="n">
        <v>1</v>
      </c>
      <c r="H1057" s="39" t="s">
        <v>23</v>
      </c>
      <c r="I1057" s="40" t="n">
        <v>896.7</v>
      </c>
      <c r="J1057" s="41" t="n">
        <f aca="false">I1057*1.18</f>
        <v>1058.106</v>
      </c>
      <c r="K1057" s="42" t="n">
        <f aca="false">I1057/55</f>
        <v>16.3036363636364</v>
      </c>
      <c r="L1057" s="43" t="n">
        <f aca="false">K1057*'расчетный курс'!$C$3</f>
        <v>1392.89937932727</v>
      </c>
      <c r="M1057" s="41" t="n">
        <f aca="false">L1057*1.18</f>
        <v>1643.62126760618</v>
      </c>
      <c r="N1057" s="44" t="n">
        <f aca="false">M1057/J1057</f>
        <v>1.55336163636364</v>
      </c>
    </row>
    <row r="1058" customFormat="false" ht="11.25" hidden="true" customHeight="false" outlineLevel="1" collapsed="false">
      <c r="A1058" s="55" t="n">
        <v>258897</v>
      </c>
      <c r="B1058" s="56" t="s">
        <v>1232</v>
      </c>
      <c r="C1058" s="57" t="s">
        <v>990</v>
      </c>
      <c r="D1058" s="58" t="s">
        <v>991</v>
      </c>
      <c r="E1058" s="58" t="s">
        <v>1215</v>
      </c>
      <c r="F1058" s="58"/>
      <c r="G1058" s="56" t="n">
        <v>1</v>
      </c>
      <c r="H1058" s="59" t="s">
        <v>23</v>
      </c>
      <c r="I1058" s="40" t="n">
        <v>896.7</v>
      </c>
      <c r="J1058" s="60" t="n">
        <f aca="false">I1058*1.18</f>
        <v>1058.106</v>
      </c>
      <c r="K1058" s="42" t="n">
        <f aca="false">I1058/55</f>
        <v>16.3036363636364</v>
      </c>
      <c r="L1058" s="61" t="n">
        <f aca="false">K1058*'расчетный курс'!$C$3</f>
        <v>1392.89937932727</v>
      </c>
      <c r="M1058" s="60" t="n">
        <f aca="false">L1058*1.18</f>
        <v>1643.62126760618</v>
      </c>
      <c r="N1058" s="62" t="n">
        <f aca="false">M1058/J1058</f>
        <v>1.55336163636364</v>
      </c>
    </row>
    <row r="1059" customFormat="false" ht="18" hidden="false" customHeight="false" outlineLevel="0" collapsed="false">
      <c r="A1059" s="33" t="s">
        <v>1233</v>
      </c>
      <c r="B1059" s="85"/>
      <c r="C1059" s="28"/>
      <c r="D1059" s="86"/>
      <c r="E1059" s="86"/>
      <c r="F1059" s="86"/>
      <c r="G1059" s="87"/>
      <c r="H1059" s="87"/>
      <c r="I1059" s="87"/>
      <c r="J1059" s="88"/>
      <c r="K1059" s="89"/>
      <c r="L1059" s="87"/>
      <c r="M1059" s="88"/>
      <c r="N1059" s="90"/>
      <c r="O1059" s="91"/>
    </row>
    <row r="1060" customFormat="false" ht="11.25" hidden="true" customHeight="true" outlineLevel="1" collapsed="false">
      <c r="A1060" s="47" t="n">
        <v>280228</v>
      </c>
      <c r="B1060" s="48" t="s">
        <v>1234</v>
      </c>
      <c r="C1060" s="49" t="s">
        <v>1235</v>
      </c>
      <c r="D1060" s="50" t="s">
        <v>1236</v>
      </c>
      <c r="E1060" s="50" t="s">
        <v>1237</v>
      </c>
      <c r="F1060" s="50" t="n">
        <v>40</v>
      </c>
      <c r="G1060" s="48" t="n">
        <v>1</v>
      </c>
      <c r="H1060" s="51" t="s">
        <v>23</v>
      </c>
      <c r="I1060" s="40" t="n">
        <v>68.25</v>
      </c>
      <c r="J1060" s="52" t="n">
        <f aca="false">I1060*1.18</f>
        <v>80.535</v>
      </c>
      <c r="K1060" s="42" t="n">
        <f aca="false">I1060/55</f>
        <v>1.24090909090909</v>
      </c>
      <c r="L1060" s="53" t="n">
        <f aca="false">K1060*'расчетный курс'!$C$3</f>
        <v>106.016931681818</v>
      </c>
      <c r="M1060" s="52" t="n">
        <f aca="false">L1060*1.18</f>
        <v>125.099979384545</v>
      </c>
      <c r="N1060" s="54" t="n">
        <f aca="false">M1060/J1060</f>
        <v>1.55336163636364</v>
      </c>
      <c r="O1060" s="94" t="s">
        <v>1238</v>
      </c>
    </row>
    <row r="1061" customFormat="false" ht="11.25" hidden="true" customHeight="false" outlineLevel="1" collapsed="false">
      <c r="A1061" s="35" t="n">
        <v>280229</v>
      </c>
      <c r="B1061" s="36" t="s">
        <v>1239</v>
      </c>
      <c r="C1061" s="37" t="s">
        <v>1235</v>
      </c>
      <c r="D1061" s="38" t="s">
        <v>1236</v>
      </c>
      <c r="E1061" s="38" t="s">
        <v>1237</v>
      </c>
      <c r="F1061" s="38" t="n">
        <v>60</v>
      </c>
      <c r="G1061" s="36" t="n">
        <v>1</v>
      </c>
      <c r="H1061" s="39" t="s">
        <v>23</v>
      </c>
      <c r="I1061" s="40" t="n">
        <v>68.25</v>
      </c>
      <c r="J1061" s="41" t="n">
        <f aca="false">I1061*1.18</f>
        <v>80.535</v>
      </c>
      <c r="K1061" s="42" t="n">
        <f aca="false">I1061/55</f>
        <v>1.24090909090909</v>
      </c>
      <c r="L1061" s="43" t="n">
        <f aca="false">K1061*'расчетный курс'!$C$3</f>
        <v>106.016931681818</v>
      </c>
      <c r="M1061" s="41" t="n">
        <f aca="false">L1061*1.18</f>
        <v>125.099979384545</v>
      </c>
      <c r="N1061" s="44" t="n">
        <f aca="false">M1061/J1061</f>
        <v>1.55336163636364</v>
      </c>
      <c r="O1061" s="94"/>
    </row>
    <row r="1062" customFormat="false" ht="11.25" hidden="true" customHeight="false" outlineLevel="1" collapsed="false">
      <c r="A1062" s="35" t="n">
        <v>280230</v>
      </c>
      <c r="B1062" s="36" t="s">
        <v>1240</v>
      </c>
      <c r="C1062" s="37" t="s">
        <v>1235</v>
      </c>
      <c r="D1062" s="38" t="s">
        <v>1236</v>
      </c>
      <c r="E1062" s="38" t="s">
        <v>1237</v>
      </c>
      <c r="F1062" s="38" t="n">
        <v>80</v>
      </c>
      <c r="G1062" s="36" t="n">
        <v>1</v>
      </c>
      <c r="H1062" s="39" t="s">
        <v>23</v>
      </c>
      <c r="I1062" s="40" t="n">
        <v>68.25</v>
      </c>
      <c r="J1062" s="41" t="n">
        <f aca="false">I1062*1.18</f>
        <v>80.535</v>
      </c>
      <c r="K1062" s="42" t="n">
        <f aca="false">I1062/55</f>
        <v>1.24090909090909</v>
      </c>
      <c r="L1062" s="43" t="n">
        <f aca="false">K1062*'расчетный курс'!$C$3</f>
        <v>106.016931681818</v>
      </c>
      <c r="M1062" s="41" t="n">
        <f aca="false">L1062*1.18</f>
        <v>125.099979384545</v>
      </c>
      <c r="N1062" s="44" t="n">
        <f aca="false">M1062/J1062</f>
        <v>1.55336163636364</v>
      </c>
      <c r="O1062" s="94"/>
    </row>
    <row r="1063" customFormat="false" ht="11.25" hidden="true" customHeight="false" outlineLevel="1" collapsed="false">
      <c r="A1063" s="35" t="n">
        <v>280231</v>
      </c>
      <c r="B1063" s="36" t="s">
        <v>1241</v>
      </c>
      <c r="C1063" s="37" t="s">
        <v>1235</v>
      </c>
      <c r="D1063" s="38" t="s">
        <v>1236</v>
      </c>
      <c r="E1063" s="38" t="s">
        <v>1242</v>
      </c>
      <c r="F1063" s="38" t="n">
        <v>40</v>
      </c>
      <c r="G1063" s="36" t="n">
        <v>1</v>
      </c>
      <c r="H1063" s="39" t="s">
        <v>23</v>
      </c>
      <c r="I1063" s="40" t="n">
        <v>76.65</v>
      </c>
      <c r="J1063" s="41" t="n">
        <f aca="false">I1063*1.18</f>
        <v>90.447</v>
      </c>
      <c r="K1063" s="42" t="n">
        <f aca="false">I1063/55</f>
        <v>1.39363636363636</v>
      </c>
      <c r="L1063" s="43" t="n">
        <f aca="false">K1063*'расчетный курс'!$C$3</f>
        <v>119.065169427273</v>
      </c>
      <c r="M1063" s="41" t="n">
        <f aca="false">L1063*1.18</f>
        <v>140.496899924182</v>
      </c>
      <c r="N1063" s="44" t="n">
        <f aca="false">M1063/J1063</f>
        <v>1.55336163636364</v>
      </c>
      <c r="O1063" s="94"/>
    </row>
    <row r="1064" customFormat="false" ht="11.25" hidden="true" customHeight="false" outlineLevel="1" collapsed="false">
      <c r="A1064" s="35" t="n">
        <v>280232</v>
      </c>
      <c r="B1064" s="36" t="s">
        <v>1243</v>
      </c>
      <c r="C1064" s="37" t="s">
        <v>1235</v>
      </c>
      <c r="D1064" s="38" t="s">
        <v>1236</v>
      </c>
      <c r="E1064" s="38" t="s">
        <v>1242</v>
      </c>
      <c r="F1064" s="38" t="n">
        <v>60</v>
      </c>
      <c r="G1064" s="36" t="n">
        <v>1</v>
      </c>
      <c r="H1064" s="39" t="s">
        <v>23</v>
      </c>
      <c r="I1064" s="40" t="n">
        <v>76.65</v>
      </c>
      <c r="J1064" s="41" t="n">
        <f aca="false">I1064*1.18</f>
        <v>90.447</v>
      </c>
      <c r="K1064" s="42" t="n">
        <f aca="false">I1064/55</f>
        <v>1.39363636363636</v>
      </c>
      <c r="L1064" s="43" t="n">
        <f aca="false">K1064*'расчетный курс'!$C$3</f>
        <v>119.065169427273</v>
      </c>
      <c r="M1064" s="41" t="n">
        <f aca="false">L1064*1.18</f>
        <v>140.496899924182</v>
      </c>
      <c r="N1064" s="44" t="n">
        <f aca="false">M1064/J1064</f>
        <v>1.55336163636364</v>
      </c>
      <c r="O1064" s="94"/>
    </row>
    <row r="1065" customFormat="false" ht="11.25" hidden="true" customHeight="false" outlineLevel="1" collapsed="false">
      <c r="A1065" s="35" t="n">
        <v>280233</v>
      </c>
      <c r="B1065" s="36" t="s">
        <v>1244</v>
      </c>
      <c r="C1065" s="37" t="s">
        <v>1235</v>
      </c>
      <c r="D1065" s="38" t="s">
        <v>1236</v>
      </c>
      <c r="E1065" s="38" t="s">
        <v>1242</v>
      </c>
      <c r="F1065" s="38" t="n">
        <v>80</v>
      </c>
      <c r="G1065" s="36" t="n">
        <v>1</v>
      </c>
      <c r="H1065" s="39" t="s">
        <v>23</v>
      </c>
      <c r="I1065" s="40" t="n">
        <v>76.65</v>
      </c>
      <c r="J1065" s="41" t="n">
        <f aca="false">I1065*1.18</f>
        <v>90.447</v>
      </c>
      <c r="K1065" s="42" t="n">
        <f aca="false">I1065/55</f>
        <v>1.39363636363636</v>
      </c>
      <c r="L1065" s="43" t="n">
        <f aca="false">K1065*'расчетный курс'!$C$3</f>
        <v>119.065169427273</v>
      </c>
      <c r="M1065" s="41" t="n">
        <f aca="false">L1065*1.18</f>
        <v>140.496899924182</v>
      </c>
      <c r="N1065" s="44" t="n">
        <f aca="false">M1065/J1065</f>
        <v>1.55336163636364</v>
      </c>
      <c r="O1065" s="94"/>
    </row>
    <row r="1066" customFormat="false" ht="11.25" hidden="true" customHeight="false" outlineLevel="1" collapsed="false">
      <c r="A1066" s="35" t="n">
        <v>280234</v>
      </c>
      <c r="B1066" s="36" t="s">
        <v>1245</v>
      </c>
      <c r="C1066" s="37" t="s">
        <v>1235</v>
      </c>
      <c r="D1066" s="38" t="s">
        <v>1246</v>
      </c>
      <c r="E1066" s="38" t="s">
        <v>1237</v>
      </c>
      <c r="F1066" s="38" t="n">
        <v>40</v>
      </c>
      <c r="G1066" s="36" t="n">
        <v>1</v>
      </c>
      <c r="H1066" s="39" t="s">
        <v>23</v>
      </c>
      <c r="I1066" s="40" t="n">
        <v>71.4</v>
      </c>
      <c r="J1066" s="41" t="n">
        <f aca="false">I1066*1.18</f>
        <v>84.252</v>
      </c>
      <c r="K1066" s="42" t="n">
        <f aca="false">I1066/55</f>
        <v>1.29818181818182</v>
      </c>
      <c r="L1066" s="43" t="n">
        <f aca="false">K1066*'расчетный курс'!$C$3</f>
        <v>110.910020836364</v>
      </c>
      <c r="M1066" s="41" t="n">
        <f aca="false">L1066*1.18</f>
        <v>130.873824586909</v>
      </c>
      <c r="N1066" s="44" t="n">
        <f aca="false">M1066/J1066</f>
        <v>1.55336163636364</v>
      </c>
      <c r="O1066" s="94"/>
    </row>
    <row r="1067" customFormat="false" ht="11.25" hidden="true" customHeight="false" outlineLevel="1" collapsed="false">
      <c r="A1067" s="35" t="n">
        <v>280245</v>
      </c>
      <c r="B1067" s="36" t="s">
        <v>1247</v>
      </c>
      <c r="C1067" s="37" t="s">
        <v>1235</v>
      </c>
      <c r="D1067" s="38" t="s">
        <v>1246</v>
      </c>
      <c r="E1067" s="38" t="s">
        <v>1237</v>
      </c>
      <c r="F1067" s="38" t="n">
        <v>60</v>
      </c>
      <c r="G1067" s="36" t="n">
        <v>1</v>
      </c>
      <c r="H1067" s="39" t="s">
        <v>23</v>
      </c>
      <c r="I1067" s="40" t="n">
        <v>71.4</v>
      </c>
      <c r="J1067" s="41" t="n">
        <f aca="false">I1067*1.18</f>
        <v>84.252</v>
      </c>
      <c r="K1067" s="42" t="n">
        <f aca="false">I1067/55</f>
        <v>1.29818181818182</v>
      </c>
      <c r="L1067" s="43" t="n">
        <f aca="false">K1067*'расчетный курс'!$C$3</f>
        <v>110.910020836364</v>
      </c>
      <c r="M1067" s="41" t="n">
        <f aca="false">L1067*1.18</f>
        <v>130.873824586909</v>
      </c>
      <c r="N1067" s="44" t="n">
        <f aca="false">M1067/J1067</f>
        <v>1.55336163636364</v>
      </c>
      <c r="O1067" s="94"/>
    </row>
    <row r="1068" customFormat="false" ht="11.25" hidden="true" customHeight="false" outlineLevel="1" collapsed="false">
      <c r="A1068" s="35" t="n">
        <v>280246</v>
      </c>
      <c r="B1068" s="36" t="s">
        <v>1248</v>
      </c>
      <c r="C1068" s="37" t="s">
        <v>1235</v>
      </c>
      <c r="D1068" s="38" t="s">
        <v>1246</v>
      </c>
      <c r="E1068" s="38" t="s">
        <v>1237</v>
      </c>
      <c r="F1068" s="38" t="n">
        <v>80</v>
      </c>
      <c r="G1068" s="36" t="n">
        <v>1</v>
      </c>
      <c r="H1068" s="39" t="s">
        <v>23</v>
      </c>
      <c r="I1068" s="40" t="n">
        <v>71.4</v>
      </c>
      <c r="J1068" s="41" t="n">
        <f aca="false">I1068*1.18</f>
        <v>84.252</v>
      </c>
      <c r="K1068" s="42" t="n">
        <f aca="false">I1068/55</f>
        <v>1.29818181818182</v>
      </c>
      <c r="L1068" s="43" t="n">
        <f aca="false">K1068*'расчетный курс'!$C$3</f>
        <v>110.910020836364</v>
      </c>
      <c r="M1068" s="41" t="n">
        <f aca="false">L1068*1.18</f>
        <v>130.873824586909</v>
      </c>
      <c r="N1068" s="44" t="n">
        <f aca="false">M1068/J1068</f>
        <v>1.55336163636364</v>
      </c>
      <c r="O1068" s="94"/>
    </row>
    <row r="1069" customFormat="false" ht="11.25" hidden="true" customHeight="false" outlineLevel="1" collapsed="false">
      <c r="A1069" s="35" t="n">
        <v>280247</v>
      </c>
      <c r="B1069" s="36" t="s">
        <v>1249</v>
      </c>
      <c r="C1069" s="37" t="s">
        <v>1235</v>
      </c>
      <c r="D1069" s="38" t="s">
        <v>1246</v>
      </c>
      <c r="E1069" s="38" t="s">
        <v>1242</v>
      </c>
      <c r="F1069" s="38" t="n">
        <v>40</v>
      </c>
      <c r="G1069" s="36" t="n">
        <v>1</v>
      </c>
      <c r="H1069" s="39" t="s">
        <v>23</v>
      </c>
      <c r="I1069" s="40" t="n">
        <v>82.95</v>
      </c>
      <c r="J1069" s="41" t="n">
        <f aca="false">I1069*1.18</f>
        <v>97.881</v>
      </c>
      <c r="K1069" s="42" t="n">
        <f aca="false">I1069/55</f>
        <v>1.50818181818182</v>
      </c>
      <c r="L1069" s="43" t="n">
        <f aca="false">K1069*'расчетный курс'!$C$3</f>
        <v>128.851347736364</v>
      </c>
      <c r="M1069" s="41" t="n">
        <f aca="false">L1069*1.18</f>
        <v>152.044590328909</v>
      </c>
      <c r="N1069" s="44" t="n">
        <f aca="false">M1069/J1069</f>
        <v>1.55336163636364</v>
      </c>
      <c r="O1069" s="94"/>
    </row>
    <row r="1070" customFormat="false" ht="11.25" hidden="true" customHeight="false" outlineLevel="1" collapsed="false">
      <c r="A1070" s="35" t="n">
        <v>280248</v>
      </c>
      <c r="B1070" s="36" t="s">
        <v>1250</v>
      </c>
      <c r="C1070" s="37" t="s">
        <v>1235</v>
      </c>
      <c r="D1070" s="38" t="s">
        <v>1246</v>
      </c>
      <c r="E1070" s="38" t="s">
        <v>1242</v>
      </c>
      <c r="F1070" s="38" t="n">
        <v>60</v>
      </c>
      <c r="G1070" s="36" t="n">
        <v>1</v>
      </c>
      <c r="H1070" s="39" t="s">
        <v>23</v>
      </c>
      <c r="I1070" s="40" t="n">
        <v>82.95</v>
      </c>
      <c r="J1070" s="41" t="n">
        <f aca="false">I1070*1.18</f>
        <v>97.881</v>
      </c>
      <c r="K1070" s="42" t="n">
        <f aca="false">I1070/55</f>
        <v>1.50818181818182</v>
      </c>
      <c r="L1070" s="43" t="n">
        <f aca="false">K1070*'расчетный курс'!$C$3</f>
        <v>128.851347736364</v>
      </c>
      <c r="M1070" s="41" t="n">
        <f aca="false">L1070*1.18</f>
        <v>152.044590328909</v>
      </c>
      <c r="N1070" s="44" t="n">
        <f aca="false">M1070/J1070</f>
        <v>1.55336163636364</v>
      </c>
      <c r="O1070" s="94"/>
    </row>
    <row r="1071" customFormat="false" ht="11.25" hidden="true" customHeight="false" outlineLevel="1" collapsed="false">
      <c r="A1071" s="35" t="n">
        <v>280249</v>
      </c>
      <c r="B1071" s="36" t="s">
        <v>1251</v>
      </c>
      <c r="C1071" s="37" t="s">
        <v>1235</v>
      </c>
      <c r="D1071" s="38" t="s">
        <v>1246</v>
      </c>
      <c r="E1071" s="38" t="s">
        <v>1242</v>
      </c>
      <c r="F1071" s="38" t="n">
        <v>80</v>
      </c>
      <c r="G1071" s="36" t="n">
        <v>1</v>
      </c>
      <c r="H1071" s="39" t="s">
        <v>23</v>
      </c>
      <c r="I1071" s="40" t="n">
        <v>82.95</v>
      </c>
      <c r="J1071" s="41" t="n">
        <f aca="false">I1071*1.18</f>
        <v>97.881</v>
      </c>
      <c r="K1071" s="42" t="n">
        <f aca="false">I1071/55</f>
        <v>1.50818181818182</v>
      </c>
      <c r="L1071" s="43" t="n">
        <f aca="false">K1071*'расчетный курс'!$C$3</f>
        <v>128.851347736364</v>
      </c>
      <c r="M1071" s="41" t="n">
        <f aca="false">L1071*1.18</f>
        <v>152.044590328909</v>
      </c>
      <c r="N1071" s="44" t="n">
        <f aca="false">M1071/J1071</f>
        <v>1.55336163636364</v>
      </c>
      <c r="O1071" s="94"/>
    </row>
    <row r="1072" customFormat="false" ht="14.25" hidden="true" customHeight="true" outlineLevel="1" collapsed="false">
      <c r="A1072" s="95" t="n">
        <v>321509</v>
      </c>
      <c r="B1072" s="96" t="s">
        <v>1252</v>
      </c>
      <c r="C1072" s="97" t="s">
        <v>1235</v>
      </c>
      <c r="D1072" s="98" t="s">
        <v>1253</v>
      </c>
      <c r="E1072" s="98" t="s">
        <v>1237</v>
      </c>
      <c r="F1072" s="98" t="n">
        <v>40</v>
      </c>
      <c r="G1072" s="96" t="n">
        <v>1</v>
      </c>
      <c r="H1072" s="99"/>
      <c r="I1072" s="100" t="n">
        <v>71.4</v>
      </c>
      <c r="J1072" s="101" t="n">
        <f aca="false">I1072*1.18</f>
        <v>84.252</v>
      </c>
      <c r="K1072" s="102" t="n">
        <f aca="false">I1072/55</f>
        <v>1.29818181818182</v>
      </c>
      <c r="L1072" s="103" t="n">
        <f aca="false">K1072*'расчетный курс'!$C$3</f>
        <v>110.910020836364</v>
      </c>
      <c r="M1072" s="101" t="n">
        <f aca="false">L1072*1.18</f>
        <v>130.873824586909</v>
      </c>
      <c r="N1072" s="104" t="n">
        <f aca="false">M1072/J1072</f>
        <v>1.55336163636364</v>
      </c>
      <c r="O1072" s="94" t="s">
        <v>1254</v>
      </c>
    </row>
    <row r="1073" customFormat="false" ht="11.25" hidden="true" customHeight="false" outlineLevel="1" collapsed="false">
      <c r="A1073" s="95" t="n">
        <v>321511</v>
      </c>
      <c r="B1073" s="96" t="s">
        <v>1255</v>
      </c>
      <c r="C1073" s="97" t="s">
        <v>1235</v>
      </c>
      <c r="D1073" s="98" t="s">
        <v>1253</v>
      </c>
      <c r="E1073" s="98" t="s">
        <v>1237</v>
      </c>
      <c r="F1073" s="98" t="n">
        <v>60</v>
      </c>
      <c r="G1073" s="96" t="n">
        <v>1</v>
      </c>
      <c r="H1073" s="99"/>
      <c r="I1073" s="100" t="n">
        <v>71.4</v>
      </c>
      <c r="J1073" s="101" t="n">
        <f aca="false">I1073*1.18</f>
        <v>84.252</v>
      </c>
      <c r="K1073" s="102" t="n">
        <f aca="false">I1073/55</f>
        <v>1.29818181818182</v>
      </c>
      <c r="L1073" s="103" t="n">
        <f aca="false">K1073*'расчетный курс'!$C$3</f>
        <v>110.910020836364</v>
      </c>
      <c r="M1073" s="101" t="n">
        <f aca="false">L1073*1.18</f>
        <v>130.873824586909</v>
      </c>
      <c r="N1073" s="104" t="n">
        <f aca="false">M1073/J1073</f>
        <v>1.55336163636364</v>
      </c>
      <c r="O1073" s="94"/>
    </row>
    <row r="1074" customFormat="false" ht="11.25" hidden="true" customHeight="false" outlineLevel="1" collapsed="false">
      <c r="A1074" s="95" t="n">
        <v>321513</v>
      </c>
      <c r="B1074" s="96" t="s">
        <v>1256</v>
      </c>
      <c r="C1074" s="97" t="s">
        <v>1235</v>
      </c>
      <c r="D1074" s="98" t="s">
        <v>1253</v>
      </c>
      <c r="E1074" s="98" t="s">
        <v>1237</v>
      </c>
      <c r="F1074" s="98" t="n">
        <v>80</v>
      </c>
      <c r="G1074" s="96" t="n">
        <v>1</v>
      </c>
      <c r="H1074" s="99"/>
      <c r="I1074" s="100" t="n">
        <v>71.4</v>
      </c>
      <c r="J1074" s="101" t="n">
        <f aca="false">I1074*1.18</f>
        <v>84.252</v>
      </c>
      <c r="K1074" s="102" t="n">
        <f aca="false">I1074/55</f>
        <v>1.29818181818182</v>
      </c>
      <c r="L1074" s="103" t="n">
        <f aca="false">K1074*'расчетный курс'!$C$3</f>
        <v>110.910020836364</v>
      </c>
      <c r="M1074" s="101" t="n">
        <f aca="false">L1074*1.18</f>
        <v>130.873824586909</v>
      </c>
      <c r="N1074" s="104" t="n">
        <f aca="false">M1074/J1074</f>
        <v>1.55336163636364</v>
      </c>
      <c r="O1074" s="94"/>
    </row>
    <row r="1075" customFormat="false" ht="11.25" hidden="true" customHeight="false" outlineLevel="1" collapsed="false">
      <c r="A1075" s="95" t="n">
        <v>321645</v>
      </c>
      <c r="B1075" s="96" t="s">
        <v>1257</v>
      </c>
      <c r="C1075" s="97" t="s">
        <v>1235</v>
      </c>
      <c r="D1075" s="98" t="s">
        <v>1253</v>
      </c>
      <c r="E1075" s="98" t="s">
        <v>1237</v>
      </c>
      <c r="F1075" s="98" t="n">
        <v>40</v>
      </c>
      <c r="G1075" s="96" t="n">
        <v>1</v>
      </c>
      <c r="H1075" s="99"/>
      <c r="I1075" s="100" t="n">
        <v>71.4</v>
      </c>
      <c r="J1075" s="101" t="n">
        <f aca="false">I1075*1.18</f>
        <v>84.252</v>
      </c>
      <c r="K1075" s="102" t="n">
        <f aca="false">I1075/55</f>
        <v>1.29818181818182</v>
      </c>
      <c r="L1075" s="103" t="n">
        <f aca="false">K1075*'расчетный курс'!$C$3</f>
        <v>110.910020836364</v>
      </c>
      <c r="M1075" s="101" t="n">
        <f aca="false">L1075*1.18</f>
        <v>130.873824586909</v>
      </c>
      <c r="N1075" s="104" t="n">
        <f aca="false">M1075/J1075</f>
        <v>1.55336163636364</v>
      </c>
      <c r="O1075" s="94"/>
    </row>
    <row r="1076" customFormat="false" ht="11.25" hidden="true" customHeight="false" outlineLevel="1" collapsed="false">
      <c r="A1076" s="95" t="n">
        <v>321647</v>
      </c>
      <c r="B1076" s="96" t="s">
        <v>1258</v>
      </c>
      <c r="C1076" s="97" t="s">
        <v>1235</v>
      </c>
      <c r="D1076" s="98" t="s">
        <v>1253</v>
      </c>
      <c r="E1076" s="98" t="s">
        <v>1237</v>
      </c>
      <c r="F1076" s="98" t="n">
        <v>60</v>
      </c>
      <c r="G1076" s="96" t="n">
        <v>1</v>
      </c>
      <c r="H1076" s="99"/>
      <c r="I1076" s="100" t="n">
        <v>71.4</v>
      </c>
      <c r="J1076" s="101" t="n">
        <f aca="false">I1076*1.18</f>
        <v>84.252</v>
      </c>
      <c r="K1076" s="102" t="n">
        <f aca="false">I1076/55</f>
        <v>1.29818181818182</v>
      </c>
      <c r="L1076" s="103" t="n">
        <f aca="false">K1076*'расчетный курс'!$C$3</f>
        <v>110.910020836364</v>
      </c>
      <c r="M1076" s="101" t="n">
        <f aca="false">L1076*1.18</f>
        <v>130.873824586909</v>
      </c>
      <c r="N1076" s="104" t="n">
        <f aca="false">M1076/J1076</f>
        <v>1.55336163636364</v>
      </c>
      <c r="O1076" s="94"/>
    </row>
    <row r="1077" customFormat="false" ht="11.25" hidden="true" customHeight="false" outlineLevel="1" collapsed="false">
      <c r="A1077" s="95" t="n">
        <v>321649</v>
      </c>
      <c r="B1077" s="96" t="s">
        <v>1259</v>
      </c>
      <c r="C1077" s="97" t="s">
        <v>1235</v>
      </c>
      <c r="D1077" s="98" t="s">
        <v>1253</v>
      </c>
      <c r="E1077" s="98" t="s">
        <v>1237</v>
      </c>
      <c r="F1077" s="98" t="n">
        <v>80</v>
      </c>
      <c r="G1077" s="96" t="n">
        <v>1</v>
      </c>
      <c r="H1077" s="99"/>
      <c r="I1077" s="100" t="n">
        <v>71.4</v>
      </c>
      <c r="J1077" s="101" t="n">
        <f aca="false">I1077*1.18</f>
        <v>84.252</v>
      </c>
      <c r="K1077" s="102" t="n">
        <f aca="false">I1077/55</f>
        <v>1.29818181818182</v>
      </c>
      <c r="L1077" s="103" t="n">
        <f aca="false">K1077*'расчетный курс'!$C$3</f>
        <v>110.910020836364</v>
      </c>
      <c r="M1077" s="101" t="n">
        <f aca="false">L1077*1.18</f>
        <v>130.873824586909</v>
      </c>
      <c r="N1077" s="104" t="n">
        <f aca="false">M1077/J1077</f>
        <v>1.55336163636364</v>
      </c>
      <c r="O1077" s="94"/>
    </row>
    <row r="1078" customFormat="false" ht="11.25" hidden="true" customHeight="false" outlineLevel="1" collapsed="false">
      <c r="A1078" s="95" t="n">
        <v>321510</v>
      </c>
      <c r="B1078" s="96" t="s">
        <v>1260</v>
      </c>
      <c r="C1078" s="97" t="s">
        <v>1235</v>
      </c>
      <c r="D1078" s="98" t="s">
        <v>1253</v>
      </c>
      <c r="E1078" s="98" t="s">
        <v>1242</v>
      </c>
      <c r="F1078" s="98" t="n">
        <v>40</v>
      </c>
      <c r="G1078" s="96" t="n">
        <v>1</v>
      </c>
      <c r="H1078" s="99"/>
      <c r="I1078" s="100" t="n">
        <v>82.95</v>
      </c>
      <c r="J1078" s="101" t="n">
        <f aca="false">I1078*1.18</f>
        <v>97.881</v>
      </c>
      <c r="K1078" s="102" t="n">
        <f aca="false">I1078/55</f>
        <v>1.50818181818182</v>
      </c>
      <c r="L1078" s="103" t="n">
        <f aca="false">K1078*'расчетный курс'!$C$3</f>
        <v>128.851347736364</v>
      </c>
      <c r="M1078" s="101" t="n">
        <f aca="false">L1078*1.18</f>
        <v>152.044590328909</v>
      </c>
      <c r="N1078" s="104" t="n">
        <f aca="false">M1078/J1078</f>
        <v>1.55336163636364</v>
      </c>
      <c r="O1078" s="94"/>
    </row>
    <row r="1079" customFormat="false" ht="11.25" hidden="true" customHeight="false" outlineLevel="1" collapsed="false">
      <c r="A1079" s="95" t="n">
        <v>321512</v>
      </c>
      <c r="B1079" s="96" t="s">
        <v>1261</v>
      </c>
      <c r="C1079" s="97" t="s">
        <v>1235</v>
      </c>
      <c r="D1079" s="98" t="s">
        <v>1253</v>
      </c>
      <c r="E1079" s="98" t="s">
        <v>1242</v>
      </c>
      <c r="F1079" s="98" t="n">
        <v>60</v>
      </c>
      <c r="G1079" s="96" t="n">
        <v>1</v>
      </c>
      <c r="H1079" s="99"/>
      <c r="I1079" s="100" t="n">
        <v>82.95</v>
      </c>
      <c r="J1079" s="101" t="n">
        <f aca="false">I1079*1.18</f>
        <v>97.881</v>
      </c>
      <c r="K1079" s="102" t="n">
        <f aca="false">I1079/55</f>
        <v>1.50818181818182</v>
      </c>
      <c r="L1079" s="103" t="n">
        <f aca="false">K1079*'расчетный курс'!$C$3</f>
        <v>128.851347736364</v>
      </c>
      <c r="M1079" s="101" t="n">
        <f aca="false">L1079*1.18</f>
        <v>152.044590328909</v>
      </c>
      <c r="N1079" s="104" t="n">
        <f aca="false">M1079/J1079</f>
        <v>1.55336163636364</v>
      </c>
      <c r="O1079" s="94"/>
    </row>
    <row r="1080" customFormat="false" ht="11.25" hidden="true" customHeight="false" outlineLevel="1" collapsed="false">
      <c r="A1080" s="95" t="n">
        <v>321514</v>
      </c>
      <c r="B1080" s="96" t="s">
        <v>1262</v>
      </c>
      <c r="C1080" s="97" t="s">
        <v>1235</v>
      </c>
      <c r="D1080" s="98" t="s">
        <v>1253</v>
      </c>
      <c r="E1080" s="98" t="s">
        <v>1242</v>
      </c>
      <c r="F1080" s="98" t="n">
        <v>80</v>
      </c>
      <c r="G1080" s="96" t="n">
        <v>1</v>
      </c>
      <c r="H1080" s="99"/>
      <c r="I1080" s="100" t="n">
        <v>82.95</v>
      </c>
      <c r="J1080" s="101" t="n">
        <f aca="false">I1080*1.18</f>
        <v>97.881</v>
      </c>
      <c r="K1080" s="102" t="n">
        <f aca="false">I1080/55</f>
        <v>1.50818181818182</v>
      </c>
      <c r="L1080" s="103" t="n">
        <f aca="false">K1080*'расчетный курс'!$C$3</f>
        <v>128.851347736364</v>
      </c>
      <c r="M1080" s="101" t="n">
        <f aca="false">L1080*1.18</f>
        <v>152.044590328909</v>
      </c>
      <c r="N1080" s="104" t="n">
        <f aca="false">M1080/J1080</f>
        <v>1.55336163636364</v>
      </c>
      <c r="O1080" s="94"/>
    </row>
    <row r="1081" customFormat="false" ht="11.25" hidden="true" customHeight="false" outlineLevel="1" collapsed="false">
      <c r="A1081" s="95" t="n">
        <v>321646</v>
      </c>
      <c r="B1081" s="96" t="s">
        <v>1263</v>
      </c>
      <c r="C1081" s="97" t="s">
        <v>1235</v>
      </c>
      <c r="D1081" s="98" t="s">
        <v>1253</v>
      </c>
      <c r="E1081" s="98" t="s">
        <v>1242</v>
      </c>
      <c r="F1081" s="98" t="n">
        <v>40</v>
      </c>
      <c r="G1081" s="96" t="n">
        <v>1</v>
      </c>
      <c r="H1081" s="99"/>
      <c r="I1081" s="100" t="n">
        <v>82.95</v>
      </c>
      <c r="J1081" s="101" t="n">
        <f aca="false">I1081*1.18</f>
        <v>97.881</v>
      </c>
      <c r="K1081" s="102" t="n">
        <f aca="false">I1081/55</f>
        <v>1.50818181818182</v>
      </c>
      <c r="L1081" s="103" t="n">
        <f aca="false">K1081*'расчетный курс'!$C$3</f>
        <v>128.851347736364</v>
      </c>
      <c r="M1081" s="101" t="n">
        <f aca="false">L1081*1.18</f>
        <v>152.044590328909</v>
      </c>
      <c r="N1081" s="104" t="n">
        <f aca="false">M1081/J1081</f>
        <v>1.55336163636364</v>
      </c>
      <c r="O1081" s="94"/>
    </row>
    <row r="1082" customFormat="false" ht="11.25" hidden="true" customHeight="false" outlineLevel="1" collapsed="false">
      <c r="A1082" s="95" t="n">
        <v>321648</v>
      </c>
      <c r="B1082" s="96" t="s">
        <v>1264</v>
      </c>
      <c r="C1082" s="97" t="s">
        <v>1235</v>
      </c>
      <c r="D1082" s="98" t="s">
        <v>1253</v>
      </c>
      <c r="E1082" s="98" t="s">
        <v>1242</v>
      </c>
      <c r="F1082" s="98" t="n">
        <v>60</v>
      </c>
      <c r="G1082" s="96" t="n">
        <v>1</v>
      </c>
      <c r="H1082" s="99"/>
      <c r="I1082" s="100" t="n">
        <v>82.95</v>
      </c>
      <c r="J1082" s="101" t="n">
        <f aca="false">I1082*1.18</f>
        <v>97.881</v>
      </c>
      <c r="K1082" s="102" t="n">
        <f aca="false">I1082/55</f>
        <v>1.50818181818182</v>
      </c>
      <c r="L1082" s="103" t="n">
        <f aca="false">K1082*'расчетный курс'!$C$3</f>
        <v>128.851347736364</v>
      </c>
      <c r="M1082" s="101" t="n">
        <f aca="false">L1082*1.18</f>
        <v>152.044590328909</v>
      </c>
      <c r="N1082" s="104" t="n">
        <f aca="false">M1082/J1082</f>
        <v>1.55336163636364</v>
      </c>
      <c r="O1082" s="94"/>
    </row>
    <row r="1083" customFormat="false" ht="11.25" hidden="true" customHeight="false" outlineLevel="1" collapsed="false">
      <c r="A1083" s="95" t="n">
        <v>321650</v>
      </c>
      <c r="B1083" s="96" t="s">
        <v>1265</v>
      </c>
      <c r="C1083" s="97" t="s">
        <v>1235</v>
      </c>
      <c r="D1083" s="98" t="s">
        <v>1253</v>
      </c>
      <c r="E1083" s="98" t="s">
        <v>1242</v>
      </c>
      <c r="F1083" s="98" t="n">
        <v>80</v>
      </c>
      <c r="G1083" s="96" t="n">
        <v>1</v>
      </c>
      <c r="H1083" s="99"/>
      <c r="I1083" s="100" t="n">
        <v>82.95</v>
      </c>
      <c r="J1083" s="101" t="n">
        <f aca="false">I1083*1.18</f>
        <v>97.881</v>
      </c>
      <c r="K1083" s="102" t="n">
        <f aca="false">I1083/55</f>
        <v>1.50818181818182</v>
      </c>
      <c r="L1083" s="103" t="n">
        <f aca="false">K1083*'расчетный курс'!$C$3</f>
        <v>128.851347736364</v>
      </c>
      <c r="M1083" s="101" t="n">
        <f aca="false">L1083*1.18</f>
        <v>152.044590328909</v>
      </c>
      <c r="N1083" s="104" t="n">
        <f aca="false">M1083/J1083</f>
        <v>1.55336163636364</v>
      </c>
      <c r="O1083" s="94"/>
    </row>
    <row r="1084" customFormat="false" ht="11.25" hidden="true" customHeight="true" outlineLevel="1" collapsed="false">
      <c r="A1084" s="35" t="n">
        <v>250108</v>
      </c>
      <c r="B1084" s="36" t="s">
        <v>1266</v>
      </c>
      <c r="C1084" s="37" t="s">
        <v>1235</v>
      </c>
      <c r="D1084" s="38" t="s">
        <v>1267</v>
      </c>
      <c r="E1084" s="38" t="s">
        <v>1237</v>
      </c>
      <c r="F1084" s="38" t="n">
        <v>40</v>
      </c>
      <c r="G1084" s="36" t="n">
        <v>1</v>
      </c>
      <c r="H1084" s="39" t="s">
        <v>23</v>
      </c>
      <c r="I1084" s="40" t="n">
        <v>79.8</v>
      </c>
      <c r="J1084" s="41" t="n">
        <f aca="false">I1084*1.18</f>
        <v>94.164</v>
      </c>
      <c r="K1084" s="42" t="n">
        <f aca="false">I1084/55</f>
        <v>1.45090909090909</v>
      </c>
      <c r="L1084" s="43" t="n">
        <f aca="false">K1084*'расчетный курс'!$C$3</f>
        <v>123.958258581818</v>
      </c>
      <c r="M1084" s="41" t="n">
        <f aca="false">L1084*1.18</f>
        <v>146.270745126545</v>
      </c>
      <c r="N1084" s="44" t="n">
        <f aca="false">M1084/J1084</f>
        <v>1.55336163636364</v>
      </c>
      <c r="O1084" s="94" t="s">
        <v>1268</v>
      </c>
    </row>
    <row r="1085" customFormat="false" ht="14.25" hidden="true" customHeight="true" outlineLevel="1" collapsed="false">
      <c r="A1085" s="35" t="n">
        <v>250109</v>
      </c>
      <c r="B1085" s="36" t="s">
        <v>1269</v>
      </c>
      <c r="C1085" s="37" t="s">
        <v>1235</v>
      </c>
      <c r="D1085" s="38" t="s">
        <v>1267</v>
      </c>
      <c r="E1085" s="38" t="s">
        <v>1237</v>
      </c>
      <c r="F1085" s="38" t="n">
        <v>60</v>
      </c>
      <c r="G1085" s="36" t="n">
        <v>1</v>
      </c>
      <c r="H1085" s="39" t="s">
        <v>23</v>
      </c>
      <c r="I1085" s="40" t="n">
        <v>79.8</v>
      </c>
      <c r="J1085" s="41" t="n">
        <f aca="false">I1085*1.18</f>
        <v>94.164</v>
      </c>
      <c r="K1085" s="42" t="n">
        <f aca="false">I1085/55</f>
        <v>1.45090909090909</v>
      </c>
      <c r="L1085" s="43" t="n">
        <f aca="false">K1085*'расчетный курс'!$C$3</f>
        <v>123.958258581818</v>
      </c>
      <c r="M1085" s="41" t="n">
        <f aca="false">L1085*1.18</f>
        <v>146.270745126545</v>
      </c>
      <c r="N1085" s="44" t="n">
        <f aca="false">M1085/J1085</f>
        <v>1.55336163636364</v>
      </c>
      <c r="O1085" s="94"/>
    </row>
    <row r="1086" customFormat="false" ht="11.25" hidden="true" customHeight="false" outlineLevel="1" collapsed="false">
      <c r="A1086" s="35" t="n">
        <v>250110</v>
      </c>
      <c r="B1086" s="36" t="s">
        <v>1270</v>
      </c>
      <c r="C1086" s="37" t="s">
        <v>1235</v>
      </c>
      <c r="D1086" s="38" t="s">
        <v>1267</v>
      </c>
      <c r="E1086" s="38" t="s">
        <v>1237</v>
      </c>
      <c r="F1086" s="38" t="n">
        <v>80</v>
      </c>
      <c r="G1086" s="36" t="n">
        <v>1</v>
      </c>
      <c r="H1086" s="39" t="s">
        <v>23</v>
      </c>
      <c r="I1086" s="40" t="n">
        <v>79.8</v>
      </c>
      <c r="J1086" s="41" t="n">
        <f aca="false">I1086*1.18</f>
        <v>94.164</v>
      </c>
      <c r="K1086" s="42" t="n">
        <f aca="false">I1086/55</f>
        <v>1.45090909090909</v>
      </c>
      <c r="L1086" s="43" t="n">
        <f aca="false">K1086*'расчетный курс'!$C$3</f>
        <v>123.958258581818</v>
      </c>
      <c r="M1086" s="41" t="n">
        <f aca="false">L1086*1.18</f>
        <v>146.270745126545</v>
      </c>
      <c r="N1086" s="44" t="n">
        <f aca="false">M1086/J1086</f>
        <v>1.55336163636364</v>
      </c>
      <c r="O1086" s="94"/>
    </row>
    <row r="1087" customFormat="false" ht="11.25" hidden="true" customHeight="false" outlineLevel="1" collapsed="false">
      <c r="A1087" s="35" t="n">
        <v>253080</v>
      </c>
      <c r="B1087" s="36" t="s">
        <v>1271</v>
      </c>
      <c r="C1087" s="37" t="s">
        <v>1235</v>
      </c>
      <c r="D1087" s="38" t="s">
        <v>1267</v>
      </c>
      <c r="E1087" s="38" t="s">
        <v>1242</v>
      </c>
      <c r="F1087" s="38" t="n">
        <v>40</v>
      </c>
      <c r="G1087" s="36" t="n">
        <v>1</v>
      </c>
      <c r="H1087" s="39" t="s">
        <v>23</v>
      </c>
      <c r="I1087" s="40" t="n">
        <v>86.1</v>
      </c>
      <c r="J1087" s="41" t="n">
        <f aca="false">I1087*1.18</f>
        <v>101.598</v>
      </c>
      <c r="K1087" s="42" t="n">
        <f aca="false">I1087/55</f>
        <v>1.56545454545455</v>
      </c>
      <c r="L1087" s="43" t="n">
        <f aca="false">K1087*'расчетный курс'!$C$3</f>
        <v>133.744436890909</v>
      </c>
      <c r="M1087" s="41" t="n">
        <f aca="false">L1087*1.18</f>
        <v>157.818435531273</v>
      </c>
      <c r="N1087" s="44" t="n">
        <f aca="false">M1087/J1087</f>
        <v>1.55336163636364</v>
      </c>
      <c r="O1087" s="94"/>
    </row>
    <row r="1088" customFormat="false" ht="11.25" hidden="true" customHeight="false" outlineLevel="1" collapsed="false">
      <c r="A1088" s="35" t="n">
        <v>253081</v>
      </c>
      <c r="B1088" s="36" t="s">
        <v>1272</v>
      </c>
      <c r="C1088" s="37" t="s">
        <v>1235</v>
      </c>
      <c r="D1088" s="38" t="s">
        <v>1267</v>
      </c>
      <c r="E1088" s="38" t="s">
        <v>1242</v>
      </c>
      <c r="F1088" s="38" t="n">
        <v>60</v>
      </c>
      <c r="G1088" s="36" t="n">
        <v>1</v>
      </c>
      <c r="H1088" s="39" t="s">
        <v>23</v>
      </c>
      <c r="I1088" s="40" t="n">
        <v>86.1</v>
      </c>
      <c r="J1088" s="41" t="n">
        <f aca="false">I1088*1.18</f>
        <v>101.598</v>
      </c>
      <c r="K1088" s="42" t="n">
        <f aca="false">I1088/55</f>
        <v>1.56545454545455</v>
      </c>
      <c r="L1088" s="43" t="n">
        <f aca="false">K1088*'расчетный курс'!$C$3</f>
        <v>133.744436890909</v>
      </c>
      <c r="M1088" s="41" t="n">
        <f aca="false">L1088*1.18</f>
        <v>157.818435531273</v>
      </c>
      <c r="N1088" s="44" t="n">
        <f aca="false">M1088/J1088</f>
        <v>1.55336163636364</v>
      </c>
      <c r="O1088" s="94"/>
    </row>
    <row r="1089" customFormat="false" ht="11.25" hidden="true" customHeight="false" outlineLevel="1" collapsed="false">
      <c r="A1089" s="35" t="n">
        <v>253082</v>
      </c>
      <c r="B1089" s="36" t="s">
        <v>1273</v>
      </c>
      <c r="C1089" s="37" t="s">
        <v>1235</v>
      </c>
      <c r="D1089" s="38" t="s">
        <v>1267</v>
      </c>
      <c r="E1089" s="38" t="s">
        <v>1242</v>
      </c>
      <c r="F1089" s="38" t="n">
        <v>80</v>
      </c>
      <c r="G1089" s="36" t="n">
        <v>1</v>
      </c>
      <c r="H1089" s="39" t="s">
        <v>23</v>
      </c>
      <c r="I1089" s="40" t="n">
        <v>86.1</v>
      </c>
      <c r="J1089" s="41" t="n">
        <f aca="false">I1089*1.18</f>
        <v>101.598</v>
      </c>
      <c r="K1089" s="42" t="n">
        <f aca="false">I1089/55</f>
        <v>1.56545454545455</v>
      </c>
      <c r="L1089" s="43" t="n">
        <f aca="false">K1089*'расчетный курс'!$C$3</f>
        <v>133.744436890909</v>
      </c>
      <c r="M1089" s="41" t="n">
        <f aca="false">L1089*1.18</f>
        <v>157.818435531273</v>
      </c>
      <c r="N1089" s="44" t="n">
        <f aca="false">M1089/J1089</f>
        <v>1.55336163636364</v>
      </c>
      <c r="O1089" s="94"/>
    </row>
    <row r="1090" customFormat="false" ht="11.25" hidden="true" customHeight="false" outlineLevel="1" collapsed="false">
      <c r="A1090" s="35" t="n">
        <v>252333</v>
      </c>
      <c r="B1090" s="36" t="s">
        <v>1274</v>
      </c>
      <c r="C1090" s="37" t="s">
        <v>1235</v>
      </c>
      <c r="D1090" s="38" t="s">
        <v>1275</v>
      </c>
      <c r="E1090" s="38" t="s">
        <v>1237</v>
      </c>
      <c r="F1090" s="38" t="n">
        <v>40</v>
      </c>
      <c r="G1090" s="36" t="n">
        <v>1</v>
      </c>
      <c r="H1090" s="39" t="s">
        <v>23</v>
      </c>
      <c r="I1090" s="40" t="n">
        <v>86.1</v>
      </c>
      <c r="J1090" s="41" t="n">
        <f aca="false">I1090*1.18</f>
        <v>101.598</v>
      </c>
      <c r="K1090" s="42" t="n">
        <f aca="false">I1090/55</f>
        <v>1.56545454545455</v>
      </c>
      <c r="L1090" s="43" t="n">
        <f aca="false">K1090*'расчетный курс'!$C$3</f>
        <v>133.744436890909</v>
      </c>
      <c r="M1090" s="41" t="n">
        <f aca="false">L1090*1.18</f>
        <v>157.818435531273</v>
      </c>
      <c r="N1090" s="44" t="n">
        <f aca="false">M1090/J1090</f>
        <v>1.55336163636364</v>
      </c>
      <c r="O1090" s="94"/>
    </row>
    <row r="1091" customFormat="false" ht="11.25" hidden="true" customHeight="false" outlineLevel="1" collapsed="false">
      <c r="A1091" s="35" t="n">
        <v>252334</v>
      </c>
      <c r="B1091" s="36" t="s">
        <v>1276</v>
      </c>
      <c r="C1091" s="37" t="s">
        <v>1235</v>
      </c>
      <c r="D1091" s="38" t="s">
        <v>1275</v>
      </c>
      <c r="E1091" s="38" t="s">
        <v>1237</v>
      </c>
      <c r="F1091" s="38" t="n">
        <v>60</v>
      </c>
      <c r="G1091" s="36" t="n">
        <v>1</v>
      </c>
      <c r="H1091" s="39" t="s">
        <v>23</v>
      </c>
      <c r="I1091" s="40" t="n">
        <v>86.1</v>
      </c>
      <c r="J1091" s="41" t="n">
        <f aca="false">I1091*1.18</f>
        <v>101.598</v>
      </c>
      <c r="K1091" s="42" t="n">
        <f aca="false">I1091/55</f>
        <v>1.56545454545455</v>
      </c>
      <c r="L1091" s="43" t="n">
        <f aca="false">K1091*'расчетный курс'!$C$3</f>
        <v>133.744436890909</v>
      </c>
      <c r="M1091" s="41" t="n">
        <f aca="false">L1091*1.18</f>
        <v>157.818435531273</v>
      </c>
      <c r="N1091" s="44" t="n">
        <f aca="false">M1091/J1091</f>
        <v>1.55336163636364</v>
      </c>
      <c r="O1091" s="94"/>
    </row>
    <row r="1092" customFormat="false" ht="11.25" hidden="true" customHeight="false" outlineLevel="1" collapsed="false">
      <c r="A1092" s="35" t="n">
        <v>252345</v>
      </c>
      <c r="B1092" s="36" t="s">
        <v>1277</v>
      </c>
      <c r="C1092" s="37" t="s">
        <v>1235</v>
      </c>
      <c r="D1092" s="38" t="s">
        <v>1275</v>
      </c>
      <c r="E1092" s="38" t="s">
        <v>1237</v>
      </c>
      <c r="F1092" s="38" t="n">
        <v>80</v>
      </c>
      <c r="G1092" s="36" t="n">
        <v>1</v>
      </c>
      <c r="H1092" s="39" t="s">
        <v>23</v>
      </c>
      <c r="I1092" s="40" t="n">
        <v>86.1</v>
      </c>
      <c r="J1092" s="41" t="n">
        <f aca="false">I1092*1.18</f>
        <v>101.598</v>
      </c>
      <c r="K1092" s="42" t="n">
        <f aca="false">I1092/55</f>
        <v>1.56545454545455</v>
      </c>
      <c r="L1092" s="43" t="n">
        <f aca="false">K1092*'расчетный курс'!$C$3</f>
        <v>133.744436890909</v>
      </c>
      <c r="M1092" s="41" t="n">
        <f aca="false">L1092*1.18</f>
        <v>157.818435531273</v>
      </c>
      <c r="N1092" s="44" t="n">
        <f aca="false">M1092/J1092</f>
        <v>1.55336163636364</v>
      </c>
      <c r="O1092" s="94"/>
    </row>
    <row r="1093" customFormat="false" ht="11.25" hidden="true" customHeight="false" outlineLevel="1" collapsed="false">
      <c r="A1093" s="35" t="n">
        <v>253083</v>
      </c>
      <c r="B1093" s="36" t="s">
        <v>1278</v>
      </c>
      <c r="C1093" s="37" t="s">
        <v>1235</v>
      </c>
      <c r="D1093" s="38" t="s">
        <v>1275</v>
      </c>
      <c r="E1093" s="38" t="s">
        <v>1242</v>
      </c>
      <c r="F1093" s="38" t="n">
        <v>40</v>
      </c>
      <c r="G1093" s="36" t="n">
        <v>1</v>
      </c>
      <c r="H1093" s="39" t="s">
        <v>23</v>
      </c>
      <c r="I1093" s="40" t="n">
        <v>86.1</v>
      </c>
      <c r="J1093" s="41" t="n">
        <f aca="false">I1093*1.18</f>
        <v>101.598</v>
      </c>
      <c r="K1093" s="42" t="n">
        <f aca="false">I1093/55</f>
        <v>1.56545454545455</v>
      </c>
      <c r="L1093" s="43" t="n">
        <f aca="false">K1093*'расчетный курс'!$C$3</f>
        <v>133.744436890909</v>
      </c>
      <c r="M1093" s="41" t="n">
        <f aca="false">L1093*1.18</f>
        <v>157.818435531273</v>
      </c>
      <c r="N1093" s="44" t="n">
        <f aca="false">M1093/J1093</f>
        <v>1.55336163636364</v>
      </c>
      <c r="O1093" s="94"/>
    </row>
    <row r="1094" customFormat="false" ht="11.25" hidden="true" customHeight="false" outlineLevel="1" collapsed="false">
      <c r="A1094" s="35" t="n">
        <v>253084</v>
      </c>
      <c r="B1094" s="36" t="s">
        <v>1279</v>
      </c>
      <c r="C1094" s="37" t="s">
        <v>1235</v>
      </c>
      <c r="D1094" s="38" t="s">
        <v>1275</v>
      </c>
      <c r="E1094" s="38" t="s">
        <v>1242</v>
      </c>
      <c r="F1094" s="38" t="n">
        <v>60</v>
      </c>
      <c r="G1094" s="36" t="n">
        <v>1</v>
      </c>
      <c r="H1094" s="39" t="s">
        <v>23</v>
      </c>
      <c r="I1094" s="40" t="n">
        <v>86.1</v>
      </c>
      <c r="J1094" s="41" t="n">
        <f aca="false">I1094*1.18</f>
        <v>101.598</v>
      </c>
      <c r="K1094" s="42" t="n">
        <f aca="false">I1094/55</f>
        <v>1.56545454545455</v>
      </c>
      <c r="L1094" s="43" t="n">
        <f aca="false">K1094*'расчетный курс'!$C$3</f>
        <v>133.744436890909</v>
      </c>
      <c r="M1094" s="41" t="n">
        <f aca="false">L1094*1.18</f>
        <v>157.818435531273</v>
      </c>
      <c r="N1094" s="44" t="n">
        <f aca="false">M1094/J1094</f>
        <v>1.55336163636364</v>
      </c>
      <c r="O1094" s="94"/>
    </row>
    <row r="1095" customFormat="false" ht="11.25" hidden="true" customHeight="false" outlineLevel="1" collapsed="false">
      <c r="A1095" s="35" t="n">
        <v>253105</v>
      </c>
      <c r="B1095" s="36" t="s">
        <v>1280</v>
      </c>
      <c r="C1095" s="37" t="s">
        <v>1235</v>
      </c>
      <c r="D1095" s="38" t="s">
        <v>1275</v>
      </c>
      <c r="E1095" s="38" t="s">
        <v>1242</v>
      </c>
      <c r="F1095" s="38" t="n">
        <v>80</v>
      </c>
      <c r="G1095" s="36" t="n">
        <v>1</v>
      </c>
      <c r="H1095" s="39" t="s">
        <v>23</v>
      </c>
      <c r="I1095" s="40" t="n">
        <v>86.1</v>
      </c>
      <c r="J1095" s="41" t="n">
        <f aca="false">I1095*1.18</f>
        <v>101.598</v>
      </c>
      <c r="K1095" s="42" t="n">
        <f aca="false">I1095/55</f>
        <v>1.56545454545455</v>
      </c>
      <c r="L1095" s="43" t="n">
        <f aca="false">K1095*'расчетный курс'!$C$3</f>
        <v>133.744436890909</v>
      </c>
      <c r="M1095" s="41" t="n">
        <f aca="false">L1095*1.18</f>
        <v>157.818435531273</v>
      </c>
      <c r="N1095" s="44" t="n">
        <f aca="false">M1095/J1095</f>
        <v>1.55336163636364</v>
      </c>
      <c r="O1095" s="94"/>
    </row>
    <row r="1096" customFormat="false" ht="11.25" hidden="true" customHeight="true" outlineLevel="1" collapsed="false">
      <c r="A1096" s="95" t="n">
        <v>321659</v>
      </c>
      <c r="B1096" s="96" t="s">
        <v>1281</v>
      </c>
      <c r="C1096" s="97" t="s">
        <v>1235</v>
      </c>
      <c r="D1096" s="98" t="s">
        <v>1282</v>
      </c>
      <c r="E1096" s="98" t="s">
        <v>1237</v>
      </c>
      <c r="F1096" s="98" t="n">
        <v>40</v>
      </c>
      <c r="G1096" s="96" t="n">
        <v>1</v>
      </c>
      <c r="H1096" s="99"/>
      <c r="I1096" s="100" t="n">
        <v>79.8</v>
      </c>
      <c r="J1096" s="101" t="n">
        <f aca="false">I1096*1.18</f>
        <v>94.164</v>
      </c>
      <c r="K1096" s="102" t="n">
        <f aca="false">I1096/55</f>
        <v>1.45090909090909</v>
      </c>
      <c r="L1096" s="103" t="n">
        <f aca="false">K1096*'расчетный курс'!$C$3</f>
        <v>123.958258581818</v>
      </c>
      <c r="M1096" s="101" t="n">
        <f aca="false">L1096*1.18</f>
        <v>146.270745126545</v>
      </c>
      <c r="N1096" s="104" t="n">
        <f aca="false">M1096/J1096</f>
        <v>1.55336163636364</v>
      </c>
      <c r="O1096" s="94" t="s">
        <v>1283</v>
      </c>
    </row>
    <row r="1097" customFormat="false" ht="11.25" hidden="true" customHeight="false" outlineLevel="1" collapsed="false">
      <c r="A1097" s="95" t="n">
        <v>321661</v>
      </c>
      <c r="B1097" s="96" t="s">
        <v>1284</v>
      </c>
      <c r="C1097" s="97" t="s">
        <v>1235</v>
      </c>
      <c r="D1097" s="98" t="s">
        <v>1282</v>
      </c>
      <c r="E1097" s="98" t="s">
        <v>1237</v>
      </c>
      <c r="F1097" s="98" t="n">
        <v>60</v>
      </c>
      <c r="G1097" s="96" t="n">
        <v>1</v>
      </c>
      <c r="H1097" s="99"/>
      <c r="I1097" s="100" t="n">
        <v>79.8</v>
      </c>
      <c r="J1097" s="101" t="n">
        <f aca="false">I1097*1.18</f>
        <v>94.164</v>
      </c>
      <c r="K1097" s="102" t="n">
        <f aca="false">I1097/55</f>
        <v>1.45090909090909</v>
      </c>
      <c r="L1097" s="103" t="n">
        <f aca="false">K1097*'расчетный курс'!$C$3</f>
        <v>123.958258581818</v>
      </c>
      <c r="M1097" s="101" t="n">
        <f aca="false">L1097*1.18</f>
        <v>146.270745126545</v>
      </c>
      <c r="N1097" s="104" t="n">
        <f aca="false">M1097/J1097</f>
        <v>1.55336163636364</v>
      </c>
      <c r="O1097" s="94"/>
    </row>
    <row r="1098" customFormat="false" ht="11.25" hidden="true" customHeight="false" outlineLevel="1" collapsed="false">
      <c r="A1098" s="95" t="n">
        <v>321663</v>
      </c>
      <c r="B1098" s="96" t="s">
        <v>1285</v>
      </c>
      <c r="C1098" s="97" t="s">
        <v>1235</v>
      </c>
      <c r="D1098" s="98" t="s">
        <v>1282</v>
      </c>
      <c r="E1098" s="98" t="s">
        <v>1237</v>
      </c>
      <c r="F1098" s="98" t="n">
        <v>80</v>
      </c>
      <c r="G1098" s="96" t="n">
        <v>1</v>
      </c>
      <c r="H1098" s="99"/>
      <c r="I1098" s="100" t="n">
        <v>79.8</v>
      </c>
      <c r="J1098" s="101" t="n">
        <f aca="false">I1098*1.18</f>
        <v>94.164</v>
      </c>
      <c r="K1098" s="102" t="n">
        <f aca="false">I1098/55</f>
        <v>1.45090909090909</v>
      </c>
      <c r="L1098" s="103" t="n">
        <f aca="false">K1098*'расчетный курс'!$C$3</f>
        <v>123.958258581818</v>
      </c>
      <c r="M1098" s="101" t="n">
        <f aca="false">L1098*1.18</f>
        <v>146.270745126545</v>
      </c>
      <c r="N1098" s="104" t="n">
        <f aca="false">M1098/J1098</f>
        <v>1.55336163636364</v>
      </c>
      <c r="O1098" s="94"/>
    </row>
    <row r="1099" customFormat="false" ht="11.25" hidden="true" customHeight="false" outlineLevel="1" collapsed="false">
      <c r="A1099" s="95" t="n">
        <v>321653</v>
      </c>
      <c r="B1099" s="96" t="s">
        <v>1286</v>
      </c>
      <c r="C1099" s="97" t="s">
        <v>1235</v>
      </c>
      <c r="D1099" s="98" t="s">
        <v>1282</v>
      </c>
      <c r="E1099" s="98" t="s">
        <v>1237</v>
      </c>
      <c r="F1099" s="98" t="n">
        <v>40</v>
      </c>
      <c r="G1099" s="96" t="n">
        <v>1</v>
      </c>
      <c r="H1099" s="99"/>
      <c r="I1099" s="100" t="n">
        <v>79.8</v>
      </c>
      <c r="J1099" s="101" t="n">
        <f aca="false">I1099*1.18</f>
        <v>94.164</v>
      </c>
      <c r="K1099" s="102" t="n">
        <f aca="false">I1099/55</f>
        <v>1.45090909090909</v>
      </c>
      <c r="L1099" s="103" t="n">
        <f aca="false">K1099*'расчетный курс'!$C$3</f>
        <v>123.958258581818</v>
      </c>
      <c r="M1099" s="101" t="n">
        <f aca="false">L1099*1.18</f>
        <v>146.270745126545</v>
      </c>
      <c r="N1099" s="104" t="n">
        <f aca="false">M1099/J1099</f>
        <v>1.55336163636364</v>
      </c>
      <c r="O1099" s="94"/>
    </row>
    <row r="1100" customFormat="false" ht="11.25" hidden="true" customHeight="false" outlineLevel="1" collapsed="false">
      <c r="A1100" s="95" t="n">
        <v>321655</v>
      </c>
      <c r="B1100" s="96" t="s">
        <v>1287</v>
      </c>
      <c r="C1100" s="97" t="s">
        <v>1235</v>
      </c>
      <c r="D1100" s="98" t="s">
        <v>1282</v>
      </c>
      <c r="E1100" s="98" t="s">
        <v>1237</v>
      </c>
      <c r="F1100" s="98" t="n">
        <v>60</v>
      </c>
      <c r="G1100" s="96" t="n">
        <v>1</v>
      </c>
      <c r="H1100" s="99"/>
      <c r="I1100" s="100" t="n">
        <v>79.8</v>
      </c>
      <c r="J1100" s="101" t="n">
        <f aca="false">I1100*1.18</f>
        <v>94.164</v>
      </c>
      <c r="K1100" s="102" t="n">
        <f aca="false">I1100/55</f>
        <v>1.45090909090909</v>
      </c>
      <c r="L1100" s="103" t="n">
        <f aca="false">K1100*'расчетный курс'!$C$3</f>
        <v>123.958258581818</v>
      </c>
      <c r="M1100" s="101" t="n">
        <f aca="false">L1100*1.18</f>
        <v>146.270745126545</v>
      </c>
      <c r="N1100" s="104" t="n">
        <f aca="false">M1100/J1100</f>
        <v>1.55336163636364</v>
      </c>
      <c r="O1100" s="94"/>
    </row>
    <row r="1101" customFormat="false" ht="11.25" hidden="true" customHeight="false" outlineLevel="1" collapsed="false">
      <c r="A1101" s="95" t="n">
        <v>321657</v>
      </c>
      <c r="B1101" s="96" t="s">
        <v>1288</v>
      </c>
      <c r="C1101" s="97" t="s">
        <v>1235</v>
      </c>
      <c r="D1101" s="98" t="s">
        <v>1282</v>
      </c>
      <c r="E1101" s="98" t="s">
        <v>1237</v>
      </c>
      <c r="F1101" s="98" t="n">
        <v>80</v>
      </c>
      <c r="G1101" s="96" t="n">
        <v>1</v>
      </c>
      <c r="H1101" s="99"/>
      <c r="I1101" s="100" t="n">
        <v>79.8</v>
      </c>
      <c r="J1101" s="101" t="n">
        <f aca="false">I1101*1.18</f>
        <v>94.164</v>
      </c>
      <c r="K1101" s="102" t="n">
        <f aca="false">I1101/55</f>
        <v>1.45090909090909</v>
      </c>
      <c r="L1101" s="103" t="n">
        <f aca="false">K1101*'расчетный курс'!$C$3</f>
        <v>123.958258581818</v>
      </c>
      <c r="M1101" s="101" t="n">
        <f aca="false">L1101*1.18</f>
        <v>146.270745126545</v>
      </c>
      <c r="N1101" s="104" t="n">
        <f aca="false">M1101/J1101</f>
        <v>1.55336163636364</v>
      </c>
      <c r="O1101" s="94"/>
    </row>
    <row r="1102" customFormat="false" ht="11.25" hidden="true" customHeight="false" outlineLevel="1" collapsed="false">
      <c r="A1102" s="95" t="n">
        <v>321660</v>
      </c>
      <c r="B1102" s="96" t="s">
        <v>1289</v>
      </c>
      <c r="C1102" s="97" t="s">
        <v>1235</v>
      </c>
      <c r="D1102" s="98" t="s">
        <v>1282</v>
      </c>
      <c r="E1102" s="98" t="s">
        <v>1242</v>
      </c>
      <c r="F1102" s="98" t="n">
        <v>40</v>
      </c>
      <c r="G1102" s="96" t="n">
        <v>1</v>
      </c>
      <c r="H1102" s="99"/>
      <c r="I1102" s="100" t="n">
        <v>86.1</v>
      </c>
      <c r="J1102" s="101" t="n">
        <f aca="false">I1102*1.18</f>
        <v>101.598</v>
      </c>
      <c r="K1102" s="102" t="n">
        <f aca="false">I1102/55</f>
        <v>1.56545454545455</v>
      </c>
      <c r="L1102" s="103" t="n">
        <f aca="false">K1102*'расчетный курс'!$C$3</f>
        <v>133.744436890909</v>
      </c>
      <c r="M1102" s="101" t="n">
        <f aca="false">L1102*1.18</f>
        <v>157.818435531273</v>
      </c>
      <c r="N1102" s="104" t="n">
        <f aca="false">M1102/J1102</f>
        <v>1.55336163636364</v>
      </c>
      <c r="O1102" s="94"/>
    </row>
    <row r="1103" customFormat="false" ht="11.25" hidden="true" customHeight="false" outlineLevel="1" collapsed="false">
      <c r="A1103" s="95" t="n">
        <v>321662</v>
      </c>
      <c r="B1103" s="96" t="s">
        <v>1290</v>
      </c>
      <c r="C1103" s="97" t="s">
        <v>1235</v>
      </c>
      <c r="D1103" s="98" t="s">
        <v>1282</v>
      </c>
      <c r="E1103" s="98" t="s">
        <v>1242</v>
      </c>
      <c r="F1103" s="98" t="n">
        <v>60</v>
      </c>
      <c r="G1103" s="96" t="n">
        <v>1</v>
      </c>
      <c r="H1103" s="99"/>
      <c r="I1103" s="100" t="n">
        <v>86.1</v>
      </c>
      <c r="J1103" s="101" t="n">
        <f aca="false">I1103*1.18</f>
        <v>101.598</v>
      </c>
      <c r="K1103" s="102" t="n">
        <f aca="false">I1103/55</f>
        <v>1.56545454545455</v>
      </c>
      <c r="L1103" s="103" t="n">
        <f aca="false">K1103*'расчетный курс'!$C$3</f>
        <v>133.744436890909</v>
      </c>
      <c r="M1103" s="101" t="n">
        <f aca="false">L1103*1.18</f>
        <v>157.818435531273</v>
      </c>
      <c r="N1103" s="104" t="n">
        <f aca="false">M1103/J1103</f>
        <v>1.55336163636364</v>
      </c>
      <c r="O1103" s="94"/>
    </row>
    <row r="1104" customFormat="false" ht="11.25" hidden="true" customHeight="false" outlineLevel="1" collapsed="false">
      <c r="A1104" s="95" t="n">
        <v>321664</v>
      </c>
      <c r="B1104" s="96" t="s">
        <v>1291</v>
      </c>
      <c r="C1104" s="97" t="s">
        <v>1235</v>
      </c>
      <c r="D1104" s="98" t="s">
        <v>1282</v>
      </c>
      <c r="E1104" s="98" t="s">
        <v>1242</v>
      </c>
      <c r="F1104" s="98" t="n">
        <v>80</v>
      </c>
      <c r="G1104" s="96" t="n">
        <v>1</v>
      </c>
      <c r="H1104" s="99"/>
      <c r="I1104" s="100" t="n">
        <v>86.1</v>
      </c>
      <c r="J1104" s="101" t="n">
        <f aca="false">I1104*1.18</f>
        <v>101.598</v>
      </c>
      <c r="K1104" s="102" t="n">
        <f aca="false">I1104/55</f>
        <v>1.56545454545455</v>
      </c>
      <c r="L1104" s="103" t="n">
        <f aca="false">K1104*'расчетный курс'!$C$3</f>
        <v>133.744436890909</v>
      </c>
      <c r="M1104" s="101" t="n">
        <f aca="false">L1104*1.18</f>
        <v>157.818435531273</v>
      </c>
      <c r="N1104" s="104" t="n">
        <f aca="false">M1104/J1104</f>
        <v>1.55336163636364</v>
      </c>
      <c r="O1104" s="94"/>
    </row>
    <row r="1105" customFormat="false" ht="11.25" hidden="true" customHeight="false" outlineLevel="1" collapsed="false">
      <c r="A1105" s="95" t="n">
        <v>321654</v>
      </c>
      <c r="B1105" s="96" t="s">
        <v>1292</v>
      </c>
      <c r="C1105" s="97" t="s">
        <v>1235</v>
      </c>
      <c r="D1105" s="98" t="s">
        <v>1282</v>
      </c>
      <c r="E1105" s="98" t="s">
        <v>1242</v>
      </c>
      <c r="F1105" s="98" t="n">
        <v>40</v>
      </c>
      <c r="G1105" s="96" t="n">
        <v>1</v>
      </c>
      <c r="H1105" s="99"/>
      <c r="I1105" s="100" t="n">
        <v>86.1</v>
      </c>
      <c r="J1105" s="101" t="n">
        <f aca="false">I1105*1.18</f>
        <v>101.598</v>
      </c>
      <c r="K1105" s="102" t="n">
        <f aca="false">I1105/55</f>
        <v>1.56545454545455</v>
      </c>
      <c r="L1105" s="103" t="n">
        <f aca="false">K1105*'расчетный курс'!$C$3</f>
        <v>133.744436890909</v>
      </c>
      <c r="M1105" s="101" t="n">
        <f aca="false">L1105*1.18</f>
        <v>157.818435531273</v>
      </c>
      <c r="N1105" s="104" t="n">
        <f aca="false">M1105/J1105</f>
        <v>1.55336163636364</v>
      </c>
      <c r="O1105" s="94"/>
    </row>
    <row r="1106" customFormat="false" ht="11.25" hidden="true" customHeight="false" outlineLevel="1" collapsed="false">
      <c r="A1106" s="95" t="n">
        <v>321656</v>
      </c>
      <c r="B1106" s="96" t="s">
        <v>1293</v>
      </c>
      <c r="C1106" s="97" t="s">
        <v>1235</v>
      </c>
      <c r="D1106" s="98" t="s">
        <v>1282</v>
      </c>
      <c r="E1106" s="98" t="s">
        <v>1242</v>
      </c>
      <c r="F1106" s="98" t="n">
        <v>60</v>
      </c>
      <c r="G1106" s="96" t="n">
        <v>1</v>
      </c>
      <c r="H1106" s="99"/>
      <c r="I1106" s="100" t="n">
        <v>86.1</v>
      </c>
      <c r="J1106" s="101" t="n">
        <f aca="false">I1106*1.18</f>
        <v>101.598</v>
      </c>
      <c r="K1106" s="102" t="n">
        <f aca="false">I1106/55</f>
        <v>1.56545454545455</v>
      </c>
      <c r="L1106" s="103" t="n">
        <f aca="false">K1106*'расчетный курс'!$C$3</f>
        <v>133.744436890909</v>
      </c>
      <c r="M1106" s="101" t="n">
        <f aca="false">L1106*1.18</f>
        <v>157.818435531273</v>
      </c>
      <c r="N1106" s="104" t="n">
        <f aca="false">M1106/J1106</f>
        <v>1.55336163636364</v>
      </c>
      <c r="O1106" s="94"/>
    </row>
    <row r="1107" customFormat="false" ht="11.25" hidden="true" customHeight="false" outlineLevel="1" collapsed="false">
      <c r="A1107" s="95" t="n">
        <v>321658</v>
      </c>
      <c r="B1107" s="96" t="s">
        <v>1294</v>
      </c>
      <c r="C1107" s="97" t="s">
        <v>1235</v>
      </c>
      <c r="D1107" s="98" t="s">
        <v>1282</v>
      </c>
      <c r="E1107" s="98" t="s">
        <v>1242</v>
      </c>
      <c r="F1107" s="98" t="n">
        <v>80</v>
      </c>
      <c r="G1107" s="96" t="n">
        <v>1</v>
      </c>
      <c r="H1107" s="99"/>
      <c r="I1107" s="100" t="n">
        <v>86.1</v>
      </c>
      <c r="J1107" s="101" t="n">
        <f aca="false">I1107*1.18</f>
        <v>101.598</v>
      </c>
      <c r="K1107" s="102" t="n">
        <f aca="false">I1107/55</f>
        <v>1.56545454545455</v>
      </c>
      <c r="L1107" s="103" t="n">
        <f aca="false">K1107*'расчетный курс'!$C$3</f>
        <v>133.744436890909</v>
      </c>
      <c r="M1107" s="101" t="n">
        <f aca="false">L1107*1.18</f>
        <v>157.818435531273</v>
      </c>
      <c r="N1107" s="104" t="n">
        <f aca="false">M1107/J1107</f>
        <v>1.55336163636364</v>
      </c>
      <c r="O1107" s="94"/>
    </row>
    <row r="1108" customFormat="false" ht="14.25" hidden="true" customHeight="true" outlineLevel="1" collapsed="false">
      <c r="A1108" s="35" t="n">
        <v>221180</v>
      </c>
      <c r="B1108" s="36" t="s">
        <v>1295</v>
      </c>
      <c r="C1108" s="37" t="s">
        <v>1235</v>
      </c>
      <c r="D1108" s="38" t="s">
        <v>1296</v>
      </c>
      <c r="E1108" s="38" t="s">
        <v>1237</v>
      </c>
      <c r="F1108" s="38" t="n">
        <v>36</v>
      </c>
      <c r="G1108" s="36" t="n">
        <v>1</v>
      </c>
      <c r="H1108" s="39" t="s">
        <v>23</v>
      </c>
      <c r="I1108" s="40" t="n">
        <v>92.4</v>
      </c>
      <c r="J1108" s="41" t="n">
        <f aca="false">I1108*1.18</f>
        <v>109.032</v>
      </c>
      <c r="K1108" s="42" t="n">
        <f aca="false">I1108/55</f>
        <v>1.68</v>
      </c>
      <c r="L1108" s="43" t="n">
        <f aca="false">K1108*'расчетный курс'!$C$3</f>
        <v>143.5306152</v>
      </c>
      <c r="M1108" s="41" t="n">
        <f aca="false">L1108*1.18</f>
        <v>169.366125936</v>
      </c>
      <c r="N1108" s="44" t="n">
        <f aca="false">M1108/J1108</f>
        <v>1.55336163636364</v>
      </c>
      <c r="O1108" s="94" t="s">
        <v>1297</v>
      </c>
    </row>
    <row r="1109" customFormat="false" ht="11.25" hidden="true" customHeight="false" outlineLevel="1" collapsed="false">
      <c r="A1109" s="35" t="n">
        <v>221181</v>
      </c>
      <c r="B1109" s="36" t="s">
        <v>1298</v>
      </c>
      <c r="C1109" s="37" t="s">
        <v>1235</v>
      </c>
      <c r="D1109" s="38" t="s">
        <v>1296</v>
      </c>
      <c r="E1109" s="38" t="s">
        <v>1237</v>
      </c>
      <c r="F1109" s="38" t="n">
        <v>40</v>
      </c>
      <c r="G1109" s="36" t="n">
        <v>1</v>
      </c>
      <c r="H1109" s="39" t="s">
        <v>23</v>
      </c>
      <c r="I1109" s="40" t="n">
        <v>92.4</v>
      </c>
      <c r="J1109" s="41" t="n">
        <f aca="false">I1109*1.18</f>
        <v>109.032</v>
      </c>
      <c r="K1109" s="42" t="n">
        <f aca="false">I1109/55</f>
        <v>1.68</v>
      </c>
      <c r="L1109" s="43" t="n">
        <f aca="false">K1109*'расчетный курс'!$C$3</f>
        <v>143.5306152</v>
      </c>
      <c r="M1109" s="41" t="n">
        <f aca="false">L1109*1.18</f>
        <v>169.366125936</v>
      </c>
      <c r="N1109" s="44" t="n">
        <f aca="false">M1109/J1109</f>
        <v>1.55336163636364</v>
      </c>
      <c r="O1109" s="94"/>
    </row>
    <row r="1110" customFormat="false" ht="11.25" hidden="true" customHeight="false" outlineLevel="1" collapsed="false">
      <c r="A1110" s="35" t="n">
        <v>221182</v>
      </c>
      <c r="B1110" s="36" t="s">
        <v>1299</v>
      </c>
      <c r="C1110" s="37" t="s">
        <v>1235</v>
      </c>
      <c r="D1110" s="38" t="s">
        <v>1296</v>
      </c>
      <c r="E1110" s="38" t="s">
        <v>1237</v>
      </c>
      <c r="F1110" s="38" t="n">
        <v>50</v>
      </c>
      <c r="G1110" s="36" t="n">
        <v>1</v>
      </c>
      <c r="H1110" s="39" t="s">
        <v>23</v>
      </c>
      <c r="I1110" s="40" t="n">
        <v>92.4</v>
      </c>
      <c r="J1110" s="41" t="n">
        <f aca="false">I1110*1.18</f>
        <v>109.032</v>
      </c>
      <c r="K1110" s="42" t="n">
        <f aca="false">I1110/55</f>
        <v>1.68</v>
      </c>
      <c r="L1110" s="43" t="n">
        <f aca="false">K1110*'расчетный курс'!$C$3</f>
        <v>143.5306152</v>
      </c>
      <c r="M1110" s="41" t="n">
        <f aca="false">L1110*1.18</f>
        <v>169.366125936</v>
      </c>
      <c r="N1110" s="44" t="n">
        <f aca="false">M1110/J1110</f>
        <v>1.55336163636364</v>
      </c>
      <c r="O1110" s="94"/>
    </row>
    <row r="1111" customFormat="false" ht="11.25" hidden="true" customHeight="false" outlineLevel="1" collapsed="false">
      <c r="A1111" s="35" t="n">
        <v>221183</v>
      </c>
      <c r="B1111" s="36" t="s">
        <v>1300</v>
      </c>
      <c r="C1111" s="37" t="s">
        <v>1235</v>
      </c>
      <c r="D1111" s="38" t="s">
        <v>1296</v>
      </c>
      <c r="E1111" s="38" t="s">
        <v>1237</v>
      </c>
      <c r="F1111" s="38" t="n">
        <v>60</v>
      </c>
      <c r="G1111" s="36" t="n">
        <v>1</v>
      </c>
      <c r="H1111" s="39" t="s">
        <v>23</v>
      </c>
      <c r="I1111" s="40" t="n">
        <v>92.4</v>
      </c>
      <c r="J1111" s="41" t="n">
        <f aca="false">I1111*1.18</f>
        <v>109.032</v>
      </c>
      <c r="K1111" s="42" t="n">
        <f aca="false">I1111/55</f>
        <v>1.68</v>
      </c>
      <c r="L1111" s="43" t="n">
        <f aca="false">K1111*'расчетный курс'!$C$3</f>
        <v>143.5306152</v>
      </c>
      <c r="M1111" s="41" t="n">
        <f aca="false">L1111*1.18</f>
        <v>169.366125936</v>
      </c>
      <c r="N1111" s="44" t="n">
        <f aca="false">M1111/J1111</f>
        <v>1.55336163636364</v>
      </c>
      <c r="O1111" s="94"/>
    </row>
    <row r="1112" customFormat="false" ht="11.25" hidden="true" customHeight="false" outlineLevel="1" collapsed="false">
      <c r="A1112" s="35" t="n">
        <v>221184</v>
      </c>
      <c r="B1112" s="36" t="s">
        <v>1301</v>
      </c>
      <c r="C1112" s="37" t="s">
        <v>1235</v>
      </c>
      <c r="D1112" s="38" t="s">
        <v>1296</v>
      </c>
      <c r="E1112" s="38" t="s">
        <v>1237</v>
      </c>
      <c r="F1112" s="38" t="n">
        <v>80</v>
      </c>
      <c r="G1112" s="36" t="n">
        <v>1</v>
      </c>
      <c r="H1112" s="39" t="s">
        <v>23</v>
      </c>
      <c r="I1112" s="40" t="n">
        <v>92.4</v>
      </c>
      <c r="J1112" s="41" t="n">
        <f aca="false">I1112*1.18</f>
        <v>109.032</v>
      </c>
      <c r="K1112" s="42" t="n">
        <f aca="false">I1112/55</f>
        <v>1.68</v>
      </c>
      <c r="L1112" s="43" t="n">
        <f aca="false">K1112*'расчетный курс'!$C$3</f>
        <v>143.5306152</v>
      </c>
      <c r="M1112" s="41" t="n">
        <f aca="false">L1112*1.18</f>
        <v>169.366125936</v>
      </c>
      <c r="N1112" s="44" t="n">
        <f aca="false">M1112/J1112</f>
        <v>1.55336163636364</v>
      </c>
      <c r="O1112" s="94"/>
    </row>
    <row r="1113" customFormat="false" ht="11.25" hidden="true" customHeight="false" outlineLevel="1" collapsed="false">
      <c r="A1113" s="35" t="n">
        <v>221185</v>
      </c>
      <c r="B1113" s="36" t="s">
        <v>1302</v>
      </c>
      <c r="C1113" s="37" t="s">
        <v>1235</v>
      </c>
      <c r="D1113" s="38" t="s">
        <v>1296</v>
      </c>
      <c r="E1113" s="38" t="s">
        <v>1237</v>
      </c>
      <c r="F1113" s="38" t="n">
        <v>120</v>
      </c>
      <c r="G1113" s="36" t="n">
        <v>1</v>
      </c>
      <c r="H1113" s="39" t="s">
        <v>23</v>
      </c>
      <c r="I1113" s="40" t="n">
        <v>92.4</v>
      </c>
      <c r="J1113" s="41" t="n">
        <f aca="false">I1113*1.18</f>
        <v>109.032</v>
      </c>
      <c r="K1113" s="42" t="n">
        <f aca="false">I1113/55</f>
        <v>1.68</v>
      </c>
      <c r="L1113" s="43" t="n">
        <f aca="false">K1113*'расчетный курс'!$C$3</f>
        <v>143.5306152</v>
      </c>
      <c r="M1113" s="41" t="n">
        <f aca="false">L1113*1.18</f>
        <v>169.366125936</v>
      </c>
      <c r="N1113" s="44" t="n">
        <f aca="false">M1113/J1113</f>
        <v>1.55336163636364</v>
      </c>
      <c r="O1113" s="94"/>
    </row>
    <row r="1114" customFormat="false" ht="11.25" hidden="true" customHeight="false" outlineLevel="1" collapsed="false">
      <c r="A1114" s="35" t="n">
        <v>222106</v>
      </c>
      <c r="B1114" s="36" t="s">
        <v>1303</v>
      </c>
      <c r="C1114" s="37" t="s">
        <v>1235</v>
      </c>
      <c r="D1114" s="38" t="s">
        <v>1296</v>
      </c>
      <c r="E1114" s="38" t="s">
        <v>1242</v>
      </c>
      <c r="F1114" s="38" t="n">
        <v>36</v>
      </c>
      <c r="G1114" s="36" t="n">
        <v>1</v>
      </c>
      <c r="H1114" s="39" t="s">
        <v>23</v>
      </c>
      <c r="I1114" s="40" t="n">
        <v>109.2</v>
      </c>
      <c r="J1114" s="41" t="n">
        <f aca="false">I1114*1.18</f>
        <v>128.856</v>
      </c>
      <c r="K1114" s="42" t="n">
        <f aca="false">I1114/55</f>
        <v>1.98545454545455</v>
      </c>
      <c r="L1114" s="43" t="n">
        <f aca="false">K1114*'расчетный курс'!$C$3</f>
        <v>169.627090690909</v>
      </c>
      <c r="M1114" s="41" t="n">
        <f aca="false">L1114*1.18</f>
        <v>200.159967015273</v>
      </c>
      <c r="N1114" s="44" t="n">
        <f aca="false">M1114/J1114</f>
        <v>1.55336163636364</v>
      </c>
      <c r="O1114" s="94"/>
    </row>
    <row r="1115" customFormat="false" ht="11.25" hidden="true" customHeight="false" outlineLevel="1" collapsed="false">
      <c r="A1115" s="35" t="n">
        <v>222107</v>
      </c>
      <c r="B1115" s="36" t="s">
        <v>1304</v>
      </c>
      <c r="C1115" s="37" t="s">
        <v>1235</v>
      </c>
      <c r="D1115" s="38" t="s">
        <v>1296</v>
      </c>
      <c r="E1115" s="38" t="s">
        <v>1242</v>
      </c>
      <c r="F1115" s="38" t="n">
        <v>40</v>
      </c>
      <c r="G1115" s="36" t="n">
        <v>1</v>
      </c>
      <c r="H1115" s="39" t="s">
        <v>23</v>
      </c>
      <c r="I1115" s="40" t="n">
        <v>109.2</v>
      </c>
      <c r="J1115" s="41" t="n">
        <f aca="false">I1115*1.18</f>
        <v>128.856</v>
      </c>
      <c r="K1115" s="42" t="n">
        <f aca="false">I1115/55</f>
        <v>1.98545454545455</v>
      </c>
      <c r="L1115" s="43" t="n">
        <f aca="false">K1115*'расчетный курс'!$C$3</f>
        <v>169.627090690909</v>
      </c>
      <c r="M1115" s="41" t="n">
        <f aca="false">L1115*1.18</f>
        <v>200.159967015273</v>
      </c>
      <c r="N1115" s="44" t="n">
        <f aca="false">M1115/J1115</f>
        <v>1.55336163636364</v>
      </c>
      <c r="O1115" s="94"/>
    </row>
    <row r="1116" customFormat="false" ht="11.25" hidden="true" customHeight="false" outlineLevel="1" collapsed="false">
      <c r="A1116" s="35" t="n">
        <v>222108</v>
      </c>
      <c r="B1116" s="36" t="s">
        <v>1305</v>
      </c>
      <c r="C1116" s="37" t="s">
        <v>1235</v>
      </c>
      <c r="D1116" s="38" t="s">
        <v>1296</v>
      </c>
      <c r="E1116" s="38" t="s">
        <v>1242</v>
      </c>
      <c r="F1116" s="38" t="n">
        <v>50</v>
      </c>
      <c r="G1116" s="36" t="n">
        <v>1</v>
      </c>
      <c r="H1116" s="39" t="s">
        <v>23</v>
      </c>
      <c r="I1116" s="40" t="n">
        <v>109.2</v>
      </c>
      <c r="J1116" s="41" t="n">
        <f aca="false">I1116*1.18</f>
        <v>128.856</v>
      </c>
      <c r="K1116" s="42" t="n">
        <f aca="false">I1116/55</f>
        <v>1.98545454545455</v>
      </c>
      <c r="L1116" s="43" t="n">
        <f aca="false">K1116*'расчетный курс'!$C$3</f>
        <v>169.627090690909</v>
      </c>
      <c r="M1116" s="41" t="n">
        <f aca="false">L1116*1.18</f>
        <v>200.159967015273</v>
      </c>
      <c r="N1116" s="44" t="n">
        <f aca="false">M1116/J1116</f>
        <v>1.55336163636364</v>
      </c>
      <c r="O1116" s="94"/>
    </row>
    <row r="1117" customFormat="false" ht="11.25" hidden="true" customHeight="false" outlineLevel="1" collapsed="false">
      <c r="A1117" s="35" t="n">
        <v>222109</v>
      </c>
      <c r="B1117" s="36" t="s">
        <v>1306</v>
      </c>
      <c r="C1117" s="37" t="s">
        <v>1235</v>
      </c>
      <c r="D1117" s="38" t="s">
        <v>1296</v>
      </c>
      <c r="E1117" s="38" t="s">
        <v>1242</v>
      </c>
      <c r="F1117" s="38" t="n">
        <v>60</v>
      </c>
      <c r="G1117" s="36" t="n">
        <v>1</v>
      </c>
      <c r="H1117" s="39" t="s">
        <v>23</v>
      </c>
      <c r="I1117" s="40" t="n">
        <v>109.2</v>
      </c>
      <c r="J1117" s="41" t="n">
        <f aca="false">I1117*1.18</f>
        <v>128.856</v>
      </c>
      <c r="K1117" s="42" t="n">
        <f aca="false">I1117/55</f>
        <v>1.98545454545455</v>
      </c>
      <c r="L1117" s="43" t="n">
        <f aca="false">K1117*'расчетный курс'!$C$3</f>
        <v>169.627090690909</v>
      </c>
      <c r="M1117" s="41" t="n">
        <f aca="false">L1117*1.18</f>
        <v>200.159967015273</v>
      </c>
      <c r="N1117" s="44" t="n">
        <f aca="false">M1117/J1117</f>
        <v>1.55336163636364</v>
      </c>
      <c r="O1117" s="94"/>
    </row>
    <row r="1118" s="93" customFormat="true" ht="12.75" hidden="true" customHeight="false" outlineLevel="1" collapsed="false">
      <c r="A1118" s="35" t="n">
        <v>222110</v>
      </c>
      <c r="B1118" s="36" t="s">
        <v>1307</v>
      </c>
      <c r="C1118" s="37" t="s">
        <v>1235</v>
      </c>
      <c r="D1118" s="38" t="s">
        <v>1296</v>
      </c>
      <c r="E1118" s="38" t="s">
        <v>1242</v>
      </c>
      <c r="F1118" s="38" t="n">
        <v>80</v>
      </c>
      <c r="G1118" s="36" t="n">
        <v>1</v>
      </c>
      <c r="H1118" s="39" t="s">
        <v>23</v>
      </c>
      <c r="I1118" s="40" t="n">
        <v>109.2</v>
      </c>
      <c r="J1118" s="41" t="n">
        <f aca="false">I1118*1.18</f>
        <v>128.856</v>
      </c>
      <c r="K1118" s="42" t="n">
        <f aca="false">I1118/55</f>
        <v>1.98545454545455</v>
      </c>
      <c r="L1118" s="43" t="n">
        <f aca="false">K1118*'расчетный курс'!$C$3</f>
        <v>169.627090690909</v>
      </c>
      <c r="M1118" s="41" t="n">
        <f aca="false">L1118*1.18</f>
        <v>200.159967015273</v>
      </c>
      <c r="N1118" s="44" t="n">
        <f aca="false">M1118/J1118</f>
        <v>1.55336163636364</v>
      </c>
      <c r="O1118" s="94"/>
    </row>
    <row r="1119" customFormat="false" ht="11.25" hidden="true" customHeight="false" outlineLevel="1" collapsed="false">
      <c r="A1119" s="35" t="n">
        <v>222111</v>
      </c>
      <c r="B1119" s="36" t="s">
        <v>1308</v>
      </c>
      <c r="C1119" s="37" t="s">
        <v>1235</v>
      </c>
      <c r="D1119" s="38" t="s">
        <v>1296</v>
      </c>
      <c r="E1119" s="38" t="s">
        <v>1242</v>
      </c>
      <c r="F1119" s="38" t="n">
        <v>120</v>
      </c>
      <c r="G1119" s="36" t="n">
        <v>1</v>
      </c>
      <c r="H1119" s="39" t="s">
        <v>23</v>
      </c>
      <c r="I1119" s="40" t="n">
        <v>109.2</v>
      </c>
      <c r="J1119" s="41" t="n">
        <f aca="false">I1119*1.18</f>
        <v>128.856</v>
      </c>
      <c r="K1119" s="42" t="n">
        <f aca="false">I1119/55</f>
        <v>1.98545454545455</v>
      </c>
      <c r="L1119" s="43" t="n">
        <f aca="false">K1119*'расчетный курс'!$C$3</f>
        <v>169.627090690909</v>
      </c>
      <c r="M1119" s="41" t="n">
        <f aca="false">L1119*1.18</f>
        <v>200.159967015273</v>
      </c>
      <c r="N1119" s="44" t="n">
        <f aca="false">M1119/J1119</f>
        <v>1.55336163636364</v>
      </c>
      <c r="O1119" s="94"/>
    </row>
    <row r="1120" customFormat="false" ht="11.25" hidden="true" customHeight="false" outlineLevel="1" collapsed="false">
      <c r="A1120" s="35" t="n">
        <v>235675</v>
      </c>
      <c r="B1120" s="36" t="s">
        <v>1309</v>
      </c>
      <c r="C1120" s="37" t="s">
        <v>1235</v>
      </c>
      <c r="D1120" s="38" t="s">
        <v>1296</v>
      </c>
      <c r="E1120" s="38" t="s">
        <v>1310</v>
      </c>
      <c r="F1120" s="38" t="n">
        <v>40</v>
      </c>
      <c r="G1120" s="36" t="n">
        <v>1</v>
      </c>
      <c r="H1120" s="39" t="s">
        <v>23</v>
      </c>
      <c r="I1120" s="40" t="n">
        <v>184.8</v>
      </c>
      <c r="J1120" s="41" t="n">
        <f aca="false">I1120*1.18</f>
        <v>218.064</v>
      </c>
      <c r="K1120" s="42" t="n">
        <f aca="false">I1120/55</f>
        <v>3.36</v>
      </c>
      <c r="L1120" s="43" t="n">
        <f aca="false">K1120*'расчетный курс'!$C$3</f>
        <v>287.0612304</v>
      </c>
      <c r="M1120" s="41" t="n">
        <f aca="false">L1120*1.18</f>
        <v>338.732251872</v>
      </c>
      <c r="N1120" s="44" t="n">
        <f aca="false">M1120/J1120</f>
        <v>1.55336163636364</v>
      </c>
      <c r="O1120" s="94"/>
    </row>
    <row r="1121" customFormat="false" ht="11.25" hidden="true" customHeight="false" outlineLevel="1" collapsed="false">
      <c r="A1121" s="35" t="n">
        <v>235677</v>
      </c>
      <c r="B1121" s="36" t="s">
        <v>1311</v>
      </c>
      <c r="C1121" s="37" t="s">
        <v>1235</v>
      </c>
      <c r="D1121" s="38" t="s">
        <v>1296</v>
      </c>
      <c r="E1121" s="38" t="s">
        <v>1310</v>
      </c>
      <c r="F1121" s="38" t="n">
        <v>60</v>
      </c>
      <c r="G1121" s="36" t="n">
        <v>1</v>
      </c>
      <c r="H1121" s="39" t="s">
        <v>23</v>
      </c>
      <c r="I1121" s="40" t="n">
        <v>184.8</v>
      </c>
      <c r="J1121" s="41" t="n">
        <f aca="false">I1121*1.18</f>
        <v>218.064</v>
      </c>
      <c r="K1121" s="42" t="n">
        <f aca="false">I1121/55</f>
        <v>3.36</v>
      </c>
      <c r="L1121" s="43" t="n">
        <f aca="false">K1121*'расчетный курс'!$C$3</f>
        <v>287.0612304</v>
      </c>
      <c r="M1121" s="41" t="n">
        <f aca="false">L1121*1.18</f>
        <v>338.732251872</v>
      </c>
      <c r="N1121" s="44" t="n">
        <f aca="false">M1121/J1121</f>
        <v>1.55336163636364</v>
      </c>
      <c r="O1121" s="94"/>
    </row>
    <row r="1122" customFormat="false" ht="11.25" hidden="true" customHeight="false" outlineLevel="1" collapsed="false">
      <c r="A1122" s="35" t="n">
        <v>235678</v>
      </c>
      <c r="B1122" s="36" t="s">
        <v>1312</v>
      </c>
      <c r="C1122" s="37" t="s">
        <v>1235</v>
      </c>
      <c r="D1122" s="38" t="s">
        <v>1296</v>
      </c>
      <c r="E1122" s="38" t="s">
        <v>1310</v>
      </c>
      <c r="F1122" s="38" t="n">
        <v>80</v>
      </c>
      <c r="G1122" s="36" t="n">
        <v>1</v>
      </c>
      <c r="H1122" s="39" t="s">
        <v>23</v>
      </c>
      <c r="I1122" s="40" t="n">
        <v>184.8</v>
      </c>
      <c r="J1122" s="41" t="n">
        <f aca="false">I1122*1.18</f>
        <v>218.064</v>
      </c>
      <c r="K1122" s="42" t="n">
        <f aca="false">I1122/55</f>
        <v>3.36</v>
      </c>
      <c r="L1122" s="43" t="n">
        <f aca="false">K1122*'расчетный курс'!$C$3</f>
        <v>287.0612304</v>
      </c>
      <c r="M1122" s="41" t="n">
        <f aca="false">L1122*1.18</f>
        <v>338.732251872</v>
      </c>
      <c r="N1122" s="44" t="n">
        <f aca="false">M1122/J1122</f>
        <v>1.55336163636364</v>
      </c>
      <c r="O1122" s="94"/>
    </row>
    <row r="1123" s="93" customFormat="true" ht="12.75" hidden="true" customHeight="false" outlineLevel="1" collapsed="false">
      <c r="A1123" s="35" t="n">
        <v>224480</v>
      </c>
      <c r="B1123" s="36" t="s">
        <v>1313</v>
      </c>
      <c r="C1123" s="37" t="s">
        <v>1235</v>
      </c>
      <c r="D1123" s="38" t="s">
        <v>1296</v>
      </c>
      <c r="E1123" s="38" t="s">
        <v>1314</v>
      </c>
      <c r="F1123" s="38" t="n">
        <v>36</v>
      </c>
      <c r="G1123" s="36" t="n">
        <v>1</v>
      </c>
      <c r="H1123" s="39" t="s">
        <v>23</v>
      </c>
      <c r="I1123" s="40" t="n">
        <v>212.1</v>
      </c>
      <c r="J1123" s="41" t="n">
        <f aca="false">I1123*1.18</f>
        <v>250.278</v>
      </c>
      <c r="K1123" s="42" t="n">
        <f aca="false">I1123/55</f>
        <v>3.85636363636364</v>
      </c>
      <c r="L1123" s="43" t="n">
        <f aca="false">K1123*'расчетный курс'!$C$3</f>
        <v>329.468003072727</v>
      </c>
      <c r="M1123" s="41" t="n">
        <f aca="false">L1123*1.18</f>
        <v>388.772243625818</v>
      </c>
      <c r="N1123" s="44" t="n">
        <f aca="false">M1123/J1123</f>
        <v>1.55336163636364</v>
      </c>
      <c r="O1123" s="94"/>
    </row>
    <row r="1124" customFormat="false" ht="11.25" hidden="true" customHeight="false" outlineLevel="1" collapsed="false">
      <c r="A1124" s="35" t="n">
        <v>224481</v>
      </c>
      <c r="B1124" s="36" t="s">
        <v>1315</v>
      </c>
      <c r="C1124" s="37" t="s">
        <v>1235</v>
      </c>
      <c r="D1124" s="38" t="s">
        <v>1296</v>
      </c>
      <c r="E1124" s="38" t="s">
        <v>1314</v>
      </c>
      <c r="F1124" s="38" t="n">
        <v>40</v>
      </c>
      <c r="G1124" s="36" t="n">
        <v>1</v>
      </c>
      <c r="H1124" s="39" t="s">
        <v>23</v>
      </c>
      <c r="I1124" s="40" t="n">
        <v>212.1</v>
      </c>
      <c r="J1124" s="41" t="n">
        <f aca="false">I1124*1.18</f>
        <v>250.278</v>
      </c>
      <c r="K1124" s="42" t="n">
        <f aca="false">I1124/55</f>
        <v>3.85636363636364</v>
      </c>
      <c r="L1124" s="43" t="n">
        <f aca="false">K1124*'расчетный курс'!$C$3</f>
        <v>329.468003072727</v>
      </c>
      <c r="M1124" s="41" t="n">
        <f aca="false">L1124*1.18</f>
        <v>388.772243625818</v>
      </c>
      <c r="N1124" s="44" t="n">
        <f aca="false">M1124/J1124</f>
        <v>1.55336163636364</v>
      </c>
      <c r="O1124" s="94"/>
    </row>
    <row r="1125" customFormat="false" ht="11.25" hidden="true" customHeight="false" outlineLevel="1" collapsed="false">
      <c r="A1125" s="35" t="n">
        <v>224482</v>
      </c>
      <c r="B1125" s="36" t="s">
        <v>1316</v>
      </c>
      <c r="C1125" s="37" t="s">
        <v>1235</v>
      </c>
      <c r="D1125" s="38" t="s">
        <v>1296</v>
      </c>
      <c r="E1125" s="38" t="s">
        <v>1314</v>
      </c>
      <c r="F1125" s="38" t="n">
        <v>50</v>
      </c>
      <c r="G1125" s="36" t="n">
        <v>1</v>
      </c>
      <c r="H1125" s="39" t="s">
        <v>23</v>
      </c>
      <c r="I1125" s="40" t="n">
        <v>212.1</v>
      </c>
      <c r="J1125" s="41" t="n">
        <f aca="false">I1125*1.18</f>
        <v>250.278</v>
      </c>
      <c r="K1125" s="42" t="n">
        <f aca="false">I1125/55</f>
        <v>3.85636363636364</v>
      </c>
      <c r="L1125" s="43" t="n">
        <f aca="false">K1125*'расчетный курс'!$C$3</f>
        <v>329.468003072727</v>
      </c>
      <c r="M1125" s="41" t="n">
        <f aca="false">L1125*1.18</f>
        <v>388.772243625818</v>
      </c>
      <c r="N1125" s="44" t="n">
        <f aca="false">M1125/J1125</f>
        <v>1.55336163636364</v>
      </c>
      <c r="O1125" s="94"/>
    </row>
    <row r="1126" customFormat="false" ht="11.25" hidden="true" customHeight="false" outlineLevel="1" collapsed="false">
      <c r="A1126" s="35" t="n">
        <v>224483</v>
      </c>
      <c r="B1126" s="36" t="s">
        <v>1317</v>
      </c>
      <c r="C1126" s="37" t="s">
        <v>1235</v>
      </c>
      <c r="D1126" s="38" t="s">
        <v>1296</v>
      </c>
      <c r="E1126" s="38" t="s">
        <v>1314</v>
      </c>
      <c r="F1126" s="38" t="n">
        <v>60</v>
      </c>
      <c r="G1126" s="36" t="n">
        <v>1</v>
      </c>
      <c r="H1126" s="39" t="s">
        <v>23</v>
      </c>
      <c r="I1126" s="40" t="n">
        <v>212.1</v>
      </c>
      <c r="J1126" s="41" t="n">
        <f aca="false">I1126*1.18</f>
        <v>250.278</v>
      </c>
      <c r="K1126" s="42" t="n">
        <f aca="false">I1126/55</f>
        <v>3.85636363636364</v>
      </c>
      <c r="L1126" s="43" t="n">
        <f aca="false">K1126*'расчетный курс'!$C$3</f>
        <v>329.468003072727</v>
      </c>
      <c r="M1126" s="41" t="n">
        <f aca="false">L1126*1.18</f>
        <v>388.772243625818</v>
      </c>
      <c r="N1126" s="44" t="n">
        <f aca="false">M1126/J1126</f>
        <v>1.55336163636364</v>
      </c>
      <c r="O1126" s="94"/>
    </row>
    <row r="1127" customFormat="false" ht="11.25" hidden="true" customHeight="false" outlineLevel="1" collapsed="false">
      <c r="A1127" s="35" t="n">
        <v>224484</v>
      </c>
      <c r="B1127" s="36" t="s">
        <v>1318</v>
      </c>
      <c r="C1127" s="37" t="s">
        <v>1235</v>
      </c>
      <c r="D1127" s="38" t="s">
        <v>1296</v>
      </c>
      <c r="E1127" s="38" t="s">
        <v>1314</v>
      </c>
      <c r="F1127" s="38" t="n">
        <v>80</v>
      </c>
      <c r="G1127" s="36" t="n">
        <v>1</v>
      </c>
      <c r="H1127" s="39" t="s">
        <v>23</v>
      </c>
      <c r="I1127" s="40" t="n">
        <v>212.1</v>
      </c>
      <c r="J1127" s="41" t="n">
        <f aca="false">I1127*1.18</f>
        <v>250.278</v>
      </c>
      <c r="K1127" s="42" t="n">
        <f aca="false">I1127/55</f>
        <v>3.85636363636364</v>
      </c>
      <c r="L1127" s="43" t="n">
        <f aca="false">K1127*'расчетный курс'!$C$3</f>
        <v>329.468003072727</v>
      </c>
      <c r="M1127" s="41" t="n">
        <f aca="false">L1127*1.18</f>
        <v>388.772243625818</v>
      </c>
      <c r="N1127" s="44" t="n">
        <f aca="false">M1127/J1127</f>
        <v>1.55336163636364</v>
      </c>
      <c r="O1127" s="94"/>
    </row>
    <row r="1128" customFormat="false" ht="11.25" hidden="true" customHeight="false" outlineLevel="1" collapsed="false">
      <c r="A1128" s="35" t="n">
        <v>224485</v>
      </c>
      <c r="B1128" s="36" t="s">
        <v>1319</v>
      </c>
      <c r="C1128" s="37" t="s">
        <v>1235</v>
      </c>
      <c r="D1128" s="38" t="s">
        <v>1296</v>
      </c>
      <c r="E1128" s="38" t="s">
        <v>1314</v>
      </c>
      <c r="F1128" s="38" t="n">
        <v>120</v>
      </c>
      <c r="G1128" s="36" t="n">
        <v>1</v>
      </c>
      <c r="H1128" s="39" t="s">
        <v>23</v>
      </c>
      <c r="I1128" s="40" t="n">
        <v>212.1</v>
      </c>
      <c r="J1128" s="41" t="n">
        <f aca="false">I1128*1.18</f>
        <v>250.278</v>
      </c>
      <c r="K1128" s="42" t="n">
        <f aca="false">I1128/55</f>
        <v>3.85636363636364</v>
      </c>
      <c r="L1128" s="43" t="n">
        <f aca="false">K1128*'расчетный курс'!$C$3</f>
        <v>329.468003072727</v>
      </c>
      <c r="M1128" s="41" t="n">
        <f aca="false">L1128*1.18</f>
        <v>388.772243625818</v>
      </c>
      <c r="N1128" s="44" t="n">
        <f aca="false">M1128/J1128</f>
        <v>1.55336163636364</v>
      </c>
      <c r="O1128" s="94"/>
    </row>
    <row r="1129" customFormat="false" ht="14.25" hidden="true" customHeight="true" outlineLevel="1" collapsed="false">
      <c r="A1129" s="35" t="n">
        <v>83350</v>
      </c>
      <c r="B1129" s="36" t="s">
        <v>1320</v>
      </c>
      <c r="C1129" s="37" t="s">
        <v>1235</v>
      </c>
      <c r="D1129" s="38" t="s">
        <v>1321</v>
      </c>
      <c r="E1129" s="38" t="s">
        <v>1237</v>
      </c>
      <c r="F1129" s="38" t="n">
        <v>36</v>
      </c>
      <c r="G1129" s="36" t="n">
        <v>1</v>
      </c>
      <c r="H1129" s="39" t="s">
        <v>23</v>
      </c>
      <c r="I1129" s="40" t="n">
        <v>103.95</v>
      </c>
      <c r="J1129" s="41" t="n">
        <f aca="false">I1129*1.18</f>
        <v>122.661</v>
      </c>
      <c r="K1129" s="42" t="n">
        <f aca="false">I1129/55</f>
        <v>1.89</v>
      </c>
      <c r="L1129" s="43" t="n">
        <f aca="false">K1129*'расчетный курс'!$C$3</f>
        <v>161.4719421</v>
      </c>
      <c r="M1129" s="41" t="n">
        <f aca="false">L1129*1.18</f>
        <v>190.536891678</v>
      </c>
      <c r="N1129" s="44" t="n">
        <f aca="false">M1129/J1129</f>
        <v>1.55336163636364</v>
      </c>
      <c r="O1129" s="94" t="s">
        <v>1322</v>
      </c>
    </row>
    <row r="1130" customFormat="false" ht="11.25" hidden="true" customHeight="false" outlineLevel="1" collapsed="false">
      <c r="A1130" s="35" t="n">
        <v>83351</v>
      </c>
      <c r="B1130" s="36" t="s">
        <v>1323</v>
      </c>
      <c r="C1130" s="37" t="s">
        <v>1235</v>
      </c>
      <c r="D1130" s="38" t="s">
        <v>1321</v>
      </c>
      <c r="E1130" s="38" t="s">
        <v>1237</v>
      </c>
      <c r="F1130" s="38" t="n">
        <v>40</v>
      </c>
      <c r="G1130" s="36" t="n">
        <v>1</v>
      </c>
      <c r="H1130" s="39" t="s">
        <v>23</v>
      </c>
      <c r="I1130" s="40" t="n">
        <v>103.95</v>
      </c>
      <c r="J1130" s="41" t="n">
        <f aca="false">I1130*1.18</f>
        <v>122.661</v>
      </c>
      <c r="K1130" s="42" t="n">
        <f aca="false">I1130/55</f>
        <v>1.89</v>
      </c>
      <c r="L1130" s="43" t="n">
        <f aca="false">K1130*'расчетный курс'!$C$3</f>
        <v>161.4719421</v>
      </c>
      <c r="M1130" s="41" t="n">
        <f aca="false">L1130*1.18</f>
        <v>190.536891678</v>
      </c>
      <c r="N1130" s="44" t="n">
        <f aca="false">M1130/J1130</f>
        <v>1.55336163636364</v>
      </c>
      <c r="O1130" s="94"/>
    </row>
    <row r="1131" customFormat="false" ht="11.25" hidden="true" customHeight="false" outlineLevel="1" collapsed="false">
      <c r="A1131" s="35" t="n">
        <v>83352</v>
      </c>
      <c r="B1131" s="36" t="s">
        <v>1324</v>
      </c>
      <c r="C1131" s="37" t="s">
        <v>1235</v>
      </c>
      <c r="D1131" s="38" t="s">
        <v>1321</v>
      </c>
      <c r="E1131" s="38" t="s">
        <v>1237</v>
      </c>
      <c r="F1131" s="38" t="n">
        <v>50</v>
      </c>
      <c r="G1131" s="36" t="n">
        <v>1</v>
      </c>
      <c r="H1131" s="39" t="s">
        <v>23</v>
      </c>
      <c r="I1131" s="40" t="n">
        <v>103.95</v>
      </c>
      <c r="J1131" s="41" t="n">
        <f aca="false">I1131*1.18</f>
        <v>122.661</v>
      </c>
      <c r="K1131" s="42" t="n">
        <f aca="false">I1131/55</f>
        <v>1.89</v>
      </c>
      <c r="L1131" s="43" t="n">
        <f aca="false">K1131*'расчетный курс'!$C$3</f>
        <v>161.4719421</v>
      </c>
      <c r="M1131" s="41" t="n">
        <f aca="false">L1131*1.18</f>
        <v>190.536891678</v>
      </c>
      <c r="N1131" s="44" t="n">
        <f aca="false">M1131/J1131</f>
        <v>1.55336163636364</v>
      </c>
      <c r="O1131" s="94"/>
    </row>
    <row r="1132" customFormat="false" ht="11.25" hidden="true" customHeight="false" outlineLevel="1" collapsed="false">
      <c r="A1132" s="35" t="n">
        <v>83353</v>
      </c>
      <c r="B1132" s="36" t="s">
        <v>1325</v>
      </c>
      <c r="C1132" s="37" t="s">
        <v>1235</v>
      </c>
      <c r="D1132" s="38" t="s">
        <v>1321</v>
      </c>
      <c r="E1132" s="38" t="s">
        <v>1237</v>
      </c>
      <c r="F1132" s="38" t="n">
        <v>60</v>
      </c>
      <c r="G1132" s="36" t="n">
        <v>1</v>
      </c>
      <c r="H1132" s="39" t="s">
        <v>23</v>
      </c>
      <c r="I1132" s="40" t="n">
        <v>103.95</v>
      </c>
      <c r="J1132" s="41" t="n">
        <f aca="false">I1132*1.18</f>
        <v>122.661</v>
      </c>
      <c r="K1132" s="42" t="n">
        <f aca="false">I1132/55</f>
        <v>1.89</v>
      </c>
      <c r="L1132" s="43" t="n">
        <f aca="false">K1132*'расчетный курс'!$C$3</f>
        <v>161.4719421</v>
      </c>
      <c r="M1132" s="41" t="n">
        <f aca="false">L1132*1.18</f>
        <v>190.536891678</v>
      </c>
      <c r="N1132" s="44" t="n">
        <f aca="false">M1132/J1132</f>
        <v>1.55336163636364</v>
      </c>
      <c r="O1132" s="94"/>
    </row>
    <row r="1133" customFormat="false" ht="11.25" hidden="true" customHeight="false" outlineLevel="1" collapsed="false">
      <c r="A1133" s="35" t="n">
        <v>83354</v>
      </c>
      <c r="B1133" s="36" t="s">
        <v>1326</v>
      </c>
      <c r="C1133" s="37" t="s">
        <v>1235</v>
      </c>
      <c r="D1133" s="38" t="s">
        <v>1321</v>
      </c>
      <c r="E1133" s="38" t="s">
        <v>1237</v>
      </c>
      <c r="F1133" s="38" t="n">
        <v>80</v>
      </c>
      <c r="G1133" s="36" t="n">
        <v>1</v>
      </c>
      <c r="H1133" s="39" t="s">
        <v>23</v>
      </c>
      <c r="I1133" s="40" t="n">
        <v>103.95</v>
      </c>
      <c r="J1133" s="41" t="n">
        <f aca="false">I1133*1.18</f>
        <v>122.661</v>
      </c>
      <c r="K1133" s="42" t="n">
        <f aca="false">I1133/55</f>
        <v>1.89</v>
      </c>
      <c r="L1133" s="43" t="n">
        <f aca="false">K1133*'расчетный курс'!$C$3</f>
        <v>161.4719421</v>
      </c>
      <c r="M1133" s="41" t="n">
        <f aca="false">L1133*1.18</f>
        <v>190.536891678</v>
      </c>
      <c r="N1133" s="44" t="n">
        <f aca="false">M1133/J1133</f>
        <v>1.55336163636364</v>
      </c>
      <c r="O1133" s="94"/>
    </row>
    <row r="1134" customFormat="false" ht="11.25" hidden="true" customHeight="false" outlineLevel="1" collapsed="false">
      <c r="A1134" s="35" t="n">
        <v>87165</v>
      </c>
      <c r="B1134" s="36" t="s">
        <v>1327</v>
      </c>
      <c r="C1134" s="37" t="s">
        <v>1235</v>
      </c>
      <c r="D1134" s="38" t="s">
        <v>1321</v>
      </c>
      <c r="E1134" s="38" t="s">
        <v>1237</v>
      </c>
      <c r="F1134" s="38" t="n">
        <v>120</v>
      </c>
      <c r="G1134" s="36" t="n">
        <v>1</v>
      </c>
      <c r="H1134" s="39" t="s">
        <v>23</v>
      </c>
      <c r="I1134" s="40" t="n">
        <v>103.95</v>
      </c>
      <c r="J1134" s="41" t="n">
        <f aca="false">I1134*1.18</f>
        <v>122.661</v>
      </c>
      <c r="K1134" s="42" t="n">
        <f aca="false">I1134/55</f>
        <v>1.89</v>
      </c>
      <c r="L1134" s="43" t="n">
        <f aca="false">K1134*'расчетный курс'!$C$3</f>
        <v>161.4719421</v>
      </c>
      <c r="M1134" s="41" t="n">
        <f aca="false">L1134*1.18</f>
        <v>190.536891678</v>
      </c>
      <c r="N1134" s="44" t="n">
        <f aca="false">M1134/J1134</f>
        <v>1.55336163636364</v>
      </c>
      <c r="O1134" s="94"/>
    </row>
    <row r="1135" customFormat="false" ht="11.25" hidden="true" customHeight="false" outlineLevel="1" collapsed="false">
      <c r="A1135" s="35" t="n">
        <v>108484</v>
      </c>
      <c r="B1135" s="36" t="s">
        <v>1328</v>
      </c>
      <c r="C1135" s="37" t="s">
        <v>1235</v>
      </c>
      <c r="D1135" s="38" t="s">
        <v>1321</v>
      </c>
      <c r="E1135" s="38" t="s">
        <v>1242</v>
      </c>
      <c r="F1135" s="38" t="n">
        <v>36</v>
      </c>
      <c r="G1135" s="36" t="n">
        <v>1</v>
      </c>
      <c r="H1135" s="39" t="s">
        <v>23</v>
      </c>
      <c r="I1135" s="40" t="n">
        <v>122.85</v>
      </c>
      <c r="J1135" s="41" t="n">
        <f aca="false">I1135*1.18</f>
        <v>144.963</v>
      </c>
      <c r="K1135" s="42" t="n">
        <f aca="false">I1135/55</f>
        <v>2.23363636363636</v>
      </c>
      <c r="L1135" s="43" t="n">
        <f aca="false">K1135*'расчетный курс'!$C$3</f>
        <v>190.830477027273</v>
      </c>
      <c r="M1135" s="41" t="n">
        <f aca="false">L1135*1.18</f>
        <v>225.179962892182</v>
      </c>
      <c r="N1135" s="44" t="n">
        <f aca="false">M1135/J1135</f>
        <v>1.55336163636364</v>
      </c>
      <c r="O1135" s="94"/>
    </row>
    <row r="1136" customFormat="false" ht="11.25" hidden="true" customHeight="false" outlineLevel="1" collapsed="false">
      <c r="A1136" s="35" t="n">
        <v>103540</v>
      </c>
      <c r="B1136" s="36" t="s">
        <v>1329</v>
      </c>
      <c r="C1136" s="37" t="s">
        <v>1235</v>
      </c>
      <c r="D1136" s="38" t="s">
        <v>1321</v>
      </c>
      <c r="E1136" s="38" t="s">
        <v>1242</v>
      </c>
      <c r="F1136" s="38" t="n">
        <v>40</v>
      </c>
      <c r="G1136" s="36" t="n">
        <v>1</v>
      </c>
      <c r="H1136" s="39" t="s">
        <v>23</v>
      </c>
      <c r="I1136" s="40" t="n">
        <v>122.85</v>
      </c>
      <c r="J1136" s="41" t="n">
        <f aca="false">I1136*1.18</f>
        <v>144.963</v>
      </c>
      <c r="K1136" s="42" t="n">
        <f aca="false">I1136/55</f>
        <v>2.23363636363636</v>
      </c>
      <c r="L1136" s="43" t="n">
        <f aca="false">K1136*'расчетный курс'!$C$3</f>
        <v>190.830477027273</v>
      </c>
      <c r="M1136" s="41" t="n">
        <f aca="false">L1136*1.18</f>
        <v>225.179962892182</v>
      </c>
      <c r="N1136" s="44" t="n">
        <f aca="false">M1136/J1136</f>
        <v>1.55336163636364</v>
      </c>
      <c r="O1136" s="94"/>
    </row>
    <row r="1137" customFormat="false" ht="11.25" hidden="true" customHeight="false" outlineLevel="1" collapsed="false">
      <c r="A1137" s="35" t="n">
        <v>108485</v>
      </c>
      <c r="B1137" s="36" t="s">
        <v>1330</v>
      </c>
      <c r="C1137" s="37" t="s">
        <v>1235</v>
      </c>
      <c r="D1137" s="38" t="s">
        <v>1321</v>
      </c>
      <c r="E1137" s="38" t="s">
        <v>1242</v>
      </c>
      <c r="F1137" s="38" t="n">
        <v>50</v>
      </c>
      <c r="G1137" s="36" t="n">
        <v>1</v>
      </c>
      <c r="H1137" s="39" t="s">
        <v>23</v>
      </c>
      <c r="I1137" s="40" t="n">
        <v>122.85</v>
      </c>
      <c r="J1137" s="41" t="n">
        <f aca="false">I1137*1.18</f>
        <v>144.963</v>
      </c>
      <c r="K1137" s="42" t="n">
        <f aca="false">I1137/55</f>
        <v>2.23363636363636</v>
      </c>
      <c r="L1137" s="43" t="n">
        <f aca="false">K1137*'расчетный курс'!$C$3</f>
        <v>190.830477027273</v>
      </c>
      <c r="M1137" s="41" t="n">
        <f aca="false">L1137*1.18</f>
        <v>225.179962892182</v>
      </c>
      <c r="N1137" s="44" t="n">
        <f aca="false">M1137/J1137</f>
        <v>1.55336163636364</v>
      </c>
      <c r="O1137" s="94"/>
    </row>
    <row r="1138" customFormat="false" ht="11.25" hidden="true" customHeight="false" outlineLevel="1" collapsed="false">
      <c r="A1138" s="35" t="n">
        <v>103541</v>
      </c>
      <c r="B1138" s="36" t="s">
        <v>1331</v>
      </c>
      <c r="C1138" s="37" t="s">
        <v>1235</v>
      </c>
      <c r="D1138" s="38" t="s">
        <v>1321</v>
      </c>
      <c r="E1138" s="38" t="s">
        <v>1242</v>
      </c>
      <c r="F1138" s="38" t="n">
        <v>60</v>
      </c>
      <c r="G1138" s="36" t="n">
        <v>1</v>
      </c>
      <c r="H1138" s="39" t="s">
        <v>23</v>
      </c>
      <c r="I1138" s="40" t="n">
        <v>122.85</v>
      </c>
      <c r="J1138" s="41" t="n">
        <f aca="false">I1138*1.18</f>
        <v>144.963</v>
      </c>
      <c r="K1138" s="42" t="n">
        <f aca="false">I1138/55</f>
        <v>2.23363636363636</v>
      </c>
      <c r="L1138" s="43" t="n">
        <f aca="false">K1138*'расчетный курс'!$C$3</f>
        <v>190.830477027273</v>
      </c>
      <c r="M1138" s="41" t="n">
        <f aca="false">L1138*1.18</f>
        <v>225.179962892182</v>
      </c>
      <c r="N1138" s="44" t="n">
        <f aca="false">M1138/J1138</f>
        <v>1.55336163636364</v>
      </c>
      <c r="O1138" s="94"/>
    </row>
    <row r="1139" customFormat="false" ht="11.25" hidden="true" customHeight="false" outlineLevel="1" collapsed="false">
      <c r="A1139" s="35" t="n">
        <v>103542</v>
      </c>
      <c r="B1139" s="36" t="s">
        <v>1332</v>
      </c>
      <c r="C1139" s="37" t="s">
        <v>1235</v>
      </c>
      <c r="D1139" s="38" t="s">
        <v>1321</v>
      </c>
      <c r="E1139" s="38" t="s">
        <v>1242</v>
      </c>
      <c r="F1139" s="38" t="n">
        <v>80</v>
      </c>
      <c r="G1139" s="36" t="n">
        <v>1</v>
      </c>
      <c r="H1139" s="39" t="s">
        <v>23</v>
      </c>
      <c r="I1139" s="40" t="n">
        <v>122.85</v>
      </c>
      <c r="J1139" s="41" t="n">
        <f aca="false">I1139*1.18</f>
        <v>144.963</v>
      </c>
      <c r="K1139" s="42" t="n">
        <f aca="false">I1139/55</f>
        <v>2.23363636363636</v>
      </c>
      <c r="L1139" s="43" t="n">
        <f aca="false">K1139*'расчетный курс'!$C$3</f>
        <v>190.830477027273</v>
      </c>
      <c r="M1139" s="41" t="n">
        <f aca="false">L1139*1.18</f>
        <v>225.179962892182</v>
      </c>
      <c r="N1139" s="44" t="n">
        <f aca="false">M1139/J1139</f>
        <v>1.55336163636364</v>
      </c>
      <c r="O1139" s="94"/>
    </row>
    <row r="1140" customFormat="false" ht="11.25" hidden="true" customHeight="false" outlineLevel="1" collapsed="false">
      <c r="A1140" s="35" t="n">
        <v>108486</v>
      </c>
      <c r="B1140" s="36" t="s">
        <v>1333</v>
      </c>
      <c r="C1140" s="37" t="s">
        <v>1235</v>
      </c>
      <c r="D1140" s="38" t="s">
        <v>1321</v>
      </c>
      <c r="E1140" s="38" t="s">
        <v>1242</v>
      </c>
      <c r="F1140" s="38" t="n">
        <v>120</v>
      </c>
      <c r="G1140" s="36" t="n">
        <v>1</v>
      </c>
      <c r="H1140" s="39" t="s">
        <v>23</v>
      </c>
      <c r="I1140" s="40" t="n">
        <v>122.85</v>
      </c>
      <c r="J1140" s="41" t="n">
        <f aca="false">I1140*1.18</f>
        <v>144.963</v>
      </c>
      <c r="K1140" s="42" t="n">
        <f aca="false">I1140/55</f>
        <v>2.23363636363636</v>
      </c>
      <c r="L1140" s="43" t="n">
        <f aca="false">K1140*'расчетный курс'!$C$3</f>
        <v>190.830477027273</v>
      </c>
      <c r="M1140" s="41" t="n">
        <f aca="false">L1140*1.18</f>
        <v>225.179962892182</v>
      </c>
      <c r="N1140" s="44" t="n">
        <f aca="false">M1140/J1140</f>
        <v>1.55336163636364</v>
      </c>
      <c r="O1140" s="94"/>
    </row>
    <row r="1141" customFormat="false" ht="11.25" hidden="true" customHeight="false" outlineLevel="1" collapsed="false">
      <c r="A1141" s="35" t="n">
        <v>94925</v>
      </c>
      <c r="B1141" s="36" t="s">
        <v>1334</v>
      </c>
      <c r="C1141" s="37" t="s">
        <v>1235</v>
      </c>
      <c r="D1141" s="38" t="s">
        <v>1321</v>
      </c>
      <c r="E1141" s="38" t="s">
        <v>1314</v>
      </c>
      <c r="F1141" s="38" t="n">
        <v>36</v>
      </c>
      <c r="G1141" s="36" t="n">
        <v>1</v>
      </c>
      <c r="H1141" s="39" t="s">
        <v>23</v>
      </c>
      <c r="I1141" s="40" t="n">
        <v>237.3</v>
      </c>
      <c r="J1141" s="41" t="n">
        <f aca="false">I1141*1.18</f>
        <v>280.014</v>
      </c>
      <c r="K1141" s="42" t="n">
        <f aca="false">I1141/55</f>
        <v>4.31454545454545</v>
      </c>
      <c r="L1141" s="43" t="n">
        <f aca="false">K1141*'расчетный курс'!$C$3</f>
        <v>368.612716309091</v>
      </c>
      <c r="M1141" s="41" t="n">
        <f aca="false">L1141*1.18</f>
        <v>434.963005244727</v>
      </c>
      <c r="N1141" s="44" t="n">
        <f aca="false">M1141/J1141</f>
        <v>1.55336163636364</v>
      </c>
      <c r="O1141" s="94"/>
    </row>
    <row r="1142" customFormat="false" ht="11.25" hidden="true" customHeight="false" outlineLevel="1" collapsed="false">
      <c r="A1142" s="35" t="n">
        <v>94926</v>
      </c>
      <c r="B1142" s="36" t="s">
        <v>1335</v>
      </c>
      <c r="C1142" s="37" t="s">
        <v>1235</v>
      </c>
      <c r="D1142" s="38" t="s">
        <v>1321</v>
      </c>
      <c r="E1142" s="38" t="s">
        <v>1314</v>
      </c>
      <c r="F1142" s="38" t="n">
        <v>40</v>
      </c>
      <c r="G1142" s="36" t="n">
        <v>1</v>
      </c>
      <c r="H1142" s="39" t="s">
        <v>23</v>
      </c>
      <c r="I1142" s="40" t="n">
        <v>237.3</v>
      </c>
      <c r="J1142" s="41" t="n">
        <f aca="false">I1142*1.18</f>
        <v>280.014</v>
      </c>
      <c r="K1142" s="42" t="n">
        <f aca="false">I1142/55</f>
        <v>4.31454545454545</v>
      </c>
      <c r="L1142" s="43" t="n">
        <f aca="false">K1142*'расчетный курс'!$C$3</f>
        <v>368.612716309091</v>
      </c>
      <c r="M1142" s="41" t="n">
        <f aca="false">L1142*1.18</f>
        <v>434.963005244727</v>
      </c>
      <c r="N1142" s="44" t="n">
        <f aca="false">M1142/J1142</f>
        <v>1.55336163636364</v>
      </c>
      <c r="O1142" s="94"/>
    </row>
    <row r="1143" customFormat="false" ht="11.25" hidden="true" customHeight="false" outlineLevel="1" collapsed="false">
      <c r="A1143" s="35" t="n">
        <v>94928</v>
      </c>
      <c r="B1143" s="36" t="s">
        <v>1336</v>
      </c>
      <c r="C1143" s="37" t="s">
        <v>1235</v>
      </c>
      <c r="D1143" s="38" t="s">
        <v>1321</v>
      </c>
      <c r="E1143" s="38" t="s">
        <v>1314</v>
      </c>
      <c r="F1143" s="38" t="n">
        <v>60</v>
      </c>
      <c r="G1143" s="36" t="n">
        <v>1</v>
      </c>
      <c r="H1143" s="39" t="s">
        <v>23</v>
      </c>
      <c r="I1143" s="40" t="n">
        <v>237.3</v>
      </c>
      <c r="J1143" s="41" t="n">
        <f aca="false">I1143*1.18</f>
        <v>280.014</v>
      </c>
      <c r="K1143" s="42" t="n">
        <f aca="false">I1143/55</f>
        <v>4.31454545454545</v>
      </c>
      <c r="L1143" s="43" t="n">
        <f aca="false">K1143*'расчетный курс'!$C$3</f>
        <v>368.612716309091</v>
      </c>
      <c r="M1143" s="41" t="n">
        <f aca="false">L1143*1.18</f>
        <v>434.963005244727</v>
      </c>
      <c r="N1143" s="44" t="n">
        <f aca="false">M1143/J1143</f>
        <v>1.55336163636364</v>
      </c>
      <c r="O1143" s="94"/>
    </row>
    <row r="1144" customFormat="false" ht="11.25" hidden="true" customHeight="false" outlineLevel="1" collapsed="false">
      <c r="A1144" s="35" t="n">
        <v>94929</v>
      </c>
      <c r="B1144" s="36" t="s">
        <v>1337</v>
      </c>
      <c r="C1144" s="37" t="s">
        <v>1235</v>
      </c>
      <c r="D1144" s="38" t="s">
        <v>1321</v>
      </c>
      <c r="E1144" s="38" t="s">
        <v>1314</v>
      </c>
      <c r="F1144" s="38" t="n">
        <v>80</v>
      </c>
      <c r="G1144" s="36" t="n">
        <v>1</v>
      </c>
      <c r="H1144" s="39" t="s">
        <v>23</v>
      </c>
      <c r="I1144" s="40" t="n">
        <v>237.3</v>
      </c>
      <c r="J1144" s="41" t="n">
        <f aca="false">I1144*1.18</f>
        <v>280.014</v>
      </c>
      <c r="K1144" s="42" t="n">
        <f aca="false">I1144/55</f>
        <v>4.31454545454545</v>
      </c>
      <c r="L1144" s="43" t="n">
        <f aca="false">K1144*'расчетный курс'!$C$3</f>
        <v>368.612716309091</v>
      </c>
      <c r="M1144" s="41" t="n">
        <f aca="false">L1144*1.18</f>
        <v>434.963005244727</v>
      </c>
      <c r="N1144" s="44" t="n">
        <f aca="false">M1144/J1144</f>
        <v>1.55336163636364</v>
      </c>
      <c r="O1144" s="94"/>
    </row>
    <row r="1145" customFormat="false" ht="14.25" hidden="true" customHeight="true" outlineLevel="1" collapsed="false">
      <c r="A1145" s="35" t="n">
        <v>321686</v>
      </c>
      <c r="B1145" s="36" t="s">
        <v>1338</v>
      </c>
      <c r="C1145" s="37" t="s">
        <v>1235</v>
      </c>
      <c r="D1145" s="38" t="s">
        <v>1321</v>
      </c>
      <c r="E1145" s="38" t="s">
        <v>1237</v>
      </c>
      <c r="F1145" s="38" t="n">
        <v>36</v>
      </c>
      <c r="G1145" s="36" t="n">
        <v>1</v>
      </c>
      <c r="H1145" s="39"/>
      <c r="I1145" s="40" t="n">
        <v>103.95</v>
      </c>
      <c r="J1145" s="41" t="n">
        <v>122.661</v>
      </c>
      <c r="K1145" s="42" t="n">
        <f aca="false">I1145/55</f>
        <v>1.89</v>
      </c>
      <c r="L1145" s="43" t="n">
        <f aca="false">K1145*'расчетный курс'!$C$3</f>
        <v>161.4719421</v>
      </c>
      <c r="M1145" s="41" t="n">
        <f aca="false">L1145*1.18</f>
        <v>190.536891678</v>
      </c>
      <c r="N1145" s="44" t="n">
        <f aca="false">M1145/J1145</f>
        <v>1.55336163636364</v>
      </c>
      <c r="O1145" s="94" t="s">
        <v>1339</v>
      </c>
    </row>
    <row r="1146" customFormat="false" ht="11.25" hidden="true" customHeight="false" outlineLevel="1" collapsed="false">
      <c r="A1146" s="35" t="n">
        <v>321689</v>
      </c>
      <c r="B1146" s="36" t="s">
        <v>1340</v>
      </c>
      <c r="C1146" s="37" t="s">
        <v>1235</v>
      </c>
      <c r="D1146" s="38" t="s">
        <v>1321</v>
      </c>
      <c r="E1146" s="38" t="s">
        <v>1237</v>
      </c>
      <c r="F1146" s="38" t="n">
        <v>40</v>
      </c>
      <c r="G1146" s="36" t="n">
        <v>1</v>
      </c>
      <c r="H1146" s="39"/>
      <c r="I1146" s="40" t="n">
        <v>103.95</v>
      </c>
      <c r="J1146" s="41" t="n">
        <v>122.661</v>
      </c>
      <c r="K1146" s="42" t="n">
        <f aca="false">I1146/55</f>
        <v>1.89</v>
      </c>
      <c r="L1146" s="43" t="n">
        <f aca="false">K1146*'расчетный курс'!$C$3</f>
        <v>161.4719421</v>
      </c>
      <c r="M1146" s="41" t="n">
        <f aca="false">L1146*1.18</f>
        <v>190.536891678</v>
      </c>
      <c r="N1146" s="44" t="n">
        <f aca="false">M1146/J1146</f>
        <v>1.55336163636364</v>
      </c>
      <c r="O1146" s="94"/>
    </row>
    <row r="1147" customFormat="false" ht="11.25" hidden="true" customHeight="false" outlineLevel="1" collapsed="false">
      <c r="A1147" s="35" t="n">
        <v>321692</v>
      </c>
      <c r="B1147" s="36" t="s">
        <v>1341</v>
      </c>
      <c r="C1147" s="37" t="s">
        <v>1235</v>
      </c>
      <c r="D1147" s="38" t="s">
        <v>1321</v>
      </c>
      <c r="E1147" s="38" t="s">
        <v>1237</v>
      </c>
      <c r="F1147" s="38" t="n">
        <v>50</v>
      </c>
      <c r="G1147" s="36" t="n">
        <v>1</v>
      </c>
      <c r="H1147" s="39"/>
      <c r="I1147" s="40" t="n">
        <v>103.95</v>
      </c>
      <c r="J1147" s="41" t="n">
        <v>122.661</v>
      </c>
      <c r="K1147" s="42" t="n">
        <f aca="false">I1147/55</f>
        <v>1.89</v>
      </c>
      <c r="L1147" s="43" t="n">
        <f aca="false">K1147*'расчетный курс'!$C$3</f>
        <v>161.4719421</v>
      </c>
      <c r="M1147" s="41" t="n">
        <f aca="false">L1147*1.18</f>
        <v>190.536891678</v>
      </c>
      <c r="N1147" s="44" t="n">
        <f aca="false">M1147/J1147</f>
        <v>1.55336163636364</v>
      </c>
      <c r="O1147" s="94"/>
    </row>
    <row r="1148" customFormat="false" ht="11.25" hidden="true" customHeight="false" outlineLevel="1" collapsed="false">
      <c r="A1148" s="35" t="n">
        <v>321694</v>
      </c>
      <c r="B1148" s="36" t="s">
        <v>1342</v>
      </c>
      <c r="C1148" s="37" t="s">
        <v>1235</v>
      </c>
      <c r="D1148" s="38" t="s">
        <v>1321</v>
      </c>
      <c r="E1148" s="38" t="s">
        <v>1237</v>
      </c>
      <c r="F1148" s="38" t="n">
        <v>60</v>
      </c>
      <c r="G1148" s="36" t="n">
        <v>1</v>
      </c>
      <c r="H1148" s="39"/>
      <c r="I1148" s="40" t="n">
        <v>103.95</v>
      </c>
      <c r="J1148" s="41" t="n">
        <v>122.661</v>
      </c>
      <c r="K1148" s="42" t="n">
        <f aca="false">I1148/55</f>
        <v>1.89</v>
      </c>
      <c r="L1148" s="43" t="n">
        <f aca="false">K1148*'расчетный курс'!$C$3</f>
        <v>161.4719421</v>
      </c>
      <c r="M1148" s="41" t="n">
        <f aca="false">L1148*1.18</f>
        <v>190.536891678</v>
      </c>
      <c r="N1148" s="44" t="n">
        <f aca="false">M1148/J1148</f>
        <v>1.55336163636364</v>
      </c>
      <c r="O1148" s="94"/>
    </row>
    <row r="1149" customFormat="false" ht="11.25" hidden="true" customHeight="false" outlineLevel="1" collapsed="false">
      <c r="A1149" s="35" t="n">
        <v>321697</v>
      </c>
      <c r="B1149" s="36" t="s">
        <v>1343</v>
      </c>
      <c r="C1149" s="37" t="s">
        <v>1235</v>
      </c>
      <c r="D1149" s="38" t="s">
        <v>1321</v>
      </c>
      <c r="E1149" s="38" t="s">
        <v>1237</v>
      </c>
      <c r="F1149" s="38" t="n">
        <v>80</v>
      </c>
      <c r="G1149" s="36" t="n">
        <v>1</v>
      </c>
      <c r="H1149" s="39"/>
      <c r="I1149" s="40" t="n">
        <v>103.95</v>
      </c>
      <c r="J1149" s="41" t="n">
        <v>122.661</v>
      </c>
      <c r="K1149" s="42" t="n">
        <f aca="false">I1149/55</f>
        <v>1.89</v>
      </c>
      <c r="L1149" s="43" t="n">
        <f aca="false">K1149*'расчетный курс'!$C$3</f>
        <v>161.4719421</v>
      </c>
      <c r="M1149" s="41" t="n">
        <f aca="false">L1149*1.18</f>
        <v>190.536891678</v>
      </c>
      <c r="N1149" s="44" t="n">
        <f aca="false">M1149/J1149</f>
        <v>1.55336163636364</v>
      </c>
      <c r="O1149" s="94"/>
    </row>
    <row r="1150" customFormat="false" ht="11.25" hidden="true" customHeight="false" outlineLevel="1" collapsed="false">
      <c r="A1150" s="35" t="n">
        <v>321683</v>
      </c>
      <c r="B1150" s="36" t="s">
        <v>1344</v>
      </c>
      <c r="C1150" s="37" t="s">
        <v>1235</v>
      </c>
      <c r="D1150" s="38" t="s">
        <v>1321</v>
      </c>
      <c r="E1150" s="38" t="s">
        <v>1237</v>
      </c>
      <c r="F1150" s="38" t="n">
        <v>120</v>
      </c>
      <c r="G1150" s="36" t="n">
        <v>1</v>
      </c>
      <c r="H1150" s="39"/>
      <c r="I1150" s="40" t="n">
        <v>103.95</v>
      </c>
      <c r="J1150" s="41" t="n">
        <v>122.661</v>
      </c>
      <c r="K1150" s="42" t="n">
        <f aca="false">I1150/55</f>
        <v>1.89</v>
      </c>
      <c r="L1150" s="43" t="n">
        <f aca="false">K1150*'расчетный курс'!$C$3</f>
        <v>161.4719421</v>
      </c>
      <c r="M1150" s="41" t="n">
        <f aca="false">L1150*1.18</f>
        <v>190.536891678</v>
      </c>
      <c r="N1150" s="44" t="n">
        <f aca="false">M1150/J1150</f>
        <v>1.55336163636364</v>
      </c>
      <c r="O1150" s="94"/>
    </row>
    <row r="1151" customFormat="false" ht="11.25" hidden="true" customHeight="false" outlineLevel="1" collapsed="false">
      <c r="A1151" s="35" t="n">
        <v>321687</v>
      </c>
      <c r="B1151" s="36" t="s">
        <v>1345</v>
      </c>
      <c r="C1151" s="37" t="s">
        <v>1235</v>
      </c>
      <c r="D1151" s="38" t="s">
        <v>1321</v>
      </c>
      <c r="E1151" s="38" t="s">
        <v>1242</v>
      </c>
      <c r="F1151" s="38" t="n">
        <v>36</v>
      </c>
      <c r="G1151" s="36" t="n">
        <v>1</v>
      </c>
      <c r="H1151" s="39"/>
      <c r="I1151" s="40" t="n">
        <v>122.85</v>
      </c>
      <c r="J1151" s="41" t="n">
        <v>144.963</v>
      </c>
      <c r="K1151" s="42" t="n">
        <f aca="false">I1151/55</f>
        <v>2.23363636363636</v>
      </c>
      <c r="L1151" s="43" t="n">
        <f aca="false">K1151*'расчетный курс'!$C$3</f>
        <v>190.830477027273</v>
      </c>
      <c r="M1151" s="41" t="n">
        <f aca="false">L1151*1.18</f>
        <v>225.179962892182</v>
      </c>
      <c r="N1151" s="44" t="n">
        <f aca="false">M1151/J1151</f>
        <v>1.55336163636364</v>
      </c>
      <c r="O1151" s="94"/>
    </row>
    <row r="1152" customFormat="false" ht="11.25" hidden="true" customHeight="false" outlineLevel="1" collapsed="false">
      <c r="A1152" s="35" t="n">
        <v>321690</v>
      </c>
      <c r="B1152" s="36" t="s">
        <v>1346</v>
      </c>
      <c r="C1152" s="37" t="s">
        <v>1235</v>
      </c>
      <c r="D1152" s="38" t="s">
        <v>1321</v>
      </c>
      <c r="E1152" s="38" t="s">
        <v>1242</v>
      </c>
      <c r="F1152" s="38" t="n">
        <v>40</v>
      </c>
      <c r="G1152" s="36" t="n">
        <v>1</v>
      </c>
      <c r="H1152" s="39"/>
      <c r="I1152" s="40" t="n">
        <v>122.85</v>
      </c>
      <c r="J1152" s="41" t="n">
        <v>144.963</v>
      </c>
      <c r="K1152" s="42" t="n">
        <f aca="false">I1152/55</f>
        <v>2.23363636363636</v>
      </c>
      <c r="L1152" s="43" t="n">
        <f aca="false">K1152*'расчетный курс'!$C$3</f>
        <v>190.830477027273</v>
      </c>
      <c r="M1152" s="41" t="n">
        <f aca="false">L1152*1.18</f>
        <v>225.179962892182</v>
      </c>
      <c r="N1152" s="44" t="n">
        <f aca="false">M1152/J1152</f>
        <v>1.55336163636364</v>
      </c>
      <c r="O1152" s="94"/>
    </row>
    <row r="1153" customFormat="false" ht="11.25" hidden="true" customHeight="false" outlineLevel="1" collapsed="false">
      <c r="A1153" s="35" t="n">
        <v>321693</v>
      </c>
      <c r="B1153" s="36" t="s">
        <v>1347</v>
      </c>
      <c r="C1153" s="37" t="s">
        <v>1235</v>
      </c>
      <c r="D1153" s="38" t="s">
        <v>1321</v>
      </c>
      <c r="E1153" s="38" t="s">
        <v>1242</v>
      </c>
      <c r="F1153" s="38" t="n">
        <v>50</v>
      </c>
      <c r="G1153" s="36" t="n">
        <v>1</v>
      </c>
      <c r="H1153" s="39"/>
      <c r="I1153" s="40" t="n">
        <v>122.85</v>
      </c>
      <c r="J1153" s="41" t="n">
        <v>144.963</v>
      </c>
      <c r="K1153" s="42" t="n">
        <f aca="false">I1153/55</f>
        <v>2.23363636363636</v>
      </c>
      <c r="L1153" s="43" t="n">
        <f aca="false">K1153*'расчетный курс'!$C$3</f>
        <v>190.830477027273</v>
      </c>
      <c r="M1153" s="41" t="n">
        <f aca="false">L1153*1.18</f>
        <v>225.179962892182</v>
      </c>
      <c r="N1153" s="44" t="n">
        <f aca="false">M1153/J1153</f>
        <v>1.55336163636364</v>
      </c>
      <c r="O1153" s="94"/>
    </row>
    <row r="1154" customFormat="false" ht="11.25" hidden="true" customHeight="false" outlineLevel="1" collapsed="false">
      <c r="A1154" s="35" t="n">
        <v>321695</v>
      </c>
      <c r="B1154" s="36" t="s">
        <v>1348</v>
      </c>
      <c r="C1154" s="37" t="s">
        <v>1235</v>
      </c>
      <c r="D1154" s="38" t="s">
        <v>1321</v>
      </c>
      <c r="E1154" s="38" t="s">
        <v>1242</v>
      </c>
      <c r="F1154" s="38" t="n">
        <v>60</v>
      </c>
      <c r="G1154" s="36" t="n">
        <v>1</v>
      </c>
      <c r="H1154" s="39"/>
      <c r="I1154" s="40" t="n">
        <v>122.85</v>
      </c>
      <c r="J1154" s="41" t="n">
        <v>144.963</v>
      </c>
      <c r="K1154" s="42" t="n">
        <f aca="false">I1154/55</f>
        <v>2.23363636363636</v>
      </c>
      <c r="L1154" s="43" t="n">
        <f aca="false">K1154*'расчетный курс'!$C$3</f>
        <v>190.830477027273</v>
      </c>
      <c r="M1154" s="41" t="n">
        <f aca="false">L1154*1.18</f>
        <v>225.179962892182</v>
      </c>
      <c r="N1154" s="44" t="n">
        <f aca="false">M1154/J1154</f>
        <v>1.55336163636364</v>
      </c>
      <c r="O1154" s="94"/>
    </row>
    <row r="1155" customFormat="false" ht="11.25" hidden="true" customHeight="false" outlineLevel="1" collapsed="false">
      <c r="A1155" s="35" t="n">
        <v>321698</v>
      </c>
      <c r="B1155" s="36" t="s">
        <v>1349</v>
      </c>
      <c r="C1155" s="37" t="s">
        <v>1235</v>
      </c>
      <c r="D1155" s="38" t="s">
        <v>1321</v>
      </c>
      <c r="E1155" s="38" t="s">
        <v>1242</v>
      </c>
      <c r="F1155" s="38" t="n">
        <v>80</v>
      </c>
      <c r="G1155" s="36" t="n">
        <v>1</v>
      </c>
      <c r="H1155" s="39"/>
      <c r="I1155" s="40" t="n">
        <v>122.85</v>
      </c>
      <c r="J1155" s="41" t="n">
        <v>144.963</v>
      </c>
      <c r="K1155" s="42" t="n">
        <f aca="false">I1155/55</f>
        <v>2.23363636363636</v>
      </c>
      <c r="L1155" s="43" t="n">
        <f aca="false">K1155*'расчетный курс'!$C$3</f>
        <v>190.830477027273</v>
      </c>
      <c r="M1155" s="41" t="n">
        <f aca="false">L1155*1.18</f>
        <v>225.179962892182</v>
      </c>
      <c r="N1155" s="44" t="n">
        <f aca="false">M1155/J1155</f>
        <v>1.55336163636364</v>
      </c>
      <c r="O1155" s="94"/>
    </row>
    <row r="1156" customFormat="false" ht="11.25" hidden="true" customHeight="false" outlineLevel="1" collapsed="false">
      <c r="A1156" s="35" t="n">
        <v>321684</v>
      </c>
      <c r="B1156" s="36" t="s">
        <v>1350</v>
      </c>
      <c r="C1156" s="37" t="s">
        <v>1235</v>
      </c>
      <c r="D1156" s="38" t="s">
        <v>1321</v>
      </c>
      <c r="E1156" s="38" t="s">
        <v>1242</v>
      </c>
      <c r="F1156" s="38" t="n">
        <v>120</v>
      </c>
      <c r="G1156" s="36" t="n">
        <v>1</v>
      </c>
      <c r="H1156" s="39"/>
      <c r="I1156" s="40" t="n">
        <v>122.85</v>
      </c>
      <c r="J1156" s="41" t="n">
        <v>144.963</v>
      </c>
      <c r="K1156" s="42" t="n">
        <f aca="false">I1156/55</f>
        <v>2.23363636363636</v>
      </c>
      <c r="L1156" s="43" t="n">
        <f aca="false">K1156*'расчетный курс'!$C$3</f>
        <v>190.830477027273</v>
      </c>
      <c r="M1156" s="41" t="n">
        <f aca="false">L1156*1.18</f>
        <v>225.179962892182</v>
      </c>
      <c r="N1156" s="44" t="n">
        <f aca="false">M1156/J1156</f>
        <v>1.55336163636364</v>
      </c>
      <c r="O1156" s="94"/>
    </row>
    <row r="1157" customFormat="false" ht="11.25" hidden="true" customHeight="false" outlineLevel="1" collapsed="false">
      <c r="A1157" s="35" t="n">
        <v>321688</v>
      </c>
      <c r="B1157" s="36" t="s">
        <v>1351</v>
      </c>
      <c r="C1157" s="37" t="s">
        <v>1235</v>
      </c>
      <c r="D1157" s="38" t="s">
        <v>1321</v>
      </c>
      <c r="E1157" s="38" t="s">
        <v>1314</v>
      </c>
      <c r="F1157" s="38" t="n">
        <v>36</v>
      </c>
      <c r="G1157" s="36" t="n">
        <v>1</v>
      </c>
      <c r="H1157" s="39"/>
      <c r="I1157" s="40" t="n">
        <v>237.3</v>
      </c>
      <c r="J1157" s="41" t="n">
        <v>280.014</v>
      </c>
      <c r="K1157" s="42" t="n">
        <f aca="false">I1157/55</f>
        <v>4.31454545454545</v>
      </c>
      <c r="L1157" s="43" t="n">
        <f aca="false">K1157*'расчетный курс'!$C$3</f>
        <v>368.612716309091</v>
      </c>
      <c r="M1157" s="41" t="n">
        <f aca="false">L1157*1.18</f>
        <v>434.963005244727</v>
      </c>
      <c r="N1157" s="44" t="n">
        <f aca="false">M1157/J1157</f>
        <v>1.55336163636364</v>
      </c>
      <c r="O1157" s="94"/>
    </row>
    <row r="1158" customFormat="false" ht="11.25" hidden="true" customHeight="false" outlineLevel="1" collapsed="false">
      <c r="A1158" s="35" t="n">
        <v>321691</v>
      </c>
      <c r="B1158" s="36" t="s">
        <v>1352</v>
      </c>
      <c r="C1158" s="37" t="s">
        <v>1235</v>
      </c>
      <c r="D1158" s="38" t="s">
        <v>1321</v>
      </c>
      <c r="E1158" s="38" t="s">
        <v>1314</v>
      </c>
      <c r="F1158" s="38" t="n">
        <v>40</v>
      </c>
      <c r="G1158" s="36" t="n">
        <v>1</v>
      </c>
      <c r="H1158" s="39"/>
      <c r="I1158" s="40" t="n">
        <v>237.3</v>
      </c>
      <c r="J1158" s="41" t="n">
        <v>280.014</v>
      </c>
      <c r="K1158" s="42" t="n">
        <f aca="false">I1158/55</f>
        <v>4.31454545454545</v>
      </c>
      <c r="L1158" s="43" t="n">
        <f aca="false">K1158*'расчетный курс'!$C$3</f>
        <v>368.612716309091</v>
      </c>
      <c r="M1158" s="41" t="n">
        <f aca="false">L1158*1.18</f>
        <v>434.963005244727</v>
      </c>
      <c r="N1158" s="44" t="n">
        <f aca="false">M1158/J1158</f>
        <v>1.55336163636364</v>
      </c>
      <c r="O1158" s="94"/>
    </row>
    <row r="1159" customFormat="false" ht="11.25" hidden="true" customHeight="false" outlineLevel="1" collapsed="false">
      <c r="A1159" s="35" t="n">
        <v>321696</v>
      </c>
      <c r="B1159" s="36" t="s">
        <v>1353</v>
      </c>
      <c r="C1159" s="37" t="s">
        <v>1235</v>
      </c>
      <c r="D1159" s="38" t="s">
        <v>1321</v>
      </c>
      <c r="E1159" s="38" t="s">
        <v>1314</v>
      </c>
      <c r="F1159" s="38" t="n">
        <v>60</v>
      </c>
      <c r="G1159" s="36" t="n">
        <v>1</v>
      </c>
      <c r="H1159" s="39"/>
      <c r="I1159" s="40" t="n">
        <v>237.3</v>
      </c>
      <c r="J1159" s="41" t="n">
        <v>280.014</v>
      </c>
      <c r="K1159" s="42" t="n">
        <f aca="false">I1159/55</f>
        <v>4.31454545454545</v>
      </c>
      <c r="L1159" s="43" t="n">
        <f aca="false">K1159*'расчетный курс'!$C$3</f>
        <v>368.612716309091</v>
      </c>
      <c r="M1159" s="41" t="n">
        <f aca="false">L1159*1.18</f>
        <v>434.963005244727</v>
      </c>
      <c r="N1159" s="44" t="n">
        <f aca="false">M1159/J1159</f>
        <v>1.55336163636364</v>
      </c>
      <c r="O1159" s="94"/>
    </row>
    <row r="1160" customFormat="false" ht="11.25" hidden="true" customHeight="false" outlineLevel="1" collapsed="false">
      <c r="A1160" s="35" t="n">
        <v>321699</v>
      </c>
      <c r="B1160" s="36" t="s">
        <v>1354</v>
      </c>
      <c r="C1160" s="37" t="s">
        <v>1235</v>
      </c>
      <c r="D1160" s="38" t="s">
        <v>1321</v>
      </c>
      <c r="E1160" s="38" t="s">
        <v>1314</v>
      </c>
      <c r="F1160" s="38" t="n">
        <v>80</v>
      </c>
      <c r="G1160" s="36" t="n">
        <v>1</v>
      </c>
      <c r="H1160" s="39"/>
      <c r="I1160" s="40" t="n">
        <v>237.3</v>
      </c>
      <c r="J1160" s="41" t="n">
        <v>280.014</v>
      </c>
      <c r="K1160" s="42" t="n">
        <f aca="false">I1160/55</f>
        <v>4.31454545454545</v>
      </c>
      <c r="L1160" s="43" t="n">
        <f aca="false">K1160*'расчетный курс'!$C$3</f>
        <v>368.612716309091</v>
      </c>
      <c r="M1160" s="41" t="n">
        <f aca="false">L1160*1.18</f>
        <v>434.963005244727</v>
      </c>
      <c r="N1160" s="44" t="n">
        <f aca="false">M1160/J1160</f>
        <v>1.55336163636364</v>
      </c>
      <c r="O1160" s="94"/>
    </row>
    <row r="1161" customFormat="false" ht="14.25" hidden="true" customHeight="true" outlineLevel="1" collapsed="false">
      <c r="A1161" s="35" t="n">
        <v>116329</v>
      </c>
      <c r="B1161" s="36" t="s">
        <v>1355</v>
      </c>
      <c r="C1161" s="37" t="s">
        <v>1235</v>
      </c>
      <c r="D1161" s="38" t="s">
        <v>1356</v>
      </c>
      <c r="E1161" s="38" t="s">
        <v>1237</v>
      </c>
      <c r="F1161" s="38" t="n">
        <v>36</v>
      </c>
      <c r="G1161" s="36" t="n">
        <v>1</v>
      </c>
      <c r="H1161" s="39" t="s">
        <v>23</v>
      </c>
      <c r="I1161" s="40" t="n">
        <v>92.4</v>
      </c>
      <c r="J1161" s="41" t="n">
        <f aca="false">I1161*1.18</f>
        <v>109.032</v>
      </c>
      <c r="K1161" s="42" t="n">
        <f aca="false">I1161/55</f>
        <v>1.68</v>
      </c>
      <c r="L1161" s="43" t="n">
        <f aca="false">K1161*'расчетный курс'!$C$3</f>
        <v>143.5306152</v>
      </c>
      <c r="M1161" s="41" t="n">
        <f aca="false">L1161*1.18</f>
        <v>169.366125936</v>
      </c>
      <c r="N1161" s="44" t="n">
        <f aca="false">M1161/J1161</f>
        <v>1.55336163636364</v>
      </c>
      <c r="O1161" s="94" t="s">
        <v>1357</v>
      </c>
    </row>
    <row r="1162" customFormat="false" ht="11.25" hidden="true" customHeight="false" outlineLevel="1" collapsed="false">
      <c r="A1162" s="35" t="n">
        <v>116330</v>
      </c>
      <c r="B1162" s="36" t="s">
        <v>1358</v>
      </c>
      <c r="C1162" s="37" t="s">
        <v>1235</v>
      </c>
      <c r="D1162" s="38" t="s">
        <v>1356</v>
      </c>
      <c r="E1162" s="38" t="s">
        <v>1237</v>
      </c>
      <c r="F1162" s="38" t="n">
        <v>40</v>
      </c>
      <c r="G1162" s="36" t="n">
        <v>1</v>
      </c>
      <c r="H1162" s="39" t="s">
        <v>23</v>
      </c>
      <c r="I1162" s="40" t="n">
        <v>92.4</v>
      </c>
      <c r="J1162" s="41" t="n">
        <f aca="false">I1162*1.18</f>
        <v>109.032</v>
      </c>
      <c r="K1162" s="42" t="n">
        <f aca="false">I1162/55</f>
        <v>1.68</v>
      </c>
      <c r="L1162" s="43" t="n">
        <f aca="false">K1162*'расчетный курс'!$C$3</f>
        <v>143.5306152</v>
      </c>
      <c r="M1162" s="41" t="n">
        <f aca="false">L1162*1.18</f>
        <v>169.366125936</v>
      </c>
      <c r="N1162" s="44" t="n">
        <f aca="false">M1162/J1162</f>
        <v>1.55336163636364</v>
      </c>
      <c r="O1162" s="94"/>
    </row>
    <row r="1163" customFormat="false" ht="11.25" hidden="true" customHeight="false" outlineLevel="1" collapsed="false">
      <c r="A1163" s="35" t="n">
        <v>116332</v>
      </c>
      <c r="B1163" s="36" t="s">
        <v>1359</v>
      </c>
      <c r="C1163" s="37" t="s">
        <v>1235</v>
      </c>
      <c r="D1163" s="38" t="s">
        <v>1356</v>
      </c>
      <c r="E1163" s="38" t="s">
        <v>1237</v>
      </c>
      <c r="F1163" s="38" t="n">
        <v>60</v>
      </c>
      <c r="G1163" s="36" t="n">
        <v>1</v>
      </c>
      <c r="H1163" s="39" t="s">
        <v>23</v>
      </c>
      <c r="I1163" s="40" t="n">
        <v>92.4</v>
      </c>
      <c r="J1163" s="41" t="n">
        <f aca="false">I1163*1.18</f>
        <v>109.032</v>
      </c>
      <c r="K1163" s="42" t="n">
        <f aca="false">I1163/55</f>
        <v>1.68</v>
      </c>
      <c r="L1163" s="43" t="n">
        <f aca="false">K1163*'расчетный курс'!$C$3</f>
        <v>143.5306152</v>
      </c>
      <c r="M1163" s="41" t="n">
        <f aca="false">L1163*1.18</f>
        <v>169.366125936</v>
      </c>
      <c r="N1163" s="44" t="n">
        <f aca="false">M1163/J1163</f>
        <v>1.55336163636364</v>
      </c>
      <c r="O1163" s="94"/>
    </row>
    <row r="1164" customFormat="false" ht="11.25" hidden="true" customHeight="false" outlineLevel="1" collapsed="false">
      <c r="A1164" s="35" t="n">
        <v>116333</v>
      </c>
      <c r="B1164" s="36" t="s">
        <v>1360</v>
      </c>
      <c r="C1164" s="37" t="s">
        <v>1235</v>
      </c>
      <c r="D1164" s="38" t="s">
        <v>1356</v>
      </c>
      <c r="E1164" s="38" t="s">
        <v>1237</v>
      </c>
      <c r="F1164" s="38" t="n">
        <v>80</v>
      </c>
      <c r="G1164" s="36" t="n">
        <v>1</v>
      </c>
      <c r="H1164" s="39" t="s">
        <v>23</v>
      </c>
      <c r="I1164" s="40" t="n">
        <v>92.4</v>
      </c>
      <c r="J1164" s="41" t="n">
        <f aca="false">I1164*1.18</f>
        <v>109.032</v>
      </c>
      <c r="K1164" s="42" t="n">
        <f aca="false">I1164/55</f>
        <v>1.68</v>
      </c>
      <c r="L1164" s="43" t="n">
        <f aca="false">K1164*'расчетный курс'!$C$3</f>
        <v>143.5306152</v>
      </c>
      <c r="M1164" s="41" t="n">
        <f aca="false">L1164*1.18</f>
        <v>169.366125936</v>
      </c>
      <c r="N1164" s="44" t="n">
        <f aca="false">M1164/J1164</f>
        <v>1.55336163636364</v>
      </c>
      <c r="O1164" s="94"/>
    </row>
    <row r="1165" customFormat="false" ht="11.25" hidden="true" customHeight="false" outlineLevel="1" collapsed="false">
      <c r="A1165" s="35" t="n">
        <v>116334</v>
      </c>
      <c r="B1165" s="36" t="s">
        <v>1361</v>
      </c>
      <c r="C1165" s="37" t="s">
        <v>1235</v>
      </c>
      <c r="D1165" s="38" t="s">
        <v>1356</v>
      </c>
      <c r="E1165" s="38" t="s">
        <v>1237</v>
      </c>
      <c r="F1165" s="38" t="n">
        <v>120</v>
      </c>
      <c r="G1165" s="36" t="n">
        <v>1</v>
      </c>
      <c r="H1165" s="39" t="s">
        <v>23</v>
      </c>
      <c r="I1165" s="40" t="n">
        <v>92.4</v>
      </c>
      <c r="J1165" s="41" t="n">
        <f aca="false">I1165*1.18</f>
        <v>109.032</v>
      </c>
      <c r="K1165" s="42" t="n">
        <f aca="false">I1165/55</f>
        <v>1.68</v>
      </c>
      <c r="L1165" s="43" t="n">
        <f aca="false">K1165*'расчетный курс'!$C$3</f>
        <v>143.5306152</v>
      </c>
      <c r="M1165" s="41" t="n">
        <f aca="false">L1165*1.18</f>
        <v>169.366125936</v>
      </c>
      <c r="N1165" s="44" t="n">
        <f aca="false">M1165/J1165</f>
        <v>1.55336163636364</v>
      </c>
      <c r="O1165" s="94"/>
    </row>
    <row r="1166" customFormat="false" ht="11.25" hidden="true" customHeight="false" outlineLevel="1" collapsed="false">
      <c r="A1166" s="35" t="n">
        <v>116337</v>
      </c>
      <c r="B1166" s="36" t="s">
        <v>1362</v>
      </c>
      <c r="C1166" s="37" t="s">
        <v>1235</v>
      </c>
      <c r="D1166" s="38" t="s">
        <v>1356</v>
      </c>
      <c r="E1166" s="38" t="s">
        <v>1242</v>
      </c>
      <c r="F1166" s="38" t="n">
        <v>40</v>
      </c>
      <c r="G1166" s="36" t="n">
        <v>1</v>
      </c>
      <c r="H1166" s="39" t="s">
        <v>23</v>
      </c>
      <c r="I1166" s="40" t="n">
        <v>108.15</v>
      </c>
      <c r="J1166" s="41" t="n">
        <f aca="false">I1166*1.18</f>
        <v>127.617</v>
      </c>
      <c r="K1166" s="42" t="n">
        <f aca="false">I1166/55</f>
        <v>1.96636363636364</v>
      </c>
      <c r="L1166" s="43" t="n">
        <f aca="false">K1166*'расчетный курс'!$C$3</f>
        <v>167.996060972727</v>
      </c>
      <c r="M1166" s="41" t="n">
        <f aca="false">L1166*1.18</f>
        <v>198.235351947818</v>
      </c>
      <c r="N1166" s="44" t="n">
        <f aca="false">M1166/J1166</f>
        <v>1.55336163636364</v>
      </c>
      <c r="O1166" s="94"/>
    </row>
    <row r="1167" customFormat="false" ht="11.25" hidden="true" customHeight="false" outlineLevel="1" collapsed="false">
      <c r="A1167" s="35" t="n">
        <v>116339</v>
      </c>
      <c r="B1167" s="36" t="s">
        <v>1363</v>
      </c>
      <c r="C1167" s="37" t="s">
        <v>1235</v>
      </c>
      <c r="D1167" s="38" t="s">
        <v>1356</v>
      </c>
      <c r="E1167" s="38" t="s">
        <v>1242</v>
      </c>
      <c r="F1167" s="38" t="n">
        <v>60</v>
      </c>
      <c r="G1167" s="36" t="n">
        <v>1</v>
      </c>
      <c r="H1167" s="39" t="s">
        <v>23</v>
      </c>
      <c r="I1167" s="40" t="n">
        <v>108.15</v>
      </c>
      <c r="J1167" s="41" t="n">
        <f aca="false">I1167*1.18</f>
        <v>127.617</v>
      </c>
      <c r="K1167" s="42" t="n">
        <f aca="false">I1167/55</f>
        <v>1.96636363636364</v>
      </c>
      <c r="L1167" s="43" t="n">
        <f aca="false">K1167*'расчетный курс'!$C$3</f>
        <v>167.996060972727</v>
      </c>
      <c r="M1167" s="41" t="n">
        <f aca="false">L1167*1.18</f>
        <v>198.235351947818</v>
      </c>
      <c r="N1167" s="44" t="n">
        <f aca="false">M1167/J1167</f>
        <v>1.55336163636364</v>
      </c>
      <c r="O1167" s="94"/>
    </row>
    <row r="1168" customFormat="false" ht="11.25" hidden="true" customHeight="false" outlineLevel="1" collapsed="false">
      <c r="A1168" s="35" t="n">
        <v>116340</v>
      </c>
      <c r="B1168" s="36" t="s">
        <v>1364</v>
      </c>
      <c r="C1168" s="37" t="s">
        <v>1235</v>
      </c>
      <c r="D1168" s="38" t="s">
        <v>1356</v>
      </c>
      <c r="E1168" s="38" t="s">
        <v>1242</v>
      </c>
      <c r="F1168" s="38" t="n">
        <v>80</v>
      </c>
      <c r="G1168" s="36" t="n">
        <v>1</v>
      </c>
      <c r="H1168" s="39" t="s">
        <v>23</v>
      </c>
      <c r="I1168" s="40" t="n">
        <v>108.15</v>
      </c>
      <c r="J1168" s="41" t="n">
        <f aca="false">I1168*1.18</f>
        <v>127.617</v>
      </c>
      <c r="K1168" s="42" t="n">
        <f aca="false">I1168/55</f>
        <v>1.96636363636364</v>
      </c>
      <c r="L1168" s="43" t="n">
        <f aca="false">K1168*'расчетный курс'!$C$3</f>
        <v>167.996060972727</v>
      </c>
      <c r="M1168" s="41" t="n">
        <f aca="false">L1168*1.18</f>
        <v>198.235351947818</v>
      </c>
      <c r="N1168" s="44" t="n">
        <f aca="false">M1168/J1168</f>
        <v>1.55336163636364</v>
      </c>
      <c r="O1168" s="94"/>
    </row>
    <row r="1169" customFormat="false" ht="11.25" hidden="true" customHeight="false" outlineLevel="1" collapsed="false">
      <c r="A1169" s="35" t="n">
        <v>116341</v>
      </c>
      <c r="B1169" s="36" t="s">
        <v>1365</v>
      </c>
      <c r="C1169" s="37" t="s">
        <v>1235</v>
      </c>
      <c r="D1169" s="38" t="s">
        <v>1356</v>
      </c>
      <c r="E1169" s="38" t="s">
        <v>1242</v>
      </c>
      <c r="F1169" s="38" t="n">
        <v>120</v>
      </c>
      <c r="G1169" s="36" t="n">
        <v>1</v>
      </c>
      <c r="H1169" s="39" t="s">
        <v>23</v>
      </c>
      <c r="I1169" s="40" t="n">
        <v>108.15</v>
      </c>
      <c r="J1169" s="41" t="n">
        <f aca="false">I1169*1.18</f>
        <v>127.617</v>
      </c>
      <c r="K1169" s="42" t="n">
        <f aca="false">I1169/55</f>
        <v>1.96636363636364</v>
      </c>
      <c r="L1169" s="43" t="n">
        <f aca="false">K1169*'расчетный курс'!$C$3</f>
        <v>167.996060972727</v>
      </c>
      <c r="M1169" s="41" t="n">
        <f aca="false">L1169*1.18</f>
        <v>198.235351947818</v>
      </c>
      <c r="N1169" s="44" t="n">
        <f aca="false">M1169/J1169</f>
        <v>1.55336163636364</v>
      </c>
      <c r="O1169" s="94"/>
    </row>
    <row r="1170" customFormat="false" ht="11.25" hidden="true" customHeight="false" outlineLevel="1" collapsed="false">
      <c r="A1170" s="35" t="n">
        <v>116342</v>
      </c>
      <c r="B1170" s="36" t="s">
        <v>1366</v>
      </c>
      <c r="C1170" s="37" t="s">
        <v>1235</v>
      </c>
      <c r="D1170" s="38" t="s">
        <v>1356</v>
      </c>
      <c r="E1170" s="38" t="s">
        <v>1314</v>
      </c>
      <c r="F1170" s="38" t="n">
        <v>36</v>
      </c>
      <c r="G1170" s="36" t="n">
        <v>1</v>
      </c>
      <c r="H1170" s="39" t="s">
        <v>23</v>
      </c>
      <c r="I1170" s="40" t="n">
        <v>212.1</v>
      </c>
      <c r="J1170" s="41" t="n">
        <f aca="false">I1170*1.18</f>
        <v>250.278</v>
      </c>
      <c r="K1170" s="42" t="n">
        <f aca="false">I1170/55</f>
        <v>3.85636363636364</v>
      </c>
      <c r="L1170" s="43" t="n">
        <f aca="false">K1170*'расчетный курс'!$C$3</f>
        <v>329.468003072727</v>
      </c>
      <c r="M1170" s="41" t="n">
        <f aca="false">L1170*1.18</f>
        <v>388.772243625818</v>
      </c>
      <c r="N1170" s="44" t="n">
        <f aca="false">M1170/J1170</f>
        <v>1.55336163636364</v>
      </c>
      <c r="O1170" s="94"/>
    </row>
    <row r="1171" customFormat="false" ht="11.25" hidden="true" customHeight="false" outlineLevel="1" collapsed="false">
      <c r="A1171" s="35" t="n">
        <v>116343</v>
      </c>
      <c r="B1171" s="36" t="s">
        <v>1367</v>
      </c>
      <c r="C1171" s="37" t="s">
        <v>1235</v>
      </c>
      <c r="D1171" s="38" t="s">
        <v>1356</v>
      </c>
      <c r="E1171" s="38" t="s">
        <v>1314</v>
      </c>
      <c r="F1171" s="38" t="n">
        <v>40</v>
      </c>
      <c r="G1171" s="36" t="n">
        <v>1</v>
      </c>
      <c r="H1171" s="39" t="s">
        <v>23</v>
      </c>
      <c r="I1171" s="40" t="n">
        <v>212.1</v>
      </c>
      <c r="J1171" s="41" t="n">
        <f aca="false">I1171*1.18</f>
        <v>250.278</v>
      </c>
      <c r="K1171" s="42" t="n">
        <f aca="false">I1171/55</f>
        <v>3.85636363636364</v>
      </c>
      <c r="L1171" s="43" t="n">
        <f aca="false">K1171*'расчетный курс'!$C$3</f>
        <v>329.468003072727</v>
      </c>
      <c r="M1171" s="41" t="n">
        <f aca="false">L1171*1.18</f>
        <v>388.772243625818</v>
      </c>
      <c r="N1171" s="44" t="n">
        <f aca="false">M1171/J1171</f>
        <v>1.55336163636364</v>
      </c>
      <c r="O1171" s="94"/>
    </row>
    <row r="1172" customFormat="false" ht="11.25" hidden="true" customHeight="false" outlineLevel="1" collapsed="false">
      <c r="A1172" s="35" t="n">
        <v>116345</v>
      </c>
      <c r="B1172" s="36" t="s">
        <v>1368</v>
      </c>
      <c r="C1172" s="37" t="s">
        <v>1235</v>
      </c>
      <c r="D1172" s="38" t="s">
        <v>1356</v>
      </c>
      <c r="E1172" s="38" t="s">
        <v>1314</v>
      </c>
      <c r="F1172" s="38" t="n">
        <v>60</v>
      </c>
      <c r="G1172" s="36" t="n">
        <v>1</v>
      </c>
      <c r="H1172" s="39" t="s">
        <v>23</v>
      </c>
      <c r="I1172" s="40" t="n">
        <v>212.1</v>
      </c>
      <c r="J1172" s="41" t="n">
        <f aca="false">I1172*1.18</f>
        <v>250.278</v>
      </c>
      <c r="K1172" s="42" t="n">
        <f aca="false">I1172/55</f>
        <v>3.85636363636364</v>
      </c>
      <c r="L1172" s="43" t="n">
        <f aca="false">K1172*'расчетный курс'!$C$3</f>
        <v>329.468003072727</v>
      </c>
      <c r="M1172" s="41" t="n">
        <f aca="false">L1172*1.18</f>
        <v>388.772243625818</v>
      </c>
      <c r="N1172" s="44" t="n">
        <f aca="false">M1172/J1172</f>
        <v>1.55336163636364</v>
      </c>
      <c r="O1172" s="94"/>
    </row>
    <row r="1173" customFormat="false" ht="11.25" hidden="true" customHeight="false" outlineLevel="1" collapsed="false">
      <c r="A1173" s="35" t="n">
        <v>116346</v>
      </c>
      <c r="B1173" s="36" t="s">
        <v>1369</v>
      </c>
      <c r="C1173" s="37" t="s">
        <v>1235</v>
      </c>
      <c r="D1173" s="38" t="s">
        <v>1356</v>
      </c>
      <c r="E1173" s="38" t="s">
        <v>1314</v>
      </c>
      <c r="F1173" s="38" t="n">
        <v>80</v>
      </c>
      <c r="G1173" s="36" t="n">
        <v>1</v>
      </c>
      <c r="H1173" s="39" t="s">
        <v>23</v>
      </c>
      <c r="I1173" s="40" t="n">
        <v>212.1</v>
      </c>
      <c r="J1173" s="41" t="n">
        <f aca="false">I1173*1.18</f>
        <v>250.278</v>
      </c>
      <c r="K1173" s="42" t="n">
        <f aca="false">I1173/55</f>
        <v>3.85636363636364</v>
      </c>
      <c r="L1173" s="43" t="n">
        <f aca="false">K1173*'расчетный курс'!$C$3</f>
        <v>329.468003072727</v>
      </c>
      <c r="M1173" s="41" t="n">
        <f aca="false">L1173*1.18</f>
        <v>388.772243625818</v>
      </c>
      <c r="N1173" s="44" t="n">
        <f aca="false">M1173/J1173</f>
        <v>1.55336163636364</v>
      </c>
      <c r="O1173" s="94"/>
    </row>
    <row r="1174" customFormat="false" ht="14.25" hidden="true" customHeight="true" outlineLevel="1" collapsed="false">
      <c r="A1174" s="35" t="n">
        <v>134434</v>
      </c>
      <c r="B1174" s="36" t="s">
        <v>1370</v>
      </c>
      <c r="C1174" s="37" t="s">
        <v>1235</v>
      </c>
      <c r="D1174" s="38" t="s">
        <v>1371</v>
      </c>
      <c r="E1174" s="38" t="s">
        <v>1237</v>
      </c>
      <c r="F1174" s="38" t="n">
        <v>36</v>
      </c>
      <c r="G1174" s="36" t="n">
        <v>1</v>
      </c>
      <c r="H1174" s="39" t="s">
        <v>23</v>
      </c>
      <c r="I1174" s="40" t="n">
        <v>100.8</v>
      </c>
      <c r="J1174" s="41" t="n">
        <f aca="false">I1174*1.18</f>
        <v>118.944</v>
      </c>
      <c r="K1174" s="42" t="n">
        <f aca="false">I1174/55</f>
        <v>1.83272727272727</v>
      </c>
      <c r="L1174" s="43" t="n">
        <f aca="false">K1174*'расчетный курс'!$C$3</f>
        <v>156.578852945455</v>
      </c>
      <c r="M1174" s="41" t="n">
        <f aca="false">L1174*1.18</f>
        <v>184.763046475636</v>
      </c>
      <c r="N1174" s="44" t="n">
        <f aca="false">M1174/J1174</f>
        <v>1.55336163636364</v>
      </c>
      <c r="O1174" s="94" t="s">
        <v>1297</v>
      </c>
    </row>
    <row r="1175" customFormat="false" ht="11.25" hidden="true" customHeight="false" outlineLevel="1" collapsed="false">
      <c r="A1175" s="35" t="n">
        <v>133923</v>
      </c>
      <c r="B1175" s="36" t="s">
        <v>1372</v>
      </c>
      <c r="C1175" s="37" t="s">
        <v>1235</v>
      </c>
      <c r="D1175" s="38" t="s">
        <v>1371</v>
      </c>
      <c r="E1175" s="38" t="s">
        <v>1237</v>
      </c>
      <c r="F1175" s="38" t="n">
        <v>40</v>
      </c>
      <c r="G1175" s="36" t="n">
        <v>1</v>
      </c>
      <c r="H1175" s="39" t="s">
        <v>23</v>
      </c>
      <c r="I1175" s="40" t="n">
        <v>100.8</v>
      </c>
      <c r="J1175" s="41" t="n">
        <f aca="false">I1175*1.18</f>
        <v>118.944</v>
      </c>
      <c r="K1175" s="42" t="n">
        <f aca="false">I1175/55</f>
        <v>1.83272727272727</v>
      </c>
      <c r="L1175" s="43" t="n">
        <f aca="false">K1175*'расчетный курс'!$C$3</f>
        <v>156.578852945455</v>
      </c>
      <c r="M1175" s="41" t="n">
        <f aca="false">L1175*1.18</f>
        <v>184.763046475636</v>
      </c>
      <c r="N1175" s="44" t="n">
        <f aca="false">M1175/J1175</f>
        <v>1.55336163636364</v>
      </c>
      <c r="O1175" s="94"/>
    </row>
    <row r="1176" customFormat="false" ht="11.25" hidden="true" customHeight="false" outlineLevel="1" collapsed="false">
      <c r="A1176" s="35" t="n">
        <v>134435</v>
      </c>
      <c r="B1176" s="36" t="s">
        <v>1373</v>
      </c>
      <c r="C1176" s="37" t="s">
        <v>1235</v>
      </c>
      <c r="D1176" s="38" t="s">
        <v>1371</v>
      </c>
      <c r="E1176" s="38" t="s">
        <v>1237</v>
      </c>
      <c r="F1176" s="38" t="n">
        <v>50</v>
      </c>
      <c r="G1176" s="36" t="n">
        <v>1</v>
      </c>
      <c r="H1176" s="39" t="s">
        <v>23</v>
      </c>
      <c r="I1176" s="40" t="n">
        <v>100.8</v>
      </c>
      <c r="J1176" s="41" t="n">
        <f aca="false">I1176*1.18</f>
        <v>118.944</v>
      </c>
      <c r="K1176" s="42" t="n">
        <f aca="false">I1176/55</f>
        <v>1.83272727272727</v>
      </c>
      <c r="L1176" s="43" t="n">
        <f aca="false">K1176*'расчетный курс'!$C$3</f>
        <v>156.578852945455</v>
      </c>
      <c r="M1176" s="41" t="n">
        <f aca="false">L1176*1.18</f>
        <v>184.763046475636</v>
      </c>
      <c r="N1176" s="44" t="n">
        <f aca="false">M1176/J1176</f>
        <v>1.55336163636364</v>
      </c>
      <c r="O1176" s="94"/>
    </row>
    <row r="1177" customFormat="false" ht="11.25" hidden="true" customHeight="false" outlineLevel="1" collapsed="false">
      <c r="A1177" s="35" t="n">
        <v>134436</v>
      </c>
      <c r="B1177" s="36" t="s">
        <v>1374</v>
      </c>
      <c r="C1177" s="37" t="s">
        <v>1235</v>
      </c>
      <c r="D1177" s="38" t="s">
        <v>1371</v>
      </c>
      <c r="E1177" s="38" t="s">
        <v>1237</v>
      </c>
      <c r="F1177" s="38" t="n">
        <v>60</v>
      </c>
      <c r="G1177" s="36" t="n">
        <v>1</v>
      </c>
      <c r="H1177" s="39" t="s">
        <v>23</v>
      </c>
      <c r="I1177" s="40" t="n">
        <v>100.8</v>
      </c>
      <c r="J1177" s="41" t="n">
        <f aca="false">I1177*1.18</f>
        <v>118.944</v>
      </c>
      <c r="K1177" s="42" t="n">
        <f aca="false">I1177/55</f>
        <v>1.83272727272727</v>
      </c>
      <c r="L1177" s="43" t="n">
        <f aca="false">K1177*'расчетный курс'!$C$3</f>
        <v>156.578852945455</v>
      </c>
      <c r="M1177" s="41" t="n">
        <f aca="false">L1177*1.18</f>
        <v>184.763046475636</v>
      </c>
      <c r="N1177" s="44" t="n">
        <f aca="false">M1177/J1177</f>
        <v>1.55336163636364</v>
      </c>
      <c r="O1177" s="94"/>
    </row>
    <row r="1178" customFormat="false" ht="11.25" hidden="true" customHeight="false" outlineLevel="1" collapsed="false">
      <c r="A1178" s="35" t="n">
        <v>134437</v>
      </c>
      <c r="B1178" s="36" t="s">
        <v>1375</v>
      </c>
      <c r="C1178" s="37" t="s">
        <v>1235</v>
      </c>
      <c r="D1178" s="38" t="s">
        <v>1371</v>
      </c>
      <c r="E1178" s="38" t="s">
        <v>1237</v>
      </c>
      <c r="F1178" s="38" t="n">
        <v>80</v>
      </c>
      <c r="G1178" s="36" t="n">
        <v>1</v>
      </c>
      <c r="H1178" s="39" t="s">
        <v>23</v>
      </c>
      <c r="I1178" s="40" t="n">
        <v>100.8</v>
      </c>
      <c r="J1178" s="41" t="n">
        <f aca="false">I1178*1.18</f>
        <v>118.944</v>
      </c>
      <c r="K1178" s="42" t="n">
        <f aca="false">I1178/55</f>
        <v>1.83272727272727</v>
      </c>
      <c r="L1178" s="43" t="n">
        <f aca="false">K1178*'расчетный курс'!$C$3</f>
        <v>156.578852945455</v>
      </c>
      <c r="M1178" s="41" t="n">
        <f aca="false">L1178*1.18</f>
        <v>184.763046475636</v>
      </c>
      <c r="N1178" s="44" t="n">
        <f aca="false">M1178/J1178</f>
        <v>1.55336163636364</v>
      </c>
      <c r="O1178" s="94"/>
    </row>
    <row r="1179" customFormat="false" ht="11.25" hidden="true" customHeight="false" outlineLevel="1" collapsed="false">
      <c r="A1179" s="35" t="n">
        <v>134438</v>
      </c>
      <c r="B1179" s="36" t="s">
        <v>1376</v>
      </c>
      <c r="C1179" s="37" t="s">
        <v>1235</v>
      </c>
      <c r="D1179" s="38" t="s">
        <v>1371</v>
      </c>
      <c r="E1179" s="38" t="s">
        <v>1237</v>
      </c>
      <c r="F1179" s="38" t="n">
        <v>120</v>
      </c>
      <c r="G1179" s="36" t="n">
        <v>1</v>
      </c>
      <c r="H1179" s="39" t="s">
        <v>23</v>
      </c>
      <c r="I1179" s="40" t="n">
        <v>100.8</v>
      </c>
      <c r="J1179" s="41" t="n">
        <f aca="false">I1179*1.18</f>
        <v>118.944</v>
      </c>
      <c r="K1179" s="42" t="n">
        <f aca="false">I1179/55</f>
        <v>1.83272727272727</v>
      </c>
      <c r="L1179" s="43" t="n">
        <f aca="false">K1179*'расчетный курс'!$C$3</f>
        <v>156.578852945455</v>
      </c>
      <c r="M1179" s="41" t="n">
        <f aca="false">L1179*1.18</f>
        <v>184.763046475636</v>
      </c>
      <c r="N1179" s="44" t="n">
        <f aca="false">M1179/J1179</f>
        <v>1.55336163636364</v>
      </c>
      <c r="O1179" s="94"/>
    </row>
    <row r="1180" customFormat="false" ht="11.25" hidden="true" customHeight="false" outlineLevel="1" collapsed="false">
      <c r="A1180" s="35" t="n">
        <v>173804</v>
      </c>
      <c r="B1180" s="36" t="s">
        <v>1377</v>
      </c>
      <c r="C1180" s="37" t="s">
        <v>1235</v>
      </c>
      <c r="D1180" s="38" t="s">
        <v>1371</v>
      </c>
      <c r="E1180" s="38" t="s">
        <v>1242</v>
      </c>
      <c r="F1180" s="38" t="n">
        <v>36</v>
      </c>
      <c r="G1180" s="36" t="n">
        <v>1</v>
      </c>
      <c r="H1180" s="39" t="s">
        <v>23</v>
      </c>
      <c r="I1180" s="40" t="n">
        <v>118.65</v>
      </c>
      <c r="J1180" s="41" t="n">
        <f aca="false">I1180*1.18</f>
        <v>140.007</v>
      </c>
      <c r="K1180" s="42" t="n">
        <f aca="false">I1180/55</f>
        <v>2.15727272727273</v>
      </c>
      <c r="L1180" s="43" t="n">
        <f aca="false">K1180*'расчетный курс'!$C$3</f>
        <v>184.306358154545</v>
      </c>
      <c r="M1180" s="41" t="n">
        <f aca="false">L1180*1.18</f>
        <v>217.481502622364</v>
      </c>
      <c r="N1180" s="44" t="n">
        <f aca="false">M1180/J1180</f>
        <v>1.55336163636364</v>
      </c>
      <c r="O1180" s="94"/>
    </row>
    <row r="1181" customFormat="false" ht="11.25" hidden="true" customHeight="false" outlineLevel="1" collapsed="false">
      <c r="A1181" s="35" t="n">
        <v>173805</v>
      </c>
      <c r="B1181" s="36" t="s">
        <v>1378</v>
      </c>
      <c r="C1181" s="37" t="s">
        <v>1235</v>
      </c>
      <c r="D1181" s="38" t="s">
        <v>1371</v>
      </c>
      <c r="E1181" s="38" t="s">
        <v>1242</v>
      </c>
      <c r="F1181" s="38" t="n">
        <v>40</v>
      </c>
      <c r="G1181" s="36" t="n">
        <v>1</v>
      </c>
      <c r="H1181" s="39" t="s">
        <v>23</v>
      </c>
      <c r="I1181" s="40" t="n">
        <v>118.65</v>
      </c>
      <c r="J1181" s="41" t="n">
        <f aca="false">I1181*1.18</f>
        <v>140.007</v>
      </c>
      <c r="K1181" s="42" t="n">
        <f aca="false">I1181/55</f>
        <v>2.15727272727273</v>
      </c>
      <c r="L1181" s="43" t="n">
        <f aca="false">K1181*'расчетный курс'!$C$3</f>
        <v>184.306358154545</v>
      </c>
      <c r="M1181" s="41" t="n">
        <f aca="false">L1181*1.18</f>
        <v>217.481502622364</v>
      </c>
      <c r="N1181" s="44" t="n">
        <f aca="false">M1181/J1181</f>
        <v>1.55336163636364</v>
      </c>
      <c r="O1181" s="94"/>
    </row>
    <row r="1182" customFormat="false" ht="11.25" hidden="true" customHeight="false" outlineLevel="1" collapsed="false">
      <c r="A1182" s="35" t="n">
        <v>173807</v>
      </c>
      <c r="B1182" s="36" t="s">
        <v>1379</v>
      </c>
      <c r="C1182" s="37" t="s">
        <v>1235</v>
      </c>
      <c r="D1182" s="38" t="s">
        <v>1371</v>
      </c>
      <c r="E1182" s="38" t="s">
        <v>1242</v>
      </c>
      <c r="F1182" s="38" t="n">
        <v>60</v>
      </c>
      <c r="G1182" s="36" t="n">
        <v>1</v>
      </c>
      <c r="H1182" s="39" t="s">
        <v>23</v>
      </c>
      <c r="I1182" s="40" t="n">
        <v>118.65</v>
      </c>
      <c r="J1182" s="41" t="n">
        <f aca="false">I1182*1.18</f>
        <v>140.007</v>
      </c>
      <c r="K1182" s="42" t="n">
        <f aca="false">I1182/55</f>
        <v>2.15727272727273</v>
      </c>
      <c r="L1182" s="43" t="n">
        <f aca="false">K1182*'расчетный курс'!$C$3</f>
        <v>184.306358154545</v>
      </c>
      <c r="M1182" s="41" t="n">
        <f aca="false">L1182*1.18</f>
        <v>217.481502622364</v>
      </c>
      <c r="N1182" s="44" t="n">
        <f aca="false">M1182/J1182</f>
        <v>1.55336163636364</v>
      </c>
      <c r="O1182" s="94"/>
    </row>
    <row r="1183" customFormat="false" ht="11.25" hidden="true" customHeight="false" outlineLevel="1" collapsed="false">
      <c r="A1183" s="35" t="n">
        <v>173808</v>
      </c>
      <c r="B1183" s="36" t="s">
        <v>1380</v>
      </c>
      <c r="C1183" s="37" t="s">
        <v>1235</v>
      </c>
      <c r="D1183" s="38" t="s">
        <v>1371</v>
      </c>
      <c r="E1183" s="38" t="s">
        <v>1242</v>
      </c>
      <c r="F1183" s="38" t="n">
        <v>80</v>
      </c>
      <c r="G1183" s="36" t="n">
        <v>1</v>
      </c>
      <c r="H1183" s="39" t="s">
        <v>23</v>
      </c>
      <c r="I1183" s="40" t="n">
        <v>118.65</v>
      </c>
      <c r="J1183" s="41" t="n">
        <f aca="false">I1183*1.18</f>
        <v>140.007</v>
      </c>
      <c r="K1183" s="42" t="n">
        <f aca="false">I1183/55</f>
        <v>2.15727272727273</v>
      </c>
      <c r="L1183" s="43" t="n">
        <f aca="false">K1183*'расчетный курс'!$C$3</f>
        <v>184.306358154545</v>
      </c>
      <c r="M1183" s="41" t="n">
        <f aca="false">L1183*1.18</f>
        <v>217.481502622364</v>
      </c>
      <c r="N1183" s="44" t="n">
        <f aca="false">M1183/J1183</f>
        <v>1.55336163636364</v>
      </c>
      <c r="O1183" s="94"/>
    </row>
    <row r="1184" customFormat="false" ht="11.25" hidden="true" customHeight="false" outlineLevel="1" collapsed="false">
      <c r="A1184" s="35" t="n">
        <v>173809</v>
      </c>
      <c r="B1184" s="36" t="s">
        <v>1381</v>
      </c>
      <c r="C1184" s="37" t="s">
        <v>1235</v>
      </c>
      <c r="D1184" s="38" t="s">
        <v>1371</v>
      </c>
      <c r="E1184" s="38" t="s">
        <v>1242</v>
      </c>
      <c r="F1184" s="38" t="n">
        <v>120</v>
      </c>
      <c r="G1184" s="36" t="n">
        <v>1</v>
      </c>
      <c r="H1184" s="39" t="s">
        <v>23</v>
      </c>
      <c r="I1184" s="40" t="n">
        <v>118.65</v>
      </c>
      <c r="J1184" s="41" t="n">
        <f aca="false">I1184*1.18</f>
        <v>140.007</v>
      </c>
      <c r="K1184" s="42" t="n">
        <f aca="false">I1184/55</f>
        <v>2.15727272727273</v>
      </c>
      <c r="L1184" s="43" t="n">
        <f aca="false">K1184*'расчетный курс'!$C$3</f>
        <v>184.306358154545</v>
      </c>
      <c r="M1184" s="41" t="n">
        <f aca="false">L1184*1.18</f>
        <v>217.481502622364</v>
      </c>
      <c r="N1184" s="44" t="n">
        <f aca="false">M1184/J1184</f>
        <v>1.55336163636364</v>
      </c>
      <c r="O1184" s="94"/>
    </row>
    <row r="1185" customFormat="false" ht="11.25" hidden="true" customHeight="false" outlineLevel="1" collapsed="false">
      <c r="A1185" s="35" t="n">
        <v>139844</v>
      </c>
      <c r="B1185" s="36" t="s">
        <v>1382</v>
      </c>
      <c r="C1185" s="37" t="s">
        <v>1235</v>
      </c>
      <c r="D1185" s="38" t="s">
        <v>1371</v>
      </c>
      <c r="E1185" s="38" t="s">
        <v>1314</v>
      </c>
      <c r="F1185" s="38" t="n">
        <v>36</v>
      </c>
      <c r="G1185" s="36" t="n">
        <v>1</v>
      </c>
      <c r="H1185" s="39" t="s">
        <v>23</v>
      </c>
      <c r="I1185" s="40" t="n">
        <v>228.9</v>
      </c>
      <c r="J1185" s="41" t="n">
        <f aca="false">I1185*1.18</f>
        <v>270.102</v>
      </c>
      <c r="K1185" s="42" t="n">
        <f aca="false">I1185/55</f>
        <v>4.16181818181818</v>
      </c>
      <c r="L1185" s="43" t="n">
        <f aca="false">K1185*'расчетный курс'!$C$3</f>
        <v>355.564478563636</v>
      </c>
      <c r="M1185" s="41" t="n">
        <f aca="false">L1185*1.18</f>
        <v>419.566084705091</v>
      </c>
      <c r="N1185" s="44" t="n">
        <f aca="false">M1185/J1185</f>
        <v>1.55336163636364</v>
      </c>
      <c r="O1185" s="94"/>
    </row>
    <row r="1186" customFormat="false" ht="11.25" hidden="true" customHeight="false" outlineLevel="1" collapsed="false">
      <c r="A1186" s="35" t="n">
        <v>139719</v>
      </c>
      <c r="B1186" s="36" t="s">
        <v>1383</v>
      </c>
      <c r="C1186" s="37" t="s">
        <v>1235</v>
      </c>
      <c r="D1186" s="38" t="s">
        <v>1371</v>
      </c>
      <c r="E1186" s="38" t="s">
        <v>1314</v>
      </c>
      <c r="F1186" s="38" t="n">
        <v>40</v>
      </c>
      <c r="G1186" s="36" t="n">
        <v>1</v>
      </c>
      <c r="H1186" s="39" t="s">
        <v>23</v>
      </c>
      <c r="I1186" s="40" t="n">
        <v>228.9</v>
      </c>
      <c r="J1186" s="41" t="n">
        <f aca="false">I1186*1.18</f>
        <v>270.102</v>
      </c>
      <c r="K1186" s="42" t="n">
        <f aca="false">I1186/55</f>
        <v>4.16181818181818</v>
      </c>
      <c r="L1186" s="43" t="n">
        <f aca="false">K1186*'расчетный курс'!$C$3</f>
        <v>355.564478563636</v>
      </c>
      <c r="M1186" s="41" t="n">
        <f aca="false">L1186*1.18</f>
        <v>419.566084705091</v>
      </c>
      <c r="N1186" s="44" t="n">
        <f aca="false">M1186/J1186</f>
        <v>1.55336163636364</v>
      </c>
      <c r="O1186" s="94"/>
    </row>
    <row r="1187" customFormat="false" ht="11.25" hidden="true" customHeight="false" outlineLevel="1" collapsed="false">
      <c r="A1187" s="35" t="n">
        <v>139847</v>
      </c>
      <c r="B1187" s="36" t="s">
        <v>1384</v>
      </c>
      <c r="C1187" s="37" t="s">
        <v>1235</v>
      </c>
      <c r="D1187" s="38" t="s">
        <v>1371</v>
      </c>
      <c r="E1187" s="38" t="s">
        <v>1314</v>
      </c>
      <c r="F1187" s="38" t="n">
        <v>60</v>
      </c>
      <c r="G1187" s="36" t="n">
        <v>1</v>
      </c>
      <c r="H1187" s="39" t="s">
        <v>23</v>
      </c>
      <c r="I1187" s="40" t="n">
        <v>228.9</v>
      </c>
      <c r="J1187" s="41" t="n">
        <f aca="false">I1187*1.18</f>
        <v>270.102</v>
      </c>
      <c r="K1187" s="42" t="n">
        <f aca="false">I1187/55</f>
        <v>4.16181818181818</v>
      </c>
      <c r="L1187" s="43" t="n">
        <f aca="false">K1187*'расчетный курс'!$C$3</f>
        <v>355.564478563636</v>
      </c>
      <c r="M1187" s="41" t="n">
        <f aca="false">L1187*1.18</f>
        <v>419.566084705091</v>
      </c>
      <c r="N1187" s="44" t="n">
        <f aca="false">M1187/J1187</f>
        <v>1.55336163636364</v>
      </c>
      <c r="O1187" s="94"/>
    </row>
    <row r="1188" customFormat="false" ht="11.25" hidden="true" customHeight="false" outlineLevel="1" collapsed="false">
      <c r="A1188" s="35" t="n">
        <v>139846</v>
      </c>
      <c r="B1188" s="36" t="s">
        <v>1385</v>
      </c>
      <c r="C1188" s="37" t="s">
        <v>1235</v>
      </c>
      <c r="D1188" s="38" t="s">
        <v>1371</v>
      </c>
      <c r="E1188" s="38" t="s">
        <v>1314</v>
      </c>
      <c r="F1188" s="38" t="n">
        <v>80</v>
      </c>
      <c r="G1188" s="36" t="n">
        <v>1</v>
      </c>
      <c r="H1188" s="39" t="s">
        <v>23</v>
      </c>
      <c r="I1188" s="40" t="n">
        <v>228.9</v>
      </c>
      <c r="J1188" s="41" t="n">
        <f aca="false">I1188*1.18</f>
        <v>270.102</v>
      </c>
      <c r="K1188" s="42" t="n">
        <f aca="false">I1188/55</f>
        <v>4.16181818181818</v>
      </c>
      <c r="L1188" s="43" t="n">
        <f aca="false">K1188*'расчетный курс'!$C$3</f>
        <v>355.564478563636</v>
      </c>
      <c r="M1188" s="41" t="n">
        <f aca="false">L1188*1.18</f>
        <v>419.566084705091</v>
      </c>
      <c r="N1188" s="44" t="n">
        <f aca="false">M1188/J1188</f>
        <v>1.55336163636364</v>
      </c>
      <c r="O1188" s="94"/>
    </row>
    <row r="1189" customFormat="false" ht="11.25" hidden="true" customHeight="false" outlineLevel="1" collapsed="false">
      <c r="A1189" s="35" t="n">
        <v>139845</v>
      </c>
      <c r="B1189" s="36" t="s">
        <v>1386</v>
      </c>
      <c r="C1189" s="37" t="s">
        <v>1235</v>
      </c>
      <c r="D1189" s="38" t="s">
        <v>1371</v>
      </c>
      <c r="E1189" s="38" t="s">
        <v>1314</v>
      </c>
      <c r="F1189" s="38" t="n">
        <v>120</v>
      </c>
      <c r="G1189" s="36" t="n">
        <v>1</v>
      </c>
      <c r="H1189" s="39" t="s">
        <v>23</v>
      </c>
      <c r="I1189" s="40" t="n">
        <v>228.9</v>
      </c>
      <c r="J1189" s="41" t="n">
        <f aca="false">I1189*1.18</f>
        <v>270.102</v>
      </c>
      <c r="K1189" s="42" t="n">
        <f aca="false">I1189/55</f>
        <v>4.16181818181818</v>
      </c>
      <c r="L1189" s="43" t="n">
        <f aca="false">K1189*'расчетный курс'!$C$3</f>
        <v>355.564478563636</v>
      </c>
      <c r="M1189" s="41" t="n">
        <f aca="false">L1189*1.18</f>
        <v>419.566084705091</v>
      </c>
      <c r="N1189" s="44" t="n">
        <f aca="false">M1189/J1189</f>
        <v>1.55336163636364</v>
      </c>
      <c r="O1189" s="94"/>
    </row>
    <row r="1190" customFormat="false" ht="14.25" hidden="true" customHeight="true" outlineLevel="1" collapsed="false">
      <c r="A1190" s="35" t="n">
        <v>2756</v>
      </c>
      <c r="B1190" s="36" t="s">
        <v>1387</v>
      </c>
      <c r="C1190" s="37" t="s">
        <v>1235</v>
      </c>
      <c r="D1190" s="38" t="s">
        <v>1388</v>
      </c>
      <c r="E1190" s="38" t="s">
        <v>1237</v>
      </c>
      <c r="F1190" s="38" t="n">
        <v>24</v>
      </c>
      <c r="G1190" s="36" t="n">
        <v>1</v>
      </c>
      <c r="H1190" s="39" t="s">
        <v>23</v>
      </c>
      <c r="I1190" s="40" t="n">
        <v>161.7</v>
      </c>
      <c r="J1190" s="41" t="n">
        <f aca="false">I1190*1.18</f>
        <v>190.806</v>
      </c>
      <c r="K1190" s="42" t="n">
        <f aca="false">I1190/55</f>
        <v>2.94</v>
      </c>
      <c r="L1190" s="43" t="n">
        <f aca="false">K1190*'расчетный курс'!$C$3</f>
        <v>251.1785766</v>
      </c>
      <c r="M1190" s="41" t="n">
        <f aca="false">L1190*1.18</f>
        <v>296.390720388</v>
      </c>
      <c r="N1190" s="44" t="n">
        <f aca="false">M1190/J1190</f>
        <v>1.55336163636364</v>
      </c>
      <c r="O1190" s="94" t="s">
        <v>1389</v>
      </c>
    </row>
    <row r="1191" customFormat="false" ht="11.25" hidden="true" customHeight="false" outlineLevel="1" collapsed="false">
      <c r="A1191" s="35" t="n">
        <v>2757</v>
      </c>
      <c r="B1191" s="36" t="s">
        <v>1390</v>
      </c>
      <c r="C1191" s="37" t="s">
        <v>1235</v>
      </c>
      <c r="D1191" s="38" t="s">
        <v>1388</v>
      </c>
      <c r="E1191" s="38" t="s">
        <v>1237</v>
      </c>
      <c r="F1191" s="38" t="n">
        <v>36</v>
      </c>
      <c r="G1191" s="36" t="n">
        <v>1</v>
      </c>
      <c r="H1191" s="39" t="s">
        <v>23</v>
      </c>
      <c r="I1191" s="40" t="n">
        <v>161.7</v>
      </c>
      <c r="J1191" s="41" t="n">
        <f aca="false">I1191*1.18</f>
        <v>190.806</v>
      </c>
      <c r="K1191" s="42" t="n">
        <f aca="false">I1191/55</f>
        <v>2.94</v>
      </c>
      <c r="L1191" s="43" t="n">
        <f aca="false">K1191*'расчетный курс'!$C$3</f>
        <v>251.1785766</v>
      </c>
      <c r="M1191" s="41" t="n">
        <f aca="false">L1191*1.18</f>
        <v>296.390720388</v>
      </c>
      <c r="N1191" s="44" t="n">
        <f aca="false">M1191/J1191</f>
        <v>1.55336163636364</v>
      </c>
      <c r="O1191" s="94"/>
    </row>
    <row r="1192" customFormat="false" ht="11.25" hidden="true" customHeight="false" outlineLevel="1" collapsed="false">
      <c r="A1192" s="35" t="n">
        <v>2758</v>
      </c>
      <c r="B1192" s="36" t="s">
        <v>1391</v>
      </c>
      <c r="C1192" s="37" t="s">
        <v>1235</v>
      </c>
      <c r="D1192" s="38" t="s">
        <v>1388</v>
      </c>
      <c r="E1192" s="38" t="s">
        <v>1237</v>
      </c>
      <c r="F1192" s="38" t="n">
        <v>40</v>
      </c>
      <c r="G1192" s="36" t="n">
        <v>1</v>
      </c>
      <c r="H1192" s="39" t="s">
        <v>23</v>
      </c>
      <c r="I1192" s="40" t="n">
        <v>161.7</v>
      </c>
      <c r="J1192" s="41" t="n">
        <f aca="false">I1192*1.18</f>
        <v>190.806</v>
      </c>
      <c r="K1192" s="42" t="n">
        <f aca="false">I1192/55</f>
        <v>2.94</v>
      </c>
      <c r="L1192" s="43" t="n">
        <f aca="false">K1192*'расчетный курс'!$C$3</f>
        <v>251.1785766</v>
      </c>
      <c r="M1192" s="41" t="n">
        <f aca="false">L1192*1.18</f>
        <v>296.390720388</v>
      </c>
      <c r="N1192" s="44" t="n">
        <f aca="false">M1192/J1192</f>
        <v>1.55336163636364</v>
      </c>
      <c r="O1192" s="94"/>
    </row>
    <row r="1193" customFormat="false" ht="11.25" hidden="true" customHeight="false" outlineLevel="1" collapsed="false">
      <c r="A1193" s="35" t="n">
        <v>2759</v>
      </c>
      <c r="B1193" s="36" t="s">
        <v>1392</v>
      </c>
      <c r="C1193" s="37" t="s">
        <v>1235</v>
      </c>
      <c r="D1193" s="38" t="s">
        <v>1388</v>
      </c>
      <c r="E1193" s="38" t="s">
        <v>1237</v>
      </c>
      <c r="F1193" s="38" t="n">
        <v>50</v>
      </c>
      <c r="G1193" s="36" t="n">
        <v>1</v>
      </c>
      <c r="H1193" s="39" t="s">
        <v>23</v>
      </c>
      <c r="I1193" s="40" t="n">
        <v>161.7</v>
      </c>
      <c r="J1193" s="41" t="n">
        <f aca="false">I1193*1.18</f>
        <v>190.806</v>
      </c>
      <c r="K1193" s="42" t="n">
        <f aca="false">I1193/55</f>
        <v>2.94</v>
      </c>
      <c r="L1193" s="43" t="n">
        <f aca="false">K1193*'расчетный курс'!$C$3</f>
        <v>251.1785766</v>
      </c>
      <c r="M1193" s="41" t="n">
        <f aca="false">L1193*1.18</f>
        <v>296.390720388</v>
      </c>
      <c r="N1193" s="44" t="n">
        <f aca="false">M1193/J1193</f>
        <v>1.55336163636364</v>
      </c>
      <c r="O1193" s="94"/>
    </row>
    <row r="1194" customFormat="false" ht="11.25" hidden="true" customHeight="false" outlineLevel="1" collapsed="false">
      <c r="A1194" s="35" t="n">
        <v>2760</v>
      </c>
      <c r="B1194" s="36" t="s">
        <v>1393</v>
      </c>
      <c r="C1194" s="37" t="s">
        <v>1235</v>
      </c>
      <c r="D1194" s="38" t="s">
        <v>1388</v>
      </c>
      <c r="E1194" s="38" t="s">
        <v>1237</v>
      </c>
      <c r="F1194" s="38" t="n">
        <v>60</v>
      </c>
      <c r="G1194" s="36" t="n">
        <v>1</v>
      </c>
      <c r="H1194" s="39" t="s">
        <v>23</v>
      </c>
      <c r="I1194" s="40" t="n">
        <v>161.7</v>
      </c>
      <c r="J1194" s="41" t="n">
        <f aca="false">I1194*1.18</f>
        <v>190.806</v>
      </c>
      <c r="K1194" s="42" t="n">
        <f aca="false">I1194/55</f>
        <v>2.94</v>
      </c>
      <c r="L1194" s="43" t="n">
        <f aca="false">K1194*'расчетный курс'!$C$3</f>
        <v>251.1785766</v>
      </c>
      <c r="M1194" s="41" t="n">
        <f aca="false">L1194*1.18</f>
        <v>296.390720388</v>
      </c>
      <c r="N1194" s="44" t="n">
        <f aca="false">M1194/J1194</f>
        <v>1.55336163636364</v>
      </c>
      <c r="O1194" s="94"/>
    </row>
    <row r="1195" customFormat="false" ht="11.25" hidden="true" customHeight="false" outlineLevel="1" collapsed="false">
      <c r="A1195" s="35" t="n">
        <v>2761</v>
      </c>
      <c r="B1195" s="36" t="s">
        <v>1394</v>
      </c>
      <c r="C1195" s="37" t="s">
        <v>1235</v>
      </c>
      <c r="D1195" s="38" t="s">
        <v>1388</v>
      </c>
      <c r="E1195" s="38" t="s">
        <v>1237</v>
      </c>
      <c r="F1195" s="38" t="n">
        <v>80</v>
      </c>
      <c r="G1195" s="36" t="n">
        <v>1</v>
      </c>
      <c r="H1195" s="39" t="s">
        <v>23</v>
      </c>
      <c r="I1195" s="40" t="n">
        <v>161.7</v>
      </c>
      <c r="J1195" s="41" t="n">
        <f aca="false">I1195*1.18</f>
        <v>190.806</v>
      </c>
      <c r="K1195" s="42" t="n">
        <f aca="false">I1195/55</f>
        <v>2.94</v>
      </c>
      <c r="L1195" s="43" t="n">
        <f aca="false">K1195*'расчетный курс'!$C$3</f>
        <v>251.1785766</v>
      </c>
      <c r="M1195" s="41" t="n">
        <f aca="false">L1195*1.18</f>
        <v>296.390720388</v>
      </c>
      <c r="N1195" s="44" t="n">
        <f aca="false">M1195/J1195</f>
        <v>1.55336163636364</v>
      </c>
      <c r="O1195" s="94"/>
    </row>
    <row r="1196" customFormat="false" ht="11.25" hidden="true" customHeight="false" outlineLevel="1" collapsed="false">
      <c r="A1196" s="35" t="n">
        <v>3311</v>
      </c>
      <c r="B1196" s="36" t="s">
        <v>1395</v>
      </c>
      <c r="C1196" s="37" t="s">
        <v>1235</v>
      </c>
      <c r="D1196" s="38" t="s">
        <v>1388</v>
      </c>
      <c r="E1196" s="38" t="s">
        <v>1237</v>
      </c>
      <c r="F1196" s="38" t="n">
        <v>120</v>
      </c>
      <c r="G1196" s="36" t="n">
        <v>1</v>
      </c>
      <c r="H1196" s="39" t="s">
        <v>23</v>
      </c>
      <c r="I1196" s="40" t="n">
        <v>161.7</v>
      </c>
      <c r="J1196" s="41" t="n">
        <f aca="false">I1196*1.18</f>
        <v>190.806</v>
      </c>
      <c r="K1196" s="42" t="n">
        <f aca="false">I1196/55</f>
        <v>2.94</v>
      </c>
      <c r="L1196" s="43" t="n">
        <f aca="false">K1196*'расчетный курс'!$C$3</f>
        <v>251.1785766</v>
      </c>
      <c r="M1196" s="41" t="n">
        <f aca="false">L1196*1.18</f>
        <v>296.390720388</v>
      </c>
      <c r="N1196" s="44" t="n">
        <f aca="false">M1196/J1196</f>
        <v>1.55336163636364</v>
      </c>
      <c r="O1196" s="94"/>
    </row>
    <row r="1197" customFormat="false" ht="11.25" hidden="true" customHeight="false" outlineLevel="1" collapsed="false">
      <c r="A1197" s="35" t="n">
        <v>254055</v>
      </c>
      <c r="B1197" s="36" t="s">
        <v>1396</v>
      </c>
      <c r="C1197" s="37" t="s">
        <v>1235</v>
      </c>
      <c r="D1197" s="38" t="s">
        <v>1388</v>
      </c>
      <c r="E1197" s="38" t="s">
        <v>1242</v>
      </c>
      <c r="F1197" s="38" t="n">
        <v>40</v>
      </c>
      <c r="G1197" s="36" t="n">
        <v>1</v>
      </c>
      <c r="H1197" s="39" t="s">
        <v>23</v>
      </c>
      <c r="I1197" s="40" t="n">
        <v>191.1</v>
      </c>
      <c r="J1197" s="41" t="n">
        <f aca="false">I1197*1.18</f>
        <v>225.498</v>
      </c>
      <c r="K1197" s="42" t="n">
        <f aca="false">I1197/55</f>
        <v>3.47454545454545</v>
      </c>
      <c r="L1197" s="43" t="n">
        <f aca="false">K1197*'расчетный курс'!$C$3</f>
        <v>296.847408709091</v>
      </c>
      <c r="M1197" s="41" t="n">
        <f aca="false">L1197*1.18</f>
        <v>350.279942276727</v>
      </c>
      <c r="N1197" s="44" t="n">
        <f aca="false">M1197/J1197</f>
        <v>1.55336163636364</v>
      </c>
      <c r="O1197" s="94"/>
    </row>
    <row r="1198" customFormat="false" ht="11.25" hidden="true" customHeight="false" outlineLevel="1" collapsed="false">
      <c r="A1198" s="35" t="n">
        <v>254056</v>
      </c>
      <c r="B1198" s="36" t="s">
        <v>1397</v>
      </c>
      <c r="C1198" s="37" t="s">
        <v>1235</v>
      </c>
      <c r="D1198" s="38" t="s">
        <v>1388</v>
      </c>
      <c r="E1198" s="38" t="s">
        <v>1242</v>
      </c>
      <c r="F1198" s="38" t="n">
        <v>60</v>
      </c>
      <c r="G1198" s="36" t="n">
        <v>1</v>
      </c>
      <c r="H1198" s="39" t="s">
        <v>23</v>
      </c>
      <c r="I1198" s="40" t="n">
        <v>191.1</v>
      </c>
      <c r="J1198" s="41" t="n">
        <f aca="false">I1198*1.18</f>
        <v>225.498</v>
      </c>
      <c r="K1198" s="42" t="n">
        <f aca="false">I1198/55</f>
        <v>3.47454545454545</v>
      </c>
      <c r="L1198" s="43" t="n">
        <f aca="false">K1198*'расчетный курс'!$C$3</f>
        <v>296.847408709091</v>
      </c>
      <c r="M1198" s="41" t="n">
        <f aca="false">L1198*1.18</f>
        <v>350.279942276727</v>
      </c>
      <c r="N1198" s="44" t="n">
        <f aca="false">M1198/J1198</f>
        <v>1.55336163636364</v>
      </c>
      <c r="O1198" s="94"/>
    </row>
    <row r="1199" customFormat="false" ht="11.25" hidden="true" customHeight="false" outlineLevel="1" collapsed="false">
      <c r="A1199" s="35" t="n">
        <v>254057</v>
      </c>
      <c r="B1199" s="36" t="s">
        <v>1398</v>
      </c>
      <c r="C1199" s="37" t="s">
        <v>1235</v>
      </c>
      <c r="D1199" s="38" t="s">
        <v>1388</v>
      </c>
      <c r="E1199" s="38" t="s">
        <v>1242</v>
      </c>
      <c r="F1199" s="38" t="n">
        <v>80</v>
      </c>
      <c r="G1199" s="36" t="n">
        <v>1</v>
      </c>
      <c r="H1199" s="39" t="s">
        <v>23</v>
      </c>
      <c r="I1199" s="40" t="n">
        <v>191.1</v>
      </c>
      <c r="J1199" s="41" t="n">
        <f aca="false">I1199*1.18</f>
        <v>225.498</v>
      </c>
      <c r="K1199" s="42" t="n">
        <f aca="false">I1199/55</f>
        <v>3.47454545454545</v>
      </c>
      <c r="L1199" s="43" t="n">
        <f aca="false">K1199*'расчетный курс'!$C$3</f>
        <v>296.847408709091</v>
      </c>
      <c r="M1199" s="41" t="n">
        <f aca="false">L1199*1.18</f>
        <v>350.279942276727</v>
      </c>
      <c r="N1199" s="44" t="n">
        <f aca="false">M1199/J1199</f>
        <v>1.55336163636364</v>
      </c>
      <c r="O1199" s="94"/>
    </row>
    <row r="1200" customFormat="false" ht="11.25" hidden="true" customHeight="false" outlineLevel="1" collapsed="false">
      <c r="A1200" s="35" t="n">
        <v>2762</v>
      </c>
      <c r="B1200" s="36" t="s">
        <v>1399</v>
      </c>
      <c r="C1200" s="37" t="s">
        <v>1235</v>
      </c>
      <c r="D1200" s="38" t="s">
        <v>1388</v>
      </c>
      <c r="E1200" s="38" t="s">
        <v>1314</v>
      </c>
      <c r="F1200" s="38" t="n">
        <v>24</v>
      </c>
      <c r="G1200" s="36" t="n">
        <v>1</v>
      </c>
      <c r="H1200" s="39" t="s">
        <v>23</v>
      </c>
      <c r="I1200" s="40" t="n">
        <v>386.4</v>
      </c>
      <c r="J1200" s="41" t="n">
        <f aca="false">I1200*1.18</f>
        <v>455.952</v>
      </c>
      <c r="K1200" s="42" t="n">
        <f aca="false">I1200/55</f>
        <v>7.02545454545455</v>
      </c>
      <c r="L1200" s="43" t="n">
        <f aca="false">K1200*'расчетный курс'!$C$3</f>
        <v>600.218936290909</v>
      </c>
      <c r="M1200" s="41" t="n">
        <f aca="false">L1200*1.18</f>
        <v>708.258344823273</v>
      </c>
      <c r="N1200" s="44" t="n">
        <f aca="false">M1200/J1200</f>
        <v>1.55336163636364</v>
      </c>
      <c r="O1200" s="94"/>
    </row>
    <row r="1201" customFormat="false" ht="11.25" hidden="true" customHeight="false" outlineLevel="1" collapsed="false">
      <c r="A1201" s="35" t="n">
        <v>2763</v>
      </c>
      <c r="B1201" s="36" t="s">
        <v>1400</v>
      </c>
      <c r="C1201" s="37" t="s">
        <v>1235</v>
      </c>
      <c r="D1201" s="38" t="s">
        <v>1388</v>
      </c>
      <c r="E1201" s="38" t="s">
        <v>1314</v>
      </c>
      <c r="F1201" s="38" t="n">
        <v>36</v>
      </c>
      <c r="G1201" s="36" t="n">
        <v>1</v>
      </c>
      <c r="H1201" s="39" t="s">
        <v>23</v>
      </c>
      <c r="I1201" s="40" t="n">
        <v>386.4</v>
      </c>
      <c r="J1201" s="41" t="n">
        <f aca="false">I1201*1.18</f>
        <v>455.952</v>
      </c>
      <c r="K1201" s="42" t="n">
        <f aca="false">I1201/55</f>
        <v>7.02545454545455</v>
      </c>
      <c r="L1201" s="43" t="n">
        <f aca="false">K1201*'расчетный курс'!$C$3</f>
        <v>600.218936290909</v>
      </c>
      <c r="M1201" s="41" t="n">
        <f aca="false">L1201*1.18</f>
        <v>708.258344823273</v>
      </c>
      <c r="N1201" s="44" t="n">
        <f aca="false">M1201/J1201</f>
        <v>1.55336163636364</v>
      </c>
      <c r="O1201" s="94"/>
    </row>
    <row r="1202" customFormat="false" ht="11.25" hidden="true" customHeight="false" outlineLevel="1" collapsed="false">
      <c r="A1202" s="35" t="n">
        <v>2764</v>
      </c>
      <c r="B1202" s="36" t="s">
        <v>1401</v>
      </c>
      <c r="C1202" s="37" t="s">
        <v>1235</v>
      </c>
      <c r="D1202" s="38" t="s">
        <v>1388</v>
      </c>
      <c r="E1202" s="38" t="s">
        <v>1314</v>
      </c>
      <c r="F1202" s="38" t="n">
        <v>40</v>
      </c>
      <c r="G1202" s="36" t="n">
        <v>1</v>
      </c>
      <c r="H1202" s="39" t="s">
        <v>23</v>
      </c>
      <c r="I1202" s="40" t="n">
        <v>386.4</v>
      </c>
      <c r="J1202" s="41" t="n">
        <f aca="false">I1202*1.18</f>
        <v>455.952</v>
      </c>
      <c r="K1202" s="42" t="n">
        <f aca="false">I1202/55</f>
        <v>7.02545454545455</v>
      </c>
      <c r="L1202" s="43" t="n">
        <f aca="false">K1202*'расчетный курс'!$C$3</f>
        <v>600.218936290909</v>
      </c>
      <c r="M1202" s="41" t="n">
        <f aca="false">L1202*1.18</f>
        <v>708.258344823273</v>
      </c>
      <c r="N1202" s="44" t="n">
        <f aca="false">M1202/J1202</f>
        <v>1.55336163636364</v>
      </c>
      <c r="O1202" s="94"/>
    </row>
    <row r="1203" customFormat="false" ht="11.25" hidden="true" customHeight="false" outlineLevel="1" collapsed="false">
      <c r="A1203" s="35" t="n">
        <v>2766</v>
      </c>
      <c r="B1203" s="36" t="s">
        <v>1402</v>
      </c>
      <c r="C1203" s="37" t="s">
        <v>1235</v>
      </c>
      <c r="D1203" s="38" t="s">
        <v>1388</v>
      </c>
      <c r="E1203" s="38" t="s">
        <v>1314</v>
      </c>
      <c r="F1203" s="38" t="n">
        <v>60</v>
      </c>
      <c r="G1203" s="36" t="n">
        <v>1</v>
      </c>
      <c r="H1203" s="39" t="s">
        <v>23</v>
      </c>
      <c r="I1203" s="40" t="n">
        <v>386.4</v>
      </c>
      <c r="J1203" s="41" t="n">
        <f aca="false">I1203*1.18</f>
        <v>455.952</v>
      </c>
      <c r="K1203" s="42" t="n">
        <f aca="false">I1203/55</f>
        <v>7.02545454545455</v>
      </c>
      <c r="L1203" s="43" t="n">
        <f aca="false">K1203*'расчетный курс'!$C$3</f>
        <v>600.218936290909</v>
      </c>
      <c r="M1203" s="41" t="n">
        <f aca="false">L1203*1.18</f>
        <v>708.258344823273</v>
      </c>
      <c r="N1203" s="44" t="n">
        <f aca="false">M1203/J1203</f>
        <v>1.55336163636364</v>
      </c>
      <c r="O1203" s="94"/>
    </row>
    <row r="1204" customFormat="false" ht="11.25" hidden="true" customHeight="false" outlineLevel="1" collapsed="false">
      <c r="A1204" s="35" t="n">
        <v>2767</v>
      </c>
      <c r="B1204" s="36" t="s">
        <v>1403</v>
      </c>
      <c r="C1204" s="37" t="s">
        <v>1235</v>
      </c>
      <c r="D1204" s="38" t="s">
        <v>1388</v>
      </c>
      <c r="E1204" s="38" t="s">
        <v>1314</v>
      </c>
      <c r="F1204" s="38" t="n">
        <v>80</v>
      </c>
      <c r="G1204" s="36" t="n">
        <v>1</v>
      </c>
      <c r="H1204" s="39" t="s">
        <v>23</v>
      </c>
      <c r="I1204" s="40" t="n">
        <v>386.4</v>
      </c>
      <c r="J1204" s="41" t="n">
        <f aca="false">I1204*1.18</f>
        <v>455.952</v>
      </c>
      <c r="K1204" s="42" t="n">
        <f aca="false">I1204/55</f>
        <v>7.02545454545455</v>
      </c>
      <c r="L1204" s="43" t="n">
        <f aca="false">K1204*'расчетный курс'!$C$3</f>
        <v>600.218936290909</v>
      </c>
      <c r="M1204" s="41" t="n">
        <f aca="false">L1204*1.18</f>
        <v>708.258344823273</v>
      </c>
      <c r="N1204" s="44" t="n">
        <f aca="false">M1204/J1204</f>
        <v>1.55336163636364</v>
      </c>
      <c r="O1204" s="94"/>
    </row>
    <row r="1205" customFormat="false" ht="11.25" hidden="true" customHeight="true" outlineLevel="1" collapsed="false">
      <c r="A1205" s="95" t="n">
        <v>321713</v>
      </c>
      <c r="B1205" s="96" t="s">
        <v>1404</v>
      </c>
      <c r="C1205" s="97" t="s">
        <v>1235</v>
      </c>
      <c r="D1205" s="98" t="s">
        <v>1405</v>
      </c>
      <c r="E1205" s="98" t="s">
        <v>1237</v>
      </c>
      <c r="F1205" s="98" t="n">
        <v>36</v>
      </c>
      <c r="G1205" s="96" t="n">
        <v>1</v>
      </c>
      <c r="H1205" s="99"/>
      <c r="I1205" s="100" t="n">
        <v>169.05</v>
      </c>
      <c r="J1205" s="101" t="n">
        <f aca="false">I1205*1.18</f>
        <v>199.479</v>
      </c>
      <c r="K1205" s="102" t="n">
        <f aca="false">I1205/55</f>
        <v>3.07363636363636</v>
      </c>
      <c r="L1205" s="103" t="n">
        <f aca="false">K1205*'расчетный курс'!$C$3</f>
        <v>262.595784627273</v>
      </c>
      <c r="M1205" s="101" t="n">
        <f aca="false">L1205*1.18</f>
        <v>309.863025860182</v>
      </c>
      <c r="N1205" s="104" t="n">
        <f aca="false">M1205/J1205</f>
        <v>1.55336163636364</v>
      </c>
      <c r="O1205" s="94" t="s">
        <v>1406</v>
      </c>
    </row>
    <row r="1206" customFormat="false" ht="11.25" hidden="true" customHeight="false" outlineLevel="1" collapsed="false">
      <c r="A1206" s="95" t="n">
        <v>321714</v>
      </c>
      <c r="B1206" s="96" t="s">
        <v>1407</v>
      </c>
      <c r="C1206" s="97" t="s">
        <v>1235</v>
      </c>
      <c r="D1206" s="98" t="s">
        <v>1405</v>
      </c>
      <c r="E1206" s="98" t="s">
        <v>1237</v>
      </c>
      <c r="F1206" s="98" t="n">
        <v>40</v>
      </c>
      <c r="G1206" s="96" t="n">
        <v>1</v>
      </c>
      <c r="H1206" s="99"/>
      <c r="I1206" s="100" t="n">
        <v>169.05</v>
      </c>
      <c r="J1206" s="101" t="n">
        <f aca="false">I1206*1.18</f>
        <v>199.479</v>
      </c>
      <c r="K1206" s="102" t="n">
        <f aca="false">I1206/55</f>
        <v>3.07363636363636</v>
      </c>
      <c r="L1206" s="103" t="n">
        <f aca="false">K1206*'расчетный курс'!$C$3</f>
        <v>262.595784627273</v>
      </c>
      <c r="M1206" s="101" t="n">
        <f aca="false">L1206*1.18</f>
        <v>309.863025860182</v>
      </c>
      <c r="N1206" s="104" t="n">
        <f aca="false">M1206/J1206</f>
        <v>1.55336163636364</v>
      </c>
      <c r="O1206" s="94"/>
    </row>
    <row r="1207" customFormat="false" ht="11.25" hidden="true" customHeight="false" outlineLevel="1" collapsed="false">
      <c r="A1207" s="95" t="n">
        <v>321715</v>
      </c>
      <c r="B1207" s="96" t="s">
        <v>1408</v>
      </c>
      <c r="C1207" s="97" t="s">
        <v>1235</v>
      </c>
      <c r="D1207" s="98" t="s">
        <v>1405</v>
      </c>
      <c r="E1207" s="98" t="s">
        <v>1237</v>
      </c>
      <c r="F1207" s="98" t="n">
        <v>60</v>
      </c>
      <c r="G1207" s="96" t="n">
        <v>1</v>
      </c>
      <c r="H1207" s="99"/>
      <c r="I1207" s="100" t="n">
        <v>169.05</v>
      </c>
      <c r="J1207" s="101" t="n">
        <f aca="false">I1207*1.18</f>
        <v>199.479</v>
      </c>
      <c r="K1207" s="102" t="n">
        <f aca="false">I1207/55</f>
        <v>3.07363636363636</v>
      </c>
      <c r="L1207" s="103" t="n">
        <f aca="false">K1207*'расчетный курс'!$C$3</f>
        <v>262.595784627273</v>
      </c>
      <c r="M1207" s="101" t="n">
        <f aca="false">L1207*1.18</f>
        <v>309.863025860182</v>
      </c>
      <c r="N1207" s="104" t="n">
        <f aca="false">M1207/J1207</f>
        <v>1.55336163636364</v>
      </c>
      <c r="O1207" s="94"/>
    </row>
    <row r="1208" customFormat="false" ht="11.25" hidden="true" customHeight="false" outlineLevel="1" collapsed="false">
      <c r="A1208" s="95" t="n">
        <v>321716</v>
      </c>
      <c r="B1208" s="96" t="s">
        <v>1409</v>
      </c>
      <c r="C1208" s="97" t="s">
        <v>1235</v>
      </c>
      <c r="D1208" s="98" t="s">
        <v>1405</v>
      </c>
      <c r="E1208" s="98" t="s">
        <v>1237</v>
      </c>
      <c r="F1208" s="98" t="n">
        <v>80</v>
      </c>
      <c r="G1208" s="96" t="n">
        <v>1</v>
      </c>
      <c r="H1208" s="99"/>
      <c r="I1208" s="100" t="n">
        <v>169.05</v>
      </c>
      <c r="J1208" s="101" t="n">
        <f aca="false">I1208*1.18</f>
        <v>199.479</v>
      </c>
      <c r="K1208" s="102" t="n">
        <f aca="false">I1208/55</f>
        <v>3.07363636363636</v>
      </c>
      <c r="L1208" s="103" t="n">
        <f aca="false">K1208*'расчетный курс'!$C$3</f>
        <v>262.595784627273</v>
      </c>
      <c r="M1208" s="101" t="n">
        <f aca="false">L1208*1.18</f>
        <v>309.863025860182</v>
      </c>
      <c r="N1208" s="104" t="n">
        <f aca="false">M1208/J1208</f>
        <v>1.55336163636364</v>
      </c>
      <c r="O1208" s="94"/>
    </row>
    <row r="1209" customFormat="false" ht="11.25" hidden="true" customHeight="false" outlineLevel="1" collapsed="false">
      <c r="A1209" s="95" t="n">
        <v>321668</v>
      </c>
      <c r="B1209" s="96" t="s">
        <v>1410</v>
      </c>
      <c r="C1209" s="97" t="s">
        <v>1235</v>
      </c>
      <c r="D1209" s="98" t="s">
        <v>1405</v>
      </c>
      <c r="E1209" s="98" t="s">
        <v>1237</v>
      </c>
      <c r="F1209" s="98" t="n">
        <v>36</v>
      </c>
      <c r="G1209" s="96" t="n">
        <v>1</v>
      </c>
      <c r="H1209" s="99"/>
      <c r="I1209" s="100" t="n">
        <v>169.05</v>
      </c>
      <c r="J1209" s="101" t="n">
        <f aca="false">I1209*1.18</f>
        <v>199.479</v>
      </c>
      <c r="K1209" s="102" t="n">
        <f aca="false">I1209/55</f>
        <v>3.07363636363636</v>
      </c>
      <c r="L1209" s="103" t="n">
        <f aca="false">K1209*'расчетный курс'!$C$3</f>
        <v>262.595784627273</v>
      </c>
      <c r="M1209" s="101" t="n">
        <f aca="false">L1209*1.18</f>
        <v>309.863025860182</v>
      </c>
      <c r="N1209" s="104" t="n">
        <f aca="false">M1209/J1209</f>
        <v>1.55336163636364</v>
      </c>
      <c r="O1209" s="94"/>
    </row>
    <row r="1210" customFormat="false" ht="11.25" hidden="true" customHeight="false" outlineLevel="1" collapsed="false">
      <c r="A1210" s="95" t="n">
        <v>321670</v>
      </c>
      <c r="B1210" s="96" t="s">
        <v>1411</v>
      </c>
      <c r="C1210" s="97" t="s">
        <v>1235</v>
      </c>
      <c r="D1210" s="98" t="s">
        <v>1405</v>
      </c>
      <c r="E1210" s="98" t="s">
        <v>1237</v>
      </c>
      <c r="F1210" s="98" t="n">
        <v>40</v>
      </c>
      <c r="G1210" s="96" t="n">
        <v>1</v>
      </c>
      <c r="H1210" s="99"/>
      <c r="I1210" s="100" t="n">
        <v>169.05</v>
      </c>
      <c r="J1210" s="101" t="n">
        <f aca="false">I1210*1.18</f>
        <v>199.479</v>
      </c>
      <c r="K1210" s="102" t="n">
        <f aca="false">I1210/55</f>
        <v>3.07363636363636</v>
      </c>
      <c r="L1210" s="103" t="n">
        <f aca="false">K1210*'расчетный курс'!$C$3</f>
        <v>262.595784627273</v>
      </c>
      <c r="M1210" s="101" t="n">
        <f aca="false">L1210*1.18</f>
        <v>309.863025860182</v>
      </c>
      <c r="N1210" s="104" t="n">
        <f aca="false">M1210/J1210</f>
        <v>1.55336163636364</v>
      </c>
      <c r="O1210" s="94"/>
    </row>
    <row r="1211" customFormat="false" ht="11.25" hidden="true" customHeight="false" outlineLevel="1" collapsed="false">
      <c r="A1211" s="95" t="n">
        <v>321674</v>
      </c>
      <c r="B1211" s="96" t="s">
        <v>1412</v>
      </c>
      <c r="C1211" s="97" t="s">
        <v>1235</v>
      </c>
      <c r="D1211" s="98" t="s">
        <v>1405</v>
      </c>
      <c r="E1211" s="98" t="s">
        <v>1237</v>
      </c>
      <c r="F1211" s="98" t="n">
        <v>60</v>
      </c>
      <c r="G1211" s="96" t="n">
        <v>1</v>
      </c>
      <c r="H1211" s="99"/>
      <c r="I1211" s="100" t="n">
        <v>169.05</v>
      </c>
      <c r="J1211" s="101" t="n">
        <f aca="false">I1211*1.18</f>
        <v>199.479</v>
      </c>
      <c r="K1211" s="102" t="n">
        <f aca="false">I1211/55</f>
        <v>3.07363636363636</v>
      </c>
      <c r="L1211" s="103" t="n">
        <f aca="false">K1211*'расчетный курс'!$C$3</f>
        <v>262.595784627273</v>
      </c>
      <c r="M1211" s="101" t="n">
        <f aca="false">L1211*1.18</f>
        <v>309.863025860182</v>
      </c>
      <c r="N1211" s="104" t="n">
        <f aca="false">M1211/J1211</f>
        <v>1.55336163636364</v>
      </c>
      <c r="O1211" s="94"/>
    </row>
    <row r="1212" customFormat="false" ht="11.25" hidden="true" customHeight="false" outlineLevel="1" collapsed="false">
      <c r="A1212" s="95" t="n">
        <v>321677</v>
      </c>
      <c r="B1212" s="96" t="s">
        <v>1413</v>
      </c>
      <c r="C1212" s="97" t="s">
        <v>1235</v>
      </c>
      <c r="D1212" s="98" t="s">
        <v>1405</v>
      </c>
      <c r="E1212" s="98" t="s">
        <v>1237</v>
      </c>
      <c r="F1212" s="98" t="n">
        <v>80</v>
      </c>
      <c r="G1212" s="96" t="n">
        <v>1</v>
      </c>
      <c r="H1212" s="99"/>
      <c r="I1212" s="100" t="n">
        <v>169.05</v>
      </c>
      <c r="J1212" s="101" t="n">
        <f aca="false">I1212*1.18</f>
        <v>199.479</v>
      </c>
      <c r="K1212" s="102" t="n">
        <f aca="false">I1212/55</f>
        <v>3.07363636363636</v>
      </c>
      <c r="L1212" s="103" t="n">
        <f aca="false">K1212*'расчетный курс'!$C$3</f>
        <v>262.595784627273</v>
      </c>
      <c r="M1212" s="101" t="n">
        <f aca="false">L1212*1.18</f>
        <v>309.863025860182</v>
      </c>
      <c r="N1212" s="104" t="n">
        <f aca="false">M1212/J1212</f>
        <v>1.55336163636364</v>
      </c>
      <c r="O1212" s="94"/>
    </row>
    <row r="1213" customFormat="false" ht="11.25" hidden="true" customHeight="false" outlineLevel="1" collapsed="false">
      <c r="A1213" s="95" t="n">
        <v>321718</v>
      </c>
      <c r="B1213" s="96" t="s">
        <v>1414</v>
      </c>
      <c r="C1213" s="97" t="s">
        <v>1235</v>
      </c>
      <c r="D1213" s="98" t="s">
        <v>1405</v>
      </c>
      <c r="E1213" s="98" t="s">
        <v>1242</v>
      </c>
      <c r="F1213" s="98" t="n">
        <v>36</v>
      </c>
      <c r="G1213" s="96" t="n">
        <v>1</v>
      </c>
      <c r="H1213" s="99"/>
      <c r="I1213" s="100" t="n">
        <v>200.55</v>
      </c>
      <c r="J1213" s="101" t="n">
        <f aca="false">I1213*1.18</f>
        <v>236.649</v>
      </c>
      <c r="K1213" s="102" t="n">
        <f aca="false">I1213/55</f>
        <v>3.64636363636364</v>
      </c>
      <c r="L1213" s="103" t="n">
        <f aca="false">K1213*'расчетный курс'!$C$3</f>
        <v>311.526676172727</v>
      </c>
      <c r="M1213" s="101" t="n">
        <f aca="false">L1213*1.18</f>
        <v>367.601477883818</v>
      </c>
      <c r="N1213" s="104" t="n">
        <f aca="false">M1213/J1213</f>
        <v>1.55336163636364</v>
      </c>
      <c r="O1213" s="94"/>
    </row>
    <row r="1214" customFormat="false" ht="11.25" hidden="true" customHeight="false" outlineLevel="1" collapsed="false">
      <c r="A1214" s="95" t="n">
        <v>321719</v>
      </c>
      <c r="B1214" s="96" t="s">
        <v>1415</v>
      </c>
      <c r="C1214" s="97" t="s">
        <v>1235</v>
      </c>
      <c r="D1214" s="98" t="s">
        <v>1405</v>
      </c>
      <c r="E1214" s="98" t="s">
        <v>1242</v>
      </c>
      <c r="F1214" s="98" t="n">
        <v>40</v>
      </c>
      <c r="G1214" s="96" t="n">
        <v>1</v>
      </c>
      <c r="H1214" s="99"/>
      <c r="I1214" s="100" t="n">
        <v>200.55</v>
      </c>
      <c r="J1214" s="101" t="n">
        <f aca="false">I1214*1.18</f>
        <v>236.649</v>
      </c>
      <c r="K1214" s="102" t="n">
        <f aca="false">I1214/55</f>
        <v>3.64636363636364</v>
      </c>
      <c r="L1214" s="103" t="n">
        <f aca="false">K1214*'расчетный курс'!$C$3</f>
        <v>311.526676172727</v>
      </c>
      <c r="M1214" s="101" t="n">
        <f aca="false">L1214*1.18</f>
        <v>367.601477883818</v>
      </c>
      <c r="N1214" s="104" t="n">
        <f aca="false">M1214/J1214</f>
        <v>1.55336163636364</v>
      </c>
      <c r="O1214" s="94"/>
    </row>
    <row r="1215" customFormat="false" ht="11.25" hidden="true" customHeight="false" outlineLevel="1" collapsed="false">
      <c r="A1215" s="95" t="n">
        <v>321720</v>
      </c>
      <c r="B1215" s="96" t="s">
        <v>1416</v>
      </c>
      <c r="C1215" s="97" t="s">
        <v>1235</v>
      </c>
      <c r="D1215" s="98" t="s">
        <v>1405</v>
      </c>
      <c r="E1215" s="98" t="s">
        <v>1242</v>
      </c>
      <c r="F1215" s="98" t="n">
        <v>60</v>
      </c>
      <c r="G1215" s="96" t="n">
        <v>1</v>
      </c>
      <c r="H1215" s="99"/>
      <c r="I1215" s="100" t="n">
        <v>200.55</v>
      </c>
      <c r="J1215" s="101" t="n">
        <f aca="false">I1215*1.18</f>
        <v>236.649</v>
      </c>
      <c r="K1215" s="102" t="n">
        <f aca="false">I1215/55</f>
        <v>3.64636363636364</v>
      </c>
      <c r="L1215" s="103" t="n">
        <f aca="false">K1215*'расчетный курс'!$C$3</f>
        <v>311.526676172727</v>
      </c>
      <c r="M1215" s="101" t="n">
        <f aca="false">L1215*1.18</f>
        <v>367.601477883818</v>
      </c>
      <c r="N1215" s="104" t="n">
        <f aca="false">M1215/J1215</f>
        <v>1.55336163636364</v>
      </c>
      <c r="O1215" s="94"/>
    </row>
    <row r="1216" customFormat="false" ht="11.25" hidden="true" customHeight="false" outlineLevel="1" collapsed="false">
      <c r="A1216" s="95" t="n">
        <v>321721</v>
      </c>
      <c r="B1216" s="96" t="s">
        <v>1417</v>
      </c>
      <c r="C1216" s="97" t="s">
        <v>1235</v>
      </c>
      <c r="D1216" s="98" t="s">
        <v>1405</v>
      </c>
      <c r="E1216" s="98" t="s">
        <v>1242</v>
      </c>
      <c r="F1216" s="98" t="n">
        <v>80</v>
      </c>
      <c r="G1216" s="96" t="n">
        <v>1</v>
      </c>
      <c r="H1216" s="99"/>
      <c r="I1216" s="100" t="n">
        <v>200.55</v>
      </c>
      <c r="J1216" s="101" t="n">
        <f aca="false">I1216*1.18</f>
        <v>236.649</v>
      </c>
      <c r="K1216" s="102" t="n">
        <f aca="false">I1216/55</f>
        <v>3.64636363636364</v>
      </c>
      <c r="L1216" s="103" t="n">
        <f aca="false">K1216*'расчетный курс'!$C$3</f>
        <v>311.526676172727</v>
      </c>
      <c r="M1216" s="101" t="n">
        <f aca="false">L1216*1.18</f>
        <v>367.601477883818</v>
      </c>
      <c r="N1216" s="104" t="n">
        <f aca="false">M1216/J1216</f>
        <v>1.55336163636364</v>
      </c>
      <c r="O1216" s="94"/>
    </row>
    <row r="1217" customFormat="false" ht="11.25" hidden="true" customHeight="false" outlineLevel="1" collapsed="false">
      <c r="A1217" s="95" t="n">
        <v>321671</v>
      </c>
      <c r="B1217" s="96" t="s">
        <v>1418</v>
      </c>
      <c r="C1217" s="97" t="s">
        <v>1235</v>
      </c>
      <c r="D1217" s="98" t="s">
        <v>1405</v>
      </c>
      <c r="E1217" s="98" t="s">
        <v>1242</v>
      </c>
      <c r="F1217" s="98" t="n">
        <v>40</v>
      </c>
      <c r="G1217" s="96" t="n">
        <v>1</v>
      </c>
      <c r="H1217" s="99"/>
      <c r="I1217" s="100" t="n">
        <v>200.55</v>
      </c>
      <c r="J1217" s="101" t="n">
        <f aca="false">I1217*1.18</f>
        <v>236.649</v>
      </c>
      <c r="K1217" s="102" t="n">
        <f aca="false">I1217/55</f>
        <v>3.64636363636364</v>
      </c>
      <c r="L1217" s="103" t="n">
        <f aca="false">K1217*'расчетный курс'!$C$3</f>
        <v>311.526676172727</v>
      </c>
      <c r="M1217" s="101" t="n">
        <f aca="false">L1217*1.18</f>
        <v>367.601477883818</v>
      </c>
      <c r="N1217" s="104" t="n">
        <f aca="false">M1217/J1217</f>
        <v>1.55336163636364</v>
      </c>
      <c r="O1217" s="94"/>
    </row>
    <row r="1218" customFormat="false" ht="11.25" hidden="true" customHeight="false" outlineLevel="1" collapsed="false">
      <c r="A1218" s="95" t="n">
        <v>321675</v>
      </c>
      <c r="B1218" s="96" t="s">
        <v>1419</v>
      </c>
      <c r="C1218" s="97" t="s">
        <v>1235</v>
      </c>
      <c r="D1218" s="98" t="s">
        <v>1405</v>
      </c>
      <c r="E1218" s="98" t="s">
        <v>1242</v>
      </c>
      <c r="F1218" s="98" t="n">
        <v>60</v>
      </c>
      <c r="G1218" s="96" t="n">
        <v>1</v>
      </c>
      <c r="H1218" s="99"/>
      <c r="I1218" s="100" t="n">
        <v>200.55</v>
      </c>
      <c r="J1218" s="101" t="n">
        <f aca="false">I1218*1.18</f>
        <v>236.649</v>
      </c>
      <c r="K1218" s="102" t="n">
        <f aca="false">I1218/55</f>
        <v>3.64636363636364</v>
      </c>
      <c r="L1218" s="103" t="n">
        <f aca="false">K1218*'расчетный курс'!$C$3</f>
        <v>311.526676172727</v>
      </c>
      <c r="M1218" s="101" t="n">
        <f aca="false">L1218*1.18</f>
        <v>367.601477883818</v>
      </c>
      <c r="N1218" s="104" t="n">
        <f aca="false">M1218/J1218</f>
        <v>1.55336163636364</v>
      </c>
      <c r="O1218" s="94"/>
    </row>
    <row r="1219" customFormat="false" ht="11.25" hidden="true" customHeight="false" outlineLevel="1" collapsed="false">
      <c r="A1219" s="95" t="n">
        <v>321678</v>
      </c>
      <c r="B1219" s="96" t="s">
        <v>1420</v>
      </c>
      <c r="C1219" s="97" t="s">
        <v>1235</v>
      </c>
      <c r="D1219" s="98" t="s">
        <v>1405</v>
      </c>
      <c r="E1219" s="98" t="s">
        <v>1242</v>
      </c>
      <c r="F1219" s="98" t="n">
        <v>80</v>
      </c>
      <c r="G1219" s="96" t="n">
        <v>1</v>
      </c>
      <c r="H1219" s="99"/>
      <c r="I1219" s="100" t="n">
        <v>200.55</v>
      </c>
      <c r="J1219" s="101" t="n">
        <f aca="false">I1219*1.18</f>
        <v>236.649</v>
      </c>
      <c r="K1219" s="102" t="n">
        <f aca="false">I1219/55</f>
        <v>3.64636363636364</v>
      </c>
      <c r="L1219" s="103" t="n">
        <f aca="false">K1219*'расчетный курс'!$C$3</f>
        <v>311.526676172727</v>
      </c>
      <c r="M1219" s="101" t="n">
        <f aca="false">L1219*1.18</f>
        <v>367.601477883818</v>
      </c>
      <c r="N1219" s="104" t="n">
        <f aca="false">M1219/J1219</f>
        <v>1.55336163636364</v>
      </c>
      <c r="O1219" s="94"/>
    </row>
    <row r="1220" customFormat="false" ht="11.25" hidden="true" customHeight="false" outlineLevel="1" collapsed="false">
      <c r="A1220" s="95" t="n">
        <v>321667</v>
      </c>
      <c r="B1220" s="96" t="s">
        <v>1421</v>
      </c>
      <c r="C1220" s="97" t="s">
        <v>1235</v>
      </c>
      <c r="D1220" s="98" t="s">
        <v>1405</v>
      </c>
      <c r="E1220" s="98" t="s">
        <v>1314</v>
      </c>
      <c r="F1220" s="98" t="n">
        <v>24</v>
      </c>
      <c r="G1220" s="96" t="n">
        <v>1</v>
      </c>
      <c r="H1220" s="99"/>
      <c r="I1220" s="100" t="n">
        <v>405.3</v>
      </c>
      <c r="J1220" s="101" t="n">
        <f aca="false">I1220*1.18</f>
        <v>478.254</v>
      </c>
      <c r="K1220" s="102" t="n">
        <f aca="false">I1220/55</f>
        <v>7.36909090909091</v>
      </c>
      <c r="L1220" s="103" t="n">
        <f aca="false">K1220*'расчетный курс'!$C$3</f>
        <v>629.577471218182</v>
      </c>
      <c r="M1220" s="101" t="n">
        <f aca="false">L1220*1.18</f>
        <v>742.901416037455</v>
      </c>
      <c r="N1220" s="104" t="n">
        <f aca="false">M1220/J1220</f>
        <v>1.55336163636364</v>
      </c>
      <c r="O1220" s="94"/>
    </row>
    <row r="1221" customFormat="false" ht="11.25" hidden="true" customHeight="false" outlineLevel="1" collapsed="false">
      <c r="A1221" s="95" t="n">
        <v>321669</v>
      </c>
      <c r="B1221" s="96" t="s">
        <v>1422</v>
      </c>
      <c r="C1221" s="97" t="s">
        <v>1235</v>
      </c>
      <c r="D1221" s="98" t="s">
        <v>1405</v>
      </c>
      <c r="E1221" s="98" t="s">
        <v>1314</v>
      </c>
      <c r="F1221" s="98" t="n">
        <v>36</v>
      </c>
      <c r="G1221" s="96" t="n">
        <v>1</v>
      </c>
      <c r="H1221" s="99"/>
      <c r="I1221" s="100" t="n">
        <v>405.3</v>
      </c>
      <c r="J1221" s="101" t="n">
        <f aca="false">I1221*1.18</f>
        <v>478.254</v>
      </c>
      <c r="K1221" s="102" t="n">
        <f aca="false">I1221/55</f>
        <v>7.36909090909091</v>
      </c>
      <c r="L1221" s="103" t="n">
        <f aca="false">K1221*'расчетный курс'!$C$3</f>
        <v>629.577471218182</v>
      </c>
      <c r="M1221" s="101" t="n">
        <f aca="false">L1221*1.18</f>
        <v>742.901416037455</v>
      </c>
      <c r="N1221" s="104" t="n">
        <f aca="false">M1221/J1221</f>
        <v>1.55336163636364</v>
      </c>
      <c r="O1221" s="94"/>
    </row>
    <row r="1222" customFormat="false" ht="11.25" hidden="true" customHeight="false" outlineLevel="1" collapsed="false">
      <c r="A1222" s="95" t="n">
        <v>321672</v>
      </c>
      <c r="B1222" s="96" t="s">
        <v>1423</v>
      </c>
      <c r="C1222" s="97" t="s">
        <v>1235</v>
      </c>
      <c r="D1222" s="98" t="s">
        <v>1405</v>
      </c>
      <c r="E1222" s="98" t="s">
        <v>1314</v>
      </c>
      <c r="F1222" s="98" t="n">
        <v>40</v>
      </c>
      <c r="G1222" s="96" t="n">
        <v>1</v>
      </c>
      <c r="H1222" s="99"/>
      <c r="I1222" s="100" t="n">
        <v>405.3</v>
      </c>
      <c r="J1222" s="101" t="n">
        <f aca="false">I1222*1.18</f>
        <v>478.254</v>
      </c>
      <c r="K1222" s="102" t="n">
        <f aca="false">I1222/55</f>
        <v>7.36909090909091</v>
      </c>
      <c r="L1222" s="103" t="n">
        <f aca="false">K1222*'расчетный курс'!$C$3</f>
        <v>629.577471218182</v>
      </c>
      <c r="M1222" s="101" t="n">
        <f aca="false">L1222*1.18</f>
        <v>742.901416037455</v>
      </c>
      <c r="N1222" s="104" t="n">
        <f aca="false">M1222/J1222</f>
        <v>1.55336163636364</v>
      </c>
      <c r="O1222" s="94"/>
    </row>
    <row r="1223" customFormat="false" ht="11.25" hidden="true" customHeight="false" outlineLevel="1" collapsed="false">
      <c r="A1223" s="95" t="n">
        <v>321676</v>
      </c>
      <c r="B1223" s="96" t="s">
        <v>1424</v>
      </c>
      <c r="C1223" s="97" t="s">
        <v>1235</v>
      </c>
      <c r="D1223" s="98" t="s">
        <v>1405</v>
      </c>
      <c r="E1223" s="98" t="s">
        <v>1314</v>
      </c>
      <c r="F1223" s="98" t="n">
        <v>60</v>
      </c>
      <c r="G1223" s="96" t="n">
        <v>1</v>
      </c>
      <c r="H1223" s="99"/>
      <c r="I1223" s="100" t="n">
        <v>405.3</v>
      </c>
      <c r="J1223" s="101" t="n">
        <f aca="false">I1223*1.18</f>
        <v>478.254</v>
      </c>
      <c r="K1223" s="102" t="n">
        <f aca="false">I1223/55</f>
        <v>7.36909090909091</v>
      </c>
      <c r="L1223" s="103" t="n">
        <f aca="false">K1223*'расчетный курс'!$C$3</f>
        <v>629.577471218182</v>
      </c>
      <c r="M1223" s="101" t="n">
        <f aca="false">L1223*1.18</f>
        <v>742.901416037455</v>
      </c>
      <c r="N1223" s="104" t="n">
        <f aca="false">M1223/J1223</f>
        <v>1.55336163636364</v>
      </c>
      <c r="O1223" s="94"/>
    </row>
    <row r="1224" customFormat="false" ht="11.25" hidden="true" customHeight="true" outlineLevel="1" collapsed="false">
      <c r="A1224" s="35" t="n">
        <v>191711</v>
      </c>
      <c r="B1224" s="36" t="s">
        <v>1425</v>
      </c>
      <c r="C1224" s="37" t="s">
        <v>1235</v>
      </c>
      <c r="D1224" s="38" t="s">
        <v>1426</v>
      </c>
      <c r="E1224" s="38" t="s">
        <v>1237</v>
      </c>
      <c r="F1224" s="38" t="n">
        <v>36</v>
      </c>
      <c r="G1224" s="36" t="n">
        <v>1</v>
      </c>
      <c r="H1224" s="39" t="s">
        <v>23</v>
      </c>
      <c r="I1224" s="40" t="n">
        <v>129.15</v>
      </c>
      <c r="J1224" s="41" t="n">
        <f aca="false">I1224*1.18</f>
        <v>152.397</v>
      </c>
      <c r="K1224" s="42" t="n">
        <f aca="false">I1224/55</f>
        <v>2.34818181818182</v>
      </c>
      <c r="L1224" s="43" t="n">
        <f aca="false">K1224*'расчетный курс'!$C$3</f>
        <v>200.616655336364</v>
      </c>
      <c r="M1224" s="41" t="n">
        <f aca="false">L1224*1.18</f>
        <v>236.727653296909</v>
      </c>
      <c r="N1224" s="44" t="n">
        <f aca="false">M1224/J1224</f>
        <v>1.55336163636364</v>
      </c>
      <c r="O1224" s="94" t="s">
        <v>1427</v>
      </c>
    </row>
    <row r="1225" customFormat="false" ht="11.25" hidden="true" customHeight="false" outlineLevel="1" collapsed="false">
      <c r="A1225" s="35" t="n">
        <v>191712</v>
      </c>
      <c r="B1225" s="36" t="s">
        <v>1428</v>
      </c>
      <c r="C1225" s="37" t="s">
        <v>1235</v>
      </c>
      <c r="D1225" s="38" t="s">
        <v>1426</v>
      </c>
      <c r="E1225" s="38" t="s">
        <v>1237</v>
      </c>
      <c r="F1225" s="38" t="n">
        <v>40</v>
      </c>
      <c r="G1225" s="36" t="n">
        <v>1</v>
      </c>
      <c r="H1225" s="39" t="s">
        <v>23</v>
      </c>
      <c r="I1225" s="40" t="n">
        <v>129.15</v>
      </c>
      <c r="J1225" s="41" t="n">
        <f aca="false">I1225*1.18</f>
        <v>152.397</v>
      </c>
      <c r="K1225" s="42" t="n">
        <f aca="false">I1225/55</f>
        <v>2.34818181818182</v>
      </c>
      <c r="L1225" s="43" t="n">
        <f aca="false">K1225*'расчетный курс'!$C$3</f>
        <v>200.616655336364</v>
      </c>
      <c r="M1225" s="41" t="n">
        <f aca="false">L1225*1.18</f>
        <v>236.727653296909</v>
      </c>
      <c r="N1225" s="44" t="n">
        <f aca="false">M1225/J1225</f>
        <v>1.55336163636364</v>
      </c>
      <c r="O1225" s="94"/>
    </row>
    <row r="1226" customFormat="false" ht="11.25" hidden="true" customHeight="false" outlineLevel="1" collapsed="false">
      <c r="A1226" s="35" t="n">
        <v>191714</v>
      </c>
      <c r="B1226" s="36" t="s">
        <v>1429</v>
      </c>
      <c r="C1226" s="37" t="s">
        <v>1235</v>
      </c>
      <c r="D1226" s="38" t="s">
        <v>1426</v>
      </c>
      <c r="E1226" s="38" t="s">
        <v>1237</v>
      </c>
      <c r="F1226" s="38" t="n">
        <v>60</v>
      </c>
      <c r="G1226" s="36" t="n">
        <v>1</v>
      </c>
      <c r="H1226" s="39" t="s">
        <v>23</v>
      </c>
      <c r="I1226" s="40" t="n">
        <v>129.15</v>
      </c>
      <c r="J1226" s="41" t="n">
        <f aca="false">I1226*1.18</f>
        <v>152.397</v>
      </c>
      <c r="K1226" s="42" t="n">
        <f aca="false">I1226/55</f>
        <v>2.34818181818182</v>
      </c>
      <c r="L1226" s="43" t="n">
        <f aca="false">K1226*'расчетный курс'!$C$3</f>
        <v>200.616655336364</v>
      </c>
      <c r="M1226" s="41" t="n">
        <f aca="false">L1226*1.18</f>
        <v>236.727653296909</v>
      </c>
      <c r="N1226" s="44" t="n">
        <f aca="false">M1226/J1226</f>
        <v>1.55336163636364</v>
      </c>
      <c r="O1226" s="94"/>
    </row>
    <row r="1227" customFormat="false" ht="11.25" hidden="true" customHeight="false" outlineLevel="1" collapsed="false">
      <c r="A1227" s="35" t="n">
        <v>191715</v>
      </c>
      <c r="B1227" s="36" t="s">
        <v>1430</v>
      </c>
      <c r="C1227" s="37" t="s">
        <v>1235</v>
      </c>
      <c r="D1227" s="38" t="s">
        <v>1426</v>
      </c>
      <c r="E1227" s="38" t="s">
        <v>1237</v>
      </c>
      <c r="F1227" s="38" t="n">
        <v>80</v>
      </c>
      <c r="G1227" s="36" t="n">
        <v>1</v>
      </c>
      <c r="H1227" s="39" t="s">
        <v>23</v>
      </c>
      <c r="I1227" s="40" t="n">
        <v>129.15</v>
      </c>
      <c r="J1227" s="41" t="n">
        <f aca="false">I1227*1.18</f>
        <v>152.397</v>
      </c>
      <c r="K1227" s="42" t="n">
        <f aca="false">I1227/55</f>
        <v>2.34818181818182</v>
      </c>
      <c r="L1227" s="43" t="n">
        <f aca="false">K1227*'расчетный курс'!$C$3</f>
        <v>200.616655336364</v>
      </c>
      <c r="M1227" s="41" t="n">
        <f aca="false">L1227*1.18</f>
        <v>236.727653296909</v>
      </c>
      <c r="N1227" s="44" t="n">
        <f aca="false">M1227/J1227</f>
        <v>1.55336163636364</v>
      </c>
      <c r="O1227" s="94"/>
    </row>
    <row r="1228" customFormat="false" ht="11.25" hidden="true" customHeight="false" outlineLevel="1" collapsed="false">
      <c r="A1228" s="35" t="n">
        <v>191716</v>
      </c>
      <c r="B1228" s="36" t="s">
        <v>1431</v>
      </c>
      <c r="C1228" s="37" t="s">
        <v>1235</v>
      </c>
      <c r="D1228" s="38" t="s">
        <v>1426</v>
      </c>
      <c r="E1228" s="38" t="s">
        <v>1237</v>
      </c>
      <c r="F1228" s="38" t="n">
        <v>120</v>
      </c>
      <c r="G1228" s="36" t="n">
        <v>1</v>
      </c>
      <c r="H1228" s="39" t="s">
        <v>23</v>
      </c>
      <c r="I1228" s="40" t="n">
        <v>129.15</v>
      </c>
      <c r="J1228" s="41" t="n">
        <f aca="false">I1228*1.18</f>
        <v>152.397</v>
      </c>
      <c r="K1228" s="42" t="n">
        <f aca="false">I1228/55</f>
        <v>2.34818181818182</v>
      </c>
      <c r="L1228" s="43" t="n">
        <f aca="false">K1228*'расчетный курс'!$C$3</f>
        <v>200.616655336364</v>
      </c>
      <c r="M1228" s="41" t="n">
        <f aca="false">L1228*1.18</f>
        <v>236.727653296909</v>
      </c>
      <c r="N1228" s="44" t="n">
        <f aca="false">M1228/J1228</f>
        <v>1.55336163636364</v>
      </c>
      <c r="O1228" s="94"/>
    </row>
    <row r="1229" customFormat="false" ht="11.25" hidden="true" customHeight="false" outlineLevel="1" collapsed="false">
      <c r="A1229" s="35" t="n">
        <v>191717</v>
      </c>
      <c r="B1229" s="36" t="s">
        <v>1432</v>
      </c>
      <c r="C1229" s="37" t="s">
        <v>1235</v>
      </c>
      <c r="D1229" s="38" t="s">
        <v>1426</v>
      </c>
      <c r="E1229" s="38" t="s">
        <v>1242</v>
      </c>
      <c r="F1229" s="38" t="n">
        <v>36</v>
      </c>
      <c r="G1229" s="36" t="n">
        <v>1</v>
      </c>
      <c r="H1229" s="39" t="s">
        <v>23</v>
      </c>
      <c r="I1229" s="40" t="n">
        <v>152.25</v>
      </c>
      <c r="J1229" s="41" t="n">
        <f aca="false">I1229*1.18</f>
        <v>179.655</v>
      </c>
      <c r="K1229" s="42" t="n">
        <f aca="false">I1229/55</f>
        <v>2.76818181818182</v>
      </c>
      <c r="L1229" s="43" t="n">
        <f aca="false">K1229*'расчетный курс'!$C$3</f>
        <v>236.499309136364</v>
      </c>
      <c r="M1229" s="41" t="n">
        <f aca="false">L1229*1.18</f>
        <v>279.069184780909</v>
      </c>
      <c r="N1229" s="44" t="n">
        <f aca="false">M1229/J1229</f>
        <v>1.55336163636364</v>
      </c>
      <c r="O1229" s="94"/>
    </row>
    <row r="1230" customFormat="false" ht="11.25" hidden="true" customHeight="false" outlineLevel="1" collapsed="false">
      <c r="A1230" s="35" t="n">
        <v>191718</v>
      </c>
      <c r="B1230" s="36" t="s">
        <v>1433</v>
      </c>
      <c r="C1230" s="37" t="s">
        <v>1235</v>
      </c>
      <c r="D1230" s="38" t="s">
        <v>1426</v>
      </c>
      <c r="E1230" s="38" t="s">
        <v>1242</v>
      </c>
      <c r="F1230" s="38" t="n">
        <v>40</v>
      </c>
      <c r="G1230" s="36" t="n">
        <v>1</v>
      </c>
      <c r="H1230" s="39" t="s">
        <v>23</v>
      </c>
      <c r="I1230" s="40" t="n">
        <v>152.25</v>
      </c>
      <c r="J1230" s="41" t="n">
        <f aca="false">I1230*1.18</f>
        <v>179.655</v>
      </c>
      <c r="K1230" s="42" t="n">
        <f aca="false">I1230/55</f>
        <v>2.76818181818182</v>
      </c>
      <c r="L1230" s="43" t="n">
        <f aca="false">K1230*'расчетный курс'!$C$3</f>
        <v>236.499309136364</v>
      </c>
      <c r="M1230" s="41" t="n">
        <f aca="false">L1230*1.18</f>
        <v>279.069184780909</v>
      </c>
      <c r="N1230" s="44" t="n">
        <f aca="false">M1230/J1230</f>
        <v>1.55336163636364</v>
      </c>
      <c r="O1230" s="94"/>
    </row>
    <row r="1231" customFormat="false" ht="11.25" hidden="true" customHeight="false" outlineLevel="1" collapsed="false">
      <c r="A1231" s="35" t="n">
        <v>191720</v>
      </c>
      <c r="B1231" s="36" t="s">
        <v>1434</v>
      </c>
      <c r="C1231" s="37" t="s">
        <v>1235</v>
      </c>
      <c r="D1231" s="38" t="s">
        <v>1426</v>
      </c>
      <c r="E1231" s="38" t="s">
        <v>1242</v>
      </c>
      <c r="F1231" s="38" t="n">
        <v>60</v>
      </c>
      <c r="G1231" s="36" t="n">
        <v>1</v>
      </c>
      <c r="H1231" s="39" t="s">
        <v>23</v>
      </c>
      <c r="I1231" s="40" t="n">
        <v>152.25</v>
      </c>
      <c r="J1231" s="41" t="n">
        <f aca="false">I1231*1.18</f>
        <v>179.655</v>
      </c>
      <c r="K1231" s="42" t="n">
        <f aca="false">I1231/55</f>
        <v>2.76818181818182</v>
      </c>
      <c r="L1231" s="43" t="n">
        <f aca="false">K1231*'расчетный курс'!$C$3</f>
        <v>236.499309136364</v>
      </c>
      <c r="M1231" s="41" t="n">
        <f aca="false">L1231*1.18</f>
        <v>279.069184780909</v>
      </c>
      <c r="N1231" s="44" t="n">
        <f aca="false">M1231/J1231</f>
        <v>1.55336163636364</v>
      </c>
      <c r="O1231" s="94"/>
    </row>
    <row r="1232" customFormat="false" ht="11.25" hidden="true" customHeight="false" outlineLevel="1" collapsed="false">
      <c r="A1232" s="35" t="n">
        <v>191721</v>
      </c>
      <c r="B1232" s="36" t="s">
        <v>1435</v>
      </c>
      <c r="C1232" s="37" t="s">
        <v>1235</v>
      </c>
      <c r="D1232" s="38" t="s">
        <v>1426</v>
      </c>
      <c r="E1232" s="38" t="s">
        <v>1242</v>
      </c>
      <c r="F1232" s="38" t="n">
        <v>80</v>
      </c>
      <c r="G1232" s="36" t="n">
        <v>1</v>
      </c>
      <c r="H1232" s="39" t="s">
        <v>23</v>
      </c>
      <c r="I1232" s="40" t="n">
        <v>152.25</v>
      </c>
      <c r="J1232" s="41" t="n">
        <f aca="false">I1232*1.18</f>
        <v>179.655</v>
      </c>
      <c r="K1232" s="42" t="n">
        <f aca="false">I1232/55</f>
        <v>2.76818181818182</v>
      </c>
      <c r="L1232" s="43" t="n">
        <f aca="false">K1232*'расчетный курс'!$C$3</f>
        <v>236.499309136364</v>
      </c>
      <c r="M1232" s="41" t="n">
        <f aca="false">L1232*1.18</f>
        <v>279.069184780909</v>
      </c>
      <c r="N1232" s="44" t="n">
        <f aca="false">M1232/J1232</f>
        <v>1.55336163636364</v>
      </c>
      <c r="O1232" s="94"/>
    </row>
    <row r="1233" customFormat="false" ht="11.25" hidden="true" customHeight="false" outlineLevel="1" collapsed="false">
      <c r="A1233" s="35" t="n">
        <v>191722</v>
      </c>
      <c r="B1233" s="36" t="s">
        <v>1436</v>
      </c>
      <c r="C1233" s="37" t="s">
        <v>1235</v>
      </c>
      <c r="D1233" s="38" t="s">
        <v>1426</v>
      </c>
      <c r="E1233" s="38" t="s">
        <v>1242</v>
      </c>
      <c r="F1233" s="38" t="n">
        <v>120</v>
      </c>
      <c r="G1233" s="36" t="n">
        <v>1</v>
      </c>
      <c r="H1233" s="39" t="s">
        <v>23</v>
      </c>
      <c r="I1233" s="40" t="n">
        <v>152.25</v>
      </c>
      <c r="J1233" s="41" t="n">
        <f aca="false">I1233*1.18</f>
        <v>179.655</v>
      </c>
      <c r="K1233" s="42" t="n">
        <f aca="false">I1233/55</f>
        <v>2.76818181818182</v>
      </c>
      <c r="L1233" s="43" t="n">
        <f aca="false">K1233*'расчетный курс'!$C$3</f>
        <v>236.499309136364</v>
      </c>
      <c r="M1233" s="41" t="n">
        <f aca="false">L1233*1.18</f>
        <v>279.069184780909</v>
      </c>
      <c r="N1233" s="44" t="n">
        <f aca="false">M1233/J1233</f>
        <v>1.55336163636364</v>
      </c>
      <c r="O1233" s="94"/>
    </row>
    <row r="1234" customFormat="false" ht="11.25" hidden="true" customHeight="false" outlineLevel="1" collapsed="false">
      <c r="A1234" s="35" t="n">
        <v>191723</v>
      </c>
      <c r="B1234" s="36" t="s">
        <v>1437</v>
      </c>
      <c r="C1234" s="37" t="s">
        <v>1235</v>
      </c>
      <c r="D1234" s="38" t="s">
        <v>1426</v>
      </c>
      <c r="E1234" s="38" t="s">
        <v>1314</v>
      </c>
      <c r="F1234" s="38" t="n">
        <v>36</v>
      </c>
      <c r="G1234" s="36" t="n">
        <v>1</v>
      </c>
      <c r="H1234" s="39" t="s">
        <v>23</v>
      </c>
      <c r="I1234" s="40" t="n">
        <v>296.1</v>
      </c>
      <c r="J1234" s="41" t="n">
        <f aca="false">I1234*1.18</f>
        <v>349.398</v>
      </c>
      <c r="K1234" s="42" t="n">
        <f aca="false">I1234/55</f>
        <v>5.38363636363636</v>
      </c>
      <c r="L1234" s="43" t="n">
        <f aca="false">K1234*'расчетный курс'!$C$3</f>
        <v>459.950380527273</v>
      </c>
      <c r="M1234" s="41" t="n">
        <f aca="false">L1234*1.18</f>
        <v>542.741449022182</v>
      </c>
      <c r="N1234" s="44" t="n">
        <f aca="false">M1234/J1234</f>
        <v>1.55336163636364</v>
      </c>
      <c r="O1234" s="94"/>
    </row>
    <row r="1235" customFormat="false" ht="11.25" hidden="true" customHeight="false" outlineLevel="1" collapsed="false">
      <c r="A1235" s="35" t="n">
        <v>191724</v>
      </c>
      <c r="B1235" s="36" t="s">
        <v>1438</v>
      </c>
      <c r="C1235" s="37" t="s">
        <v>1235</v>
      </c>
      <c r="D1235" s="38" t="s">
        <v>1426</v>
      </c>
      <c r="E1235" s="38" t="s">
        <v>1314</v>
      </c>
      <c r="F1235" s="38" t="n">
        <v>40</v>
      </c>
      <c r="G1235" s="36" t="n">
        <v>1</v>
      </c>
      <c r="H1235" s="39" t="s">
        <v>23</v>
      </c>
      <c r="I1235" s="40" t="n">
        <v>296.1</v>
      </c>
      <c r="J1235" s="41" t="n">
        <f aca="false">I1235*1.18</f>
        <v>349.398</v>
      </c>
      <c r="K1235" s="42" t="n">
        <f aca="false">I1235/55</f>
        <v>5.38363636363636</v>
      </c>
      <c r="L1235" s="43" t="n">
        <f aca="false">K1235*'расчетный курс'!$C$3</f>
        <v>459.950380527273</v>
      </c>
      <c r="M1235" s="41" t="n">
        <f aca="false">L1235*1.18</f>
        <v>542.741449022182</v>
      </c>
      <c r="N1235" s="44" t="n">
        <f aca="false">M1235/J1235</f>
        <v>1.55336163636364</v>
      </c>
      <c r="O1235" s="94"/>
    </row>
    <row r="1236" customFormat="false" ht="11.25" hidden="true" customHeight="false" outlineLevel="1" collapsed="false">
      <c r="A1236" s="35" t="n">
        <v>191726</v>
      </c>
      <c r="B1236" s="36" t="s">
        <v>1439</v>
      </c>
      <c r="C1236" s="37" t="s">
        <v>1235</v>
      </c>
      <c r="D1236" s="38" t="s">
        <v>1426</v>
      </c>
      <c r="E1236" s="38" t="s">
        <v>1314</v>
      </c>
      <c r="F1236" s="38" t="n">
        <v>60</v>
      </c>
      <c r="G1236" s="36" t="n">
        <v>1</v>
      </c>
      <c r="H1236" s="39" t="s">
        <v>23</v>
      </c>
      <c r="I1236" s="40" t="n">
        <v>296.1</v>
      </c>
      <c r="J1236" s="41" t="n">
        <f aca="false">I1236*1.18</f>
        <v>349.398</v>
      </c>
      <c r="K1236" s="42" t="n">
        <f aca="false">I1236/55</f>
        <v>5.38363636363636</v>
      </c>
      <c r="L1236" s="43" t="n">
        <f aca="false">K1236*'расчетный курс'!$C$3</f>
        <v>459.950380527273</v>
      </c>
      <c r="M1236" s="41" t="n">
        <f aca="false">L1236*1.18</f>
        <v>542.741449022182</v>
      </c>
      <c r="N1236" s="44" t="n">
        <f aca="false">M1236/J1236</f>
        <v>1.55336163636364</v>
      </c>
      <c r="O1236" s="94"/>
    </row>
    <row r="1237" customFormat="false" ht="11.25" hidden="true" customHeight="false" outlineLevel="1" collapsed="false">
      <c r="A1237" s="35" t="n">
        <v>278590</v>
      </c>
      <c r="B1237" s="36" t="s">
        <v>1440</v>
      </c>
      <c r="C1237" s="37" t="s">
        <v>1235</v>
      </c>
      <c r="D1237" s="38" t="s">
        <v>1441</v>
      </c>
      <c r="E1237" s="38" t="s">
        <v>1237</v>
      </c>
      <c r="F1237" s="38" t="n">
        <v>40</v>
      </c>
      <c r="G1237" s="36" t="n">
        <v>1</v>
      </c>
      <c r="H1237" s="39" t="s">
        <v>23</v>
      </c>
      <c r="I1237" s="40" t="n">
        <v>157.5</v>
      </c>
      <c r="J1237" s="41" t="n">
        <f aca="false">I1237*1.18</f>
        <v>185.85</v>
      </c>
      <c r="K1237" s="42" t="n">
        <f aca="false">I1237/55</f>
        <v>2.86363636363636</v>
      </c>
      <c r="L1237" s="43" t="n">
        <f aca="false">K1237*'расчетный курс'!$C$3</f>
        <v>244.654457727273</v>
      </c>
      <c r="M1237" s="41" t="n">
        <f aca="false">L1237*1.18</f>
        <v>288.692260118182</v>
      </c>
      <c r="N1237" s="44" t="n">
        <f aca="false">M1237/J1237</f>
        <v>1.55336163636364</v>
      </c>
    </row>
    <row r="1238" customFormat="false" ht="11.25" hidden="true" customHeight="false" outlineLevel="1" collapsed="false">
      <c r="A1238" s="35" t="n">
        <v>278591</v>
      </c>
      <c r="B1238" s="36" t="s">
        <v>1442</v>
      </c>
      <c r="C1238" s="37" t="s">
        <v>1235</v>
      </c>
      <c r="D1238" s="38" t="s">
        <v>1441</v>
      </c>
      <c r="E1238" s="38" t="s">
        <v>1237</v>
      </c>
      <c r="F1238" s="38" t="n">
        <v>60</v>
      </c>
      <c r="G1238" s="36" t="n">
        <v>1</v>
      </c>
      <c r="H1238" s="39" t="s">
        <v>23</v>
      </c>
      <c r="I1238" s="40" t="n">
        <v>157.5</v>
      </c>
      <c r="J1238" s="41" t="n">
        <f aca="false">I1238*1.18</f>
        <v>185.85</v>
      </c>
      <c r="K1238" s="42" t="n">
        <f aca="false">I1238/55</f>
        <v>2.86363636363636</v>
      </c>
      <c r="L1238" s="43" t="n">
        <f aca="false">K1238*'расчетный курс'!$C$3</f>
        <v>244.654457727273</v>
      </c>
      <c r="M1238" s="41" t="n">
        <f aca="false">L1238*1.18</f>
        <v>288.692260118182</v>
      </c>
      <c r="N1238" s="44" t="n">
        <f aca="false">M1238/J1238</f>
        <v>1.55336163636364</v>
      </c>
    </row>
    <row r="1239" customFormat="false" ht="11.25" hidden="true" customHeight="false" outlineLevel="1" collapsed="false">
      <c r="A1239" s="35" t="n">
        <v>278592</v>
      </c>
      <c r="B1239" s="36" t="s">
        <v>1443</v>
      </c>
      <c r="C1239" s="37" t="s">
        <v>1235</v>
      </c>
      <c r="D1239" s="38" t="s">
        <v>1441</v>
      </c>
      <c r="E1239" s="38" t="s">
        <v>1237</v>
      </c>
      <c r="F1239" s="38" t="n">
        <v>80</v>
      </c>
      <c r="G1239" s="36" t="n">
        <v>1</v>
      </c>
      <c r="H1239" s="39" t="s">
        <v>23</v>
      </c>
      <c r="I1239" s="40" t="n">
        <v>157.5</v>
      </c>
      <c r="J1239" s="41" t="n">
        <f aca="false">I1239*1.18</f>
        <v>185.85</v>
      </c>
      <c r="K1239" s="42" t="n">
        <f aca="false">I1239/55</f>
        <v>2.86363636363636</v>
      </c>
      <c r="L1239" s="43" t="n">
        <f aca="false">K1239*'расчетный курс'!$C$3</f>
        <v>244.654457727273</v>
      </c>
      <c r="M1239" s="41" t="n">
        <f aca="false">L1239*1.18</f>
        <v>288.692260118182</v>
      </c>
      <c r="N1239" s="44" t="n">
        <f aca="false">M1239/J1239</f>
        <v>1.55336163636364</v>
      </c>
    </row>
    <row r="1240" s="63" customFormat="true" ht="14.25" hidden="true" customHeight="true" outlineLevel="1" collapsed="false">
      <c r="A1240" s="35" t="n">
        <v>279959</v>
      </c>
      <c r="B1240" s="36" t="s">
        <v>1444</v>
      </c>
      <c r="C1240" s="37" t="s">
        <v>1235</v>
      </c>
      <c r="D1240" s="38" t="s">
        <v>1445</v>
      </c>
      <c r="E1240" s="38" t="s">
        <v>1237</v>
      </c>
      <c r="F1240" s="38" t="n">
        <v>40</v>
      </c>
      <c r="G1240" s="36" t="n">
        <v>1</v>
      </c>
      <c r="H1240" s="39" t="s">
        <v>23</v>
      </c>
      <c r="I1240" s="40" t="n">
        <v>129.15</v>
      </c>
      <c r="J1240" s="41" t="n">
        <f aca="false">I1240*1.18</f>
        <v>152.397</v>
      </c>
      <c r="K1240" s="42" t="n">
        <f aca="false">I1240/55</f>
        <v>2.34818181818182</v>
      </c>
      <c r="L1240" s="43" t="n">
        <f aca="false">K1240*'расчетный курс'!$C$3</f>
        <v>200.616655336364</v>
      </c>
      <c r="M1240" s="41" t="n">
        <f aca="false">L1240*1.18</f>
        <v>236.727653296909</v>
      </c>
      <c r="N1240" s="44" t="n">
        <f aca="false">M1240/J1240</f>
        <v>1.55336163636364</v>
      </c>
      <c r="O1240" s="94" t="s">
        <v>1446</v>
      </c>
    </row>
    <row r="1241" customFormat="false" ht="11.25" hidden="true" customHeight="false" outlineLevel="1" collapsed="false">
      <c r="A1241" s="35" t="n">
        <v>279960</v>
      </c>
      <c r="B1241" s="36" t="s">
        <v>1447</v>
      </c>
      <c r="C1241" s="37" t="s">
        <v>1235</v>
      </c>
      <c r="D1241" s="38" t="s">
        <v>1445</v>
      </c>
      <c r="E1241" s="38" t="s">
        <v>1237</v>
      </c>
      <c r="F1241" s="38" t="n">
        <v>60</v>
      </c>
      <c r="G1241" s="36" t="n">
        <v>1</v>
      </c>
      <c r="H1241" s="39" t="s">
        <v>23</v>
      </c>
      <c r="I1241" s="40" t="n">
        <v>129.15</v>
      </c>
      <c r="J1241" s="41" t="n">
        <f aca="false">I1241*1.18</f>
        <v>152.397</v>
      </c>
      <c r="K1241" s="42" t="n">
        <f aca="false">I1241/55</f>
        <v>2.34818181818182</v>
      </c>
      <c r="L1241" s="43" t="n">
        <f aca="false">K1241*'расчетный курс'!$C$3</f>
        <v>200.616655336364</v>
      </c>
      <c r="M1241" s="41" t="n">
        <f aca="false">L1241*1.18</f>
        <v>236.727653296909</v>
      </c>
      <c r="N1241" s="44" t="n">
        <f aca="false">M1241/J1241</f>
        <v>1.55336163636364</v>
      </c>
      <c r="O1241" s="94"/>
    </row>
    <row r="1242" customFormat="false" ht="11.25" hidden="true" customHeight="false" outlineLevel="1" collapsed="false">
      <c r="A1242" s="35" t="n">
        <v>279961</v>
      </c>
      <c r="B1242" s="36" t="s">
        <v>1448</v>
      </c>
      <c r="C1242" s="37" t="s">
        <v>1235</v>
      </c>
      <c r="D1242" s="38" t="s">
        <v>1445</v>
      </c>
      <c r="E1242" s="38" t="s">
        <v>1237</v>
      </c>
      <c r="F1242" s="38" t="n">
        <v>80</v>
      </c>
      <c r="G1242" s="36" t="n">
        <v>1</v>
      </c>
      <c r="H1242" s="39" t="s">
        <v>23</v>
      </c>
      <c r="I1242" s="40" t="n">
        <v>129.15</v>
      </c>
      <c r="J1242" s="41" t="n">
        <f aca="false">I1242*1.18</f>
        <v>152.397</v>
      </c>
      <c r="K1242" s="42" t="n">
        <f aca="false">I1242/55</f>
        <v>2.34818181818182</v>
      </c>
      <c r="L1242" s="43" t="n">
        <f aca="false">K1242*'расчетный курс'!$C$3</f>
        <v>200.616655336364</v>
      </c>
      <c r="M1242" s="41" t="n">
        <f aca="false">L1242*1.18</f>
        <v>236.727653296909</v>
      </c>
      <c r="N1242" s="44" t="n">
        <f aca="false">M1242/J1242</f>
        <v>1.55336163636364</v>
      </c>
      <c r="O1242" s="94"/>
    </row>
    <row r="1243" customFormat="false" ht="11.25" hidden="true" customHeight="false" outlineLevel="1" collapsed="false">
      <c r="A1243" s="35" t="n">
        <v>279962</v>
      </c>
      <c r="B1243" s="36" t="s">
        <v>1449</v>
      </c>
      <c r="C1243" s="37" t="s">
        <v>1235</v>
      </c>
      <c r="D1243" s="38" t="s">
        <v>1445</v>
      </c>
      <c r="E1243" s="38" t="s">
        <v>1242</v>
      </c>
      <c r="F1243" s="38" t="n">
        <v>40</v>
      </c>
      <c r="G1243" s="36" t="n">
        <v>1</v>
      </c>
      <c r="H1243" s="39" t="s">
        <v>23</v>
      </c>
      <c r="I1243" s="40" t="n">
        <v>152.25</v>
      </c>
      <c r="J1243" s="41" t="n">
        <f aca="false">I1243*1.18</f>
        <v>179.655</v>
      </c>
      <c r="K1243" s="42" t="n">
        <f aca="false">I1243/55</f>
        <v>2.76818181818182</v>
      </c>
      <c r="L1243" s="43" t="n">
        <f aca="false">K1243*'расчетный курс'!$C$3</f>
        <v>236.499309136364</v>
      </c>
      <c r="M1243" s="41" t="n">
        <f aca="false">L1243*1.18</f>
        <v>279.069184780909</v>
      </c>
      <c r="N1243" s="44" t="n">
        <f aca="false">M1243/J1243</f>
        <v>1.55336163636364</v>
      </c>
      <c r="O1243" s="94"/>
    </row>
    <row r="1244" customFormat="false" ht="11.25" hidden="true" customHeight="false" outlineLevel="1" collapsed="false">
      <c r="A1244" s="35" t="n">
        <v>279963</v>
      </c>
      <c r="B1244" s="36" t="s">
        <v>1450</v>
      </c>
      <c r="C1244" s="37" t="s">
        <v>1235</v>
      </c>
      <c r="D1244" s="38" t="s">
        <v>1445</v>
      </c>
      <c r="E1244" s="38" t="s">
        <v>1242</v>
      </c>
      <c r="F1244" s="38" t="n">
        <v>60</v>
      </c>
      <c r="G1244" s="36" t="n">
        <v>1</v>
      </c>
      <c r="H1244" s="39" t="s">
        <v>23</v>
      </c>
      <c r="I1244" s="40" t="n">
        <v>152.25</v>
      </c>
      <c r="J1244" s="41" t="n">
        <f aca="false">I1244*1.18</f>
        <v>179.655</v>
      </c>
      <c r="K1244" s="42" t="n">
        <f aca="false">I1244/55</f>
        <v>2.76818181818182</v>
      </c>
      <c r="L1244" s="43" t="n">
        <f aca="false">K1244*'расчетный курс'!$C$3</f>
        <v>236.499309136364</v>
      </c>
      <c r="M1244" s="41" t="n">
        <f aca="false">L1244*1.18</f>
        <v>279.069184780909</v>
      </c>
      <c r="N1244" s="44" t="n">
        <f aca="false">M1244/J1244</f>
        <v>1.55336163636364</v>
      </c>
      <c r="O1244" s="94"/>
    </row>
    <row r="1245" customFormat="false" ht="11.25" hidden="true" customHeight="false" outlineLevel="1" collapsed="false">
      <c r="A1245" s="35" t="n">
        <v>279964</v>
      </c>
      <c r="B1245" s="36" t="s">
        <v>1451</v>
      </c>
      <c r="C1245" s="37" t="s">
        <v>1235</v>
      </c>
      <c r="D1245" s="38" t="s">
        <v>1445</v>
      </c>
      <c r="E1245" s="38" t="s">
        <v>1242</v>
      </c>
      <c r="F1245" s="38" t="n">
        <v>80</v>
      </c>
      <c r="G1245" s="36" t="n">
        <v>1</v>
      </c>
      <c r="H1245" s="39" t="s">
        <v>23</v>
      </c>
      <c r="I1245" s="40" t="n">
        <v>152.25</v>
      </c>
      <c r="J1245" s="41" t="n">
        <f aca="false">I1245*1.18</f>
        <v>179.655</v>
      </c>
      <c r="K1245" s="42" t="n">
        <f aca="false">I1245/55</f>
        <v>2.76818181818182</v>
      </c>
      <c r="L1245" s="43" t="n">
        <f aca="false">K1245*'расчетный курс'!$C$3</f>
        <v>236.499309136364</v>
      </c>
      <c r="M1245" s="41" t="n">
        <f aca="false">L1245*1.18</f>
        <v>279.069184780909</v>
      </c>
      <c r="N1245" s="44" t="n">
        <f aca="false">M1245/J1245</f>
        <v>1.55336163636364</v>
      </c>
      <c r="O1245" s="94"/>
    </row>
    <row r="1246" customFormat="false" ht="11.25" hidden="true" customHeight="false" outlineLevel="1" collapsed="false">
      <c r="A1246" s="35" t="n">
        <v>291497</v>
      </c>
      <c r="B1246" s="36" t="s">
        <v>1452</v>
      </c>
      <c r="C1246" s="37" t="s">
        <v>1235</v>
      </c>
      <c r="D1246" s="38" t="s">
        <v>1445</v>
      </c>
      <c r="E1246" s="38" t="s">
        <v>1314</v>
      </c>
      <c r="F1246" s="38" t="n">
        <v>40</v>
      </c>
      <c r="G1246" s="36" t="n">
        <v>1</v>
      </c>
      <c r="H1246" s="39" t="s">
        <v>23</v>
      </c>
      <c r="I1246" s="40" t="n">
        <v>296.1</v>
      </c>
      <c r="J1246" s="41" t="n">
        <f aca="false">I1246*1.18</f>
        <v>349.398</v>
      </c>
      <c r="K1246" s="42" t="n">
        <f aca="false">I1246/55</f>
        <v>5.38363636363636</v>
      </c>
      <c r="L1246" s="43" t="n">
        <f aca="false">K1246*'расчетный курс'!$C$3</f>
        <v>459.950380527273</v>
      </c>
      <c r="M1246" s="41" t="n">
        <f aca="false">L1246*1.18</f>
        <v>542.741449022182</v>
      </c>
      <c r="N1246" s="44" t="n">
        <f aca="false">M1246/J1246</f>
        <v>1.55336163636364</v>
      </c>
      <c r="O1246" s="94"/>
    </row>
    <row r="1247" customFormat="false" ht="14.25" hidden="true" customHeight="true" outlineLevel="1" collapsed="false">
      <c r="A1247" s="95" t="n">
        <v>321703</v>
      </c>
      <c r="B1247" s="96" t="s">
        <v>1453</v>
      </c>
      <c r="C1247" s="97" t="s">
        <v>1235</v>
      </c>
      <c r="D1247" s="98" t="s">
        <v>1454</v>
      </c>
      <c r="E1247" s="98" t="s">
        <v>1237</v>
      </c>
      <c r="F1247" s="98" t="n">
        <v>40</v>
      </c>
      <c r="G1247" s="96" t="n">
        <v>1</v>
      </c>
      <c r="H1247" s="99"/>
      <c r="I1247" s="100" t="n">
        <v>129.15</v>
      </c>
      <c r="J1247" s="101" t="n">
        <f aca="false">I1247*1.18</f>
        <v>152.397</v>
      </c>
      <c r="K1247" s="102" t="n">
        <f aca="false">I1247/55</f>
        <v>2.34818181818182</v>
      </c>
      <c r="L1247" s="103" t="n">
        <f aca="false">K1247*'расчетный курс'!$C$3</f>
        <v>200.616655336364</v>
      </c>
      <c r="M1247" s="101" t="n">
        <f aca="false">L1247*1.18</f>
        <v>236.727653296909</v>
      </c>
      <c r="N1247" s="104" t="n">
        <f aca="false">M1247/J1247</f>
        <v>1.55336163636364</v>
      </c>
      <c r="O1247" s="94" t="s">
        <v>1455</v>
      </c>
    </row>
    <row r="1248" customFormat="false" ht="11.25" hidden="true" customHeight="false" outlineLevel="1" collapsed="false">
      <c r="A1248" s="95" t="n">
        <v>321706</v>
      </c>
      <c r="B1248" s="96" t="s">
        <v>1456</v>
      </c>
      <c r="C1248" s="97" t="s">
        <v>1235</v>
      </c>
      <c r="D1248" s="98" t="s">
        <v>1454</v>
      </c>
      <c r="E1248" s="98" t="s">
        <v>1237</v>
      </c>
      <c r="F1248" s="98" t="n">
        <v>60</v>
      </c>
      <c r="G1248" s="96" t="n">
        <v>1</v>
      </c>
      <c r="H1248" s="99"/>
      <c r="I1248" s="100" t="n">
        <v>129.15</v>
      </c>
      <c r="J1248" s="101" t="n">
        <f aca="false">I1248*1.18</f>
        <v>152.397</v>
      </c>
      <c r="K1248" s="102" t="n">
        <f aca="false">I1248/55</f>
        <v>2.34818181818182</v>
      </c>
      <c r="L1248" s="103" t="n">
        <f aca="false">K1248*'расчетный курс'!$C$3</f>
        <v>200.616655336364</v>
      </c>
      <c r="M1248" s="101" t="n">
        <f aca="false">L1248*1.18</f>
        <v>236.727653296909</v>
      </c>
      <c r="N1248" s="104" t="n">
        <f aca="false">M1248/J1248</f>
        <v>1.55336163636364</v>
      </c>
      <c r="O1248" s="94"/>
    </row>
    <row r="1249" customFormat="false" ht="11.25" hidden="true" customHeight="false" outlineLevel="1" collapsed="false">
      <c r="A1249" s="95" t="n">
        <v>321708</v>
      </c>
      <c r="B1249" s="96" t="s">
        <v>1457</v>
      </c>
      <c r="C1249" s="97" t="s">
        <v>1235</v>
      </c>
      <c r="D1249" s="98" t="s">
        <v>1454</v>
      </c>
      <c r="E1249" s="98" t="s">
        <v>1237</v>
      </c>
      <c r="F1249" s="98" t="n">
        <v>80</v>
      </c>
      <c r="G1249" s="96" t="n">
        <v>1</v>
      </c>
      <c r="H1249" s="99"/>
      <c r="I1249" s="100" t="n">
        <v>129.15</v>
      </c>
      <c r="J1249" s="101" t="n">
        <f aca="false">I1249*1.18</f>
        <v>152.397</v>
      </c>
      <c r="K1249" s="102" t="n">
        <f aca="false">I1249/55</f>
        <v>2.34818181818182</v>
      </c>
      <c r="L1249" s="103" t="n">
        <f aca="false">K1249*'расчетный курс'!$C$3</f>
        <v>200.616655336364</v>
      </c>
      <c r="M1249" s="101" t="n">
        <f aca="false">L1249*1.18</f>
        <v>236.727653296909</v>
      </c>
      <c r="N1249" s="104" t="n">
        <f aca="false">M1249/J1249</f>
        <v>1.55336163636364</v>
      </c>
      <c r="O1249" s="94"/>
    </row>
    <row r="1250" customFormat="false" ht="11.25" hidden="true" customHeight="false" outlineLevel="1" collapsed="false">
      <c r="A1250" s="95" t="n">
        <v>321704</v>
      </c>
      <c r="B1250" s="96" t="s">
        <v>1458</v>
      </c>
      <c r="C1250" s="97" t="s">
        <v>1235</v>
      </c>
      <c r="D1250" s="98" t="s">
        <v>1454</v>
      </c>
      <c r="E1250" s="98" t="s">
        <v>1242</v>
      </c>
      <c r="F1250" s="98" t="n">
        <v>40</v>
      </c>
      <c r="G1250" s="96" t="n">
        <v>1</v>
      </c>
      <c r="H1250" s="99"/>
      <c r="I1250" s="100" t="n">
        <v>152.25</v>
      </c>
      <c r="J1250" s="101" t="n">
        <f aca="false">I1250*1.18</f>
        <v>179.655</v>
      </c>
      <c r="K1250" s="102" t="n">
        <f aca="false">I1250/55</f>
        <v>2.76818181818182</v>
      </c>
      <c r="L1250" s="103" t="n">
        <f aca="false">K1250*'расчетный курс'!$C$3</f>
        <v>236.499309136364</v>
      </c>
      <c r="M1250" s="101" t="n">
        <f aca="false">L1250*1.18</f>
        <v>279.069184780909</v>
      </c>
      <c r="N1250" s="104" t="n">
        <f aca="false">M1250/J1250</f>
        <v>1.55336163636364</v>
      </c>
      <c r="O1250" s="94"/>
    </row>
    <row r="1251" customFormat="false" ht="11.25" hidden="true" customHeight="false" outlineLevel="1" collapsed="false">
      <c r="A1251" s="95" t="n">
        <v>321707</v>
      </c>
      <c r="B1251" s="96" t="s">
        <v>1459</v>
      </c>
      <c r="C1251" s="97" t="s">
        <v>1235</v>
      </c>
      <c r="D1251" s="98" t="s">
        <v>1454</v>
      </c>
      <c r="E1251" s="98" t="s">
        <v>1242</v>
      </c>
      <c r="F1251" s="98" t="n">
        <v>60</v>
      </c>
      <c r="G1251" s="96" t="n">
        <v>1</v>
      </c>
      <c r="H1251" s="99"/>
      <c r="I1251" s="100" t="n">
        <v>152.25</v>
      </c>
      <c r="J1251" s="101" t="n">
        <f aca="false">I1251*1.18</f>
        <v>179.655</v>
      </c>
      <c r="K1251" s="102" t="n">
        <f aca="false">I1251/55</f>
        <v>2.76818181818182</v>
      </c>
      <c r="L1251" s="103" t="n">
        <f aca="false">K1251*'расчетный курс'!$C$3</f>
        <v>236.499309136364</v>
      </c>
      <c r="M1251" s="101" t="n">
        <f aca="false">L1251*1.18</f>
        <v>279.069184780909</v>
      </c>
      <c r="N1251" s="104" t="n">
        <f aca="false">M1251/J1251</f>
        <v>1.55336163636364</v>
      </c>
      <c r="O1251" s="94"/>
    </row>
    <row r="1252" customFormat="false" ht="11.25" hidden="true" customHeight="false" outlineLevel="1" collapsed="false">
      <c r="A1252" s="95" t="n">
        <v>321709</v>
      </c>
      <c r="B1252" s="96" t="s">
        <v>1460</v>
      </c>
      <c r="C1252" s="97" t="s">
        <v>1235</v>
      </c>
      <c r="D1252" s="98" t="s">
        <v>1454</v>
      </c>
      <c r="E1252" s="98" t="s">
        <v>1242</v>
      </c>
      <c r="F1252" s="98" t="n">
        <v>80</v>
      </c>
      <c r="G1252" s="96" t="n">
        <v>1</v>
      </c>
      <c r="H1252" s="99"/>
      <c r="I1252" s="100" t="n">
        <v>152.25</v>
      </c>
      <c r="J1252" s="101" t="n">
        <f aca="false">I1252*1.18</f>
        <v>179.655</v>
      </c>
      <c r="K1252" s="102" t="n">
        <f aca="false">I1252/55</f>
        <v>2.76818181818182</v>
      </c>
      <c r="L1252" s="103" t="n">
        <f aca="false">K1252*'расчетный курс'!$C$3</f>
        <v>236.499309136364</v>
      </c>
      <c r="M1252" s="101" t="n">
        <f aca="false">L1252*1.18</f>
        <v>279.069184780909</v>
      </c>
      <c r="N1252" s="104" t="n">
        <f aca="false">M1252/J1252</f>
        <v>1.55336163636364</v>
      </c>
      <c r="O1252" s="94"/>
    </row>
    <row r="1253" customFormat="false" ht="11.25" hidden="true" customHeight="false" outlineLevel="1" collapsed="false">
      <c r="A1253" s="95" t="n">
        <v>321705</v>
      </c>
      <c r="B1253" s="96" t="s">
        <v>1461</v>
      </c>
      <c r="C1253" s="97" t="s">
        <v>1235</v>
      </c>
      <c r="D1253" s="98" t="s">
        <v>1454</v>
      </c>
      <c r="E1253" s="98" t="s">
        <v>1314</v>
      </c>
      <c r="F1253" s="98" t="n">
        <v>40</v>
      </c>
      <c r="G1253" s="96" t="n">
        <v>1</v>
      </c>
      <c r="H1253" s="99"/>
      <c r="I1253" s="100" t="n">
        <v>296.1</v>
      </c>
      <c r="J1253" s="101" t="n">
        <f aca="false">I1253*1.18</f>
        <v>349.398</v>
      </c>
      <c r="K1253" s="102" t="n">
        <f aca="false">I1253/55</f>
        <v>5.38363636363636</v>
      </c>
      <c r="L1253" s="103" t="n">
        <f aca="false">K1253*'расчетный курс'!$C$3</f>
        <v>459.950380527273</v>
      </c>
      <c r="M1253" s="101" t="n">
        <f aca="false">L1253*1.18</f>
        <v>542.741449022182</v>
      </c>
      <c r="N1253" s="104" t="n">
        <f aca="false">M1253/J1253</f>
        <v>1.55336163636364</v>
      </c>
      <c r="O1253" s="94"/>
    </row>
    <row r="1254" customFormat="false" ht="11.25" hidden="true" customHeight="false" outlineLevel="1" collapsed="false">
      <c r="A1254" s="95" t="n">
        <v>321711</v>
      </c>
      <c r="B1254" s="96" t="s">
        <v>1462</v>
      </c>
      <c r="C1254" s="97" t="s">
        <v>1235</v>
      </c>
      <c r="D1254" s="98" t="s">
        <v>1454</v>
      </c>
      <c r="E1254" s="98" t="s">
        <v>1314</v>
      </c>
      <c r="F1254" s="98" t="n">
        <v>60</v>
      </c>
      <c r="G1254" s="96" t="n">
        <v>1</v>
      </c>
      <c r="H1254" s="99"/>
      <c r="I1254" s="100" t="n">
        <v>296.1</v>
      </c>
      <c r="J1254" s="101" t="n">
        <f aca="false">I1254*1.18</f>
        <v>349.398</v>
      </c>
      <c r="K1254" s="102" t="n">
        <f aca="false">I1254/55</f>
        <v>5.38363636363636</v>
      </c>
      <c r="L1254" s="103" t="n">
        <f aca="false">K1254*'расчетный курс'!$C$3</f>
        <v>459.950380527273</v>
      </c>
      <c r="M1254" s="101" t="n">
        <f aca="false">L1254*1.18</f>
        <v>542.741449022182</v>
      </c>
      <c r="N1254" s="104" t="n">
        <f aca="false">M1254/J1254</f>
        <v>1.55336163636364</v>
      </c>
      <c r="O1254" s="94"/>
    </row>
    <row r="1255" customFormat="false" ht="11.25" hidden="true" customHeight="false" outlineLevel="1" collapsed="false">
      <c r="A1255" s="95" t="n">
        <v>321712</v>
      </c>
      <c r="B1255" s="96" t="s">
        <v>1463</v>
      </c>
      <c r="C1255" s="97" t="s">
        <v>1235</v>
      </c>
      <c r="D1255" s="98" t="s">
        <v>1454</v>
      </c>
      <c r="E1255" s="98" t="s">
        <v>1314</v>
      </c>
      <c r="F1255" s="98" t="n">
        <v>80</v>
      </c>
      <c r="G1255" s="96" t="n">
        <v>1</v>
      </c>
      <c r="H1255" s="99"/>
      <c r="I1255" s="100" t="n">
        <v>296.1</v>
      </c>
      <c r="J1255" s="101" t="n">
        <f aca="false">I1255*1.18</f>
        <v>349.398</v>
      </c>
      <c r="K1255" s="102" t="n">
        <f aca="false">I1255/55</f>
        <v>5.38363636363636</v>
      </c>
      <c r="L1255" s="103" t="n">
        <f aca="false">K1255*'расчетный курс'!$C$3</f>
        <v>459.950380527273</v>
      </c>
      <c r="M1255" s="101" t="n">
        <f aca="false">L1255*1.18</f>
        <v>542.741449022182</v>
      </c>
      <c r="N1255" s="104" t="n">
        <f aca="false">M1255/J1255</f>
        <v>1.55336163636364</v>
      </c>
      <c r="O1255" s="94"/>
    </row>
    <row r="1256" customFormat="false" ht="14.25" hidden="true" customHeight="true" outlineLevel="1" collapsed="false">
      <c r="A1256" s="35" t="n">
        <v>296596</v>
      </c>
      <c r="B1256" s="36" t="s">
        <v>1464</v>
      </c>
      <c r="C1256" s="37" t="s">
        <v>1235</v>
      </c>
      <c r="D1256" s="38" t="s">
        <v>1465</v>
      </c>
      <c r="E1256" s="38" t="s">
        <v>1237</v>
      </c>
      <c r="F1256" s="38" t="n">
        <v>40</v>
      </c>
      <c r="G1256" s="36" t="n">
        <v>1</v>
      </c>
      <c r="H1256" s="39" t="s">
        <v>23</v>
      </c>
      <c r="I1256" s="40" t="n">
        <v>143.85</v>
      </c>
      <c r="J1256" s="41" t="n">
        <f aca="false">I1256*1.18</f>
        <v>169.743</v>
      </c>
      <c r="K1256" s="42" t="n">
        <f aca="false">I1256/55</f>
        <v>2.61545454545455</v>
      </c>
      <c r="L1256" s="43" t="n">
        <f aca="false">K1256*'расчетный курс'!$C$3</f>
        <v>223.451071390909</v>
      </c>
      <c r="M1256" s="41" t="n">
        <f aca="false">L1256*1.18</f>
        <v>263.672264241273</v>
      </c>
      <c r="N1256" s="44" t="n">
        <f aca="false">M1256/J1256</f>
        <v>1.55336163636364</v>
      </c>
      <c r="O1256" s="94" t="s">
        <v>1466</v>
      </c>
    </row>
    <row r="1257" customFormat="false" ht="11.25" hidden="true" customHeight="false" outlineLevel="1" collapsed="false">
      <c r="A1257" s="35" t="n">
        <v>297651</v>
      </c>
      <c r="B1257" s="36" t="s">
        <v>1467</v>
      </c>
      <c r="C1257" s="37" t="s">
        <v>1235</v>
      </c>
      <c r="D1257" s="38" t="s">
        <v>1465</v>
      </c>
      <c r="E1257" s="38" t="s">
        <v>1237</v>
      </c>
      <c r="F1257" s="38" t="n">
        <v>60</v>
      </c>
      <c r="G1257" s="36" t="n">
        <v>1</v>
      </c>
      <c r="H1257" s="39" t="s">
        <v>23</v>
      </c>
      <c r="I1257" s="40" t="n">
        <v>143.85</v>
      </c>
      <c r="J1257" s="41" t="n">
        <f aca="false">I1257*1.18</f>
        <v>169.743</v>
      </c>
      <c r="K1257" s="42" t="n">
        <f aca="false">I1257/55</f>
        <v>2.61545454545455</v>
      </c>
      <c r="L1257" s="43" t="n">
        <f aca="false">K1257*'расчетный курс'!$C$3</f>
        <v>223.451071390909</v>
      </c>
      <c r="M1257" s="41" t="n">
        <f aca="false">L1257*1.18</f>
        <v>263.672264241273</v>
      </c>
      <c r="N1257" s="44" t="n">
        <f aca="false">M1257/J1257</f>
        <v>1.55336163636364</v>
      </c>
      <c r="O1257" s="94"/>
    </row>
    <row r="1258" customFormat="false" ht="11.25" hidden="true" customHeight="false" outlineLevel="1" collapsed="false">
      <c r="A1258" s="35" t="n">
        <v>296597</v>
      </c>
      <c r="B1258" s="36" t="s">
        <v>1468</v>
      </c>
      <c r="C1258" s="37" t="s">
        <v>1235</v>
      </c>
      <c r="D1258" s="38" t="s">
        <v>1465</v>
      </c>
      <c r="E1258" s="38" t="s">
        <v>1237</v>
      </c>
      <c r="F1258" s="38" t="n">
        <v>80</v>
      </c>
      <c r="G1258" s="36" t="n">
        <v>1</v>
      </c>
      <c r="H1258" s="39" t="s">
        <v>23</v>
      </c>
      <c r="I1258" s="40" t="n">
        <v>143.85</v>
      </c>
      <c r="J1258" s="41" t="n">
        <f aca="false">I1258*1.18</f>
        <v>169.743</v>
      </c>
      <c r="K1258" s="42" t="n">
        <f aca="false">I1258/55</f>
        <v>2.61545454545455</v>
      </c>
      <c r="L1258" s="43" t="n">
        <f aca="false">K1258*'расчетный курс'!$C$3</f>
        <v>223.451071390909</v>
      </c>
      <c r="M1258" s="41" t="n">
        <f aca="false">L1258*1.18</f>
        <v>263.672264241273</v>
      </c>
      <c r="N1258" s="44" t="n">
        <f aca="false">M1258/J1258</f>
        <v>1.55336163636364</v>
      </c>
      <c r="O1258" s="94"/>
    </row>
    <row r="1259" s="93" customFormat="true" ht="12.75" hidden="true" customHeight="false" outlineLevel="1" collapsed="false">
      <c r="A1259" s="35" t="n">
        <v>296598</v>
      </c>
      <c r="B1259" s="36" t="s">
        <v>1469</v>
      </c>
      <c r="C1259" s="37" t="s">
        <v>1235</v>
      </c>
      <c r="D1259" s="38" t="s">
        <v>1465</v>
      </c>
      <c r="E1259" s="38" t="s">
        <v>1242</v>
      </c>
      <c r="F1259" s="38" t="n">
        <v>40</v>
      </c>
      <c r="G1259" s="36" t="n">
        <v>1</v>
      </c>
      <c r="H1259" s="39" t="s">
        <v>23</v>
      </c>
      <c r="I1259" s="40" t="n">
        <v>169.05</v>
      </c>
      <c r="J1259" s="41" t="n">
        <f aca="false">I1259*1.18</f>
        <v>199.479</v>
      </c>
      <c r="K1259" s="42" t="n">
        <f aca="false">I1259/55</f>
        <v>3.07363636363636</v>
      </c>
      <c r="L1259" s="43" t="n">
        <f aca="false">K1259*'расчетный курс'!$C$3</f>
        <v>262.595784627273</v>
      </c>
      <c r="M1259" s="41" t="n">
        <f aca="false">L1259*1.18</f>
        <v>309.863025860182</v>
      </c>
      <c r="N1259" s="44" t="n">
        <f aca="false">M1259/J1259</f>
        <v>1.55336163636364</v>
      </c>
      <c r="O1259" s="94"/>
    </row>
    <row r="1260" customFormat="false" ht="11.25" hidden="true" customHeight="false" outlineLevel="1" collapsed="false">
      <c r="A1260" s="35" t="n">
        <v>297652</v>
      </c>
      <c r="B1260" s="36" t="s">
        <v>1470</v>
      </c>
      <c r="C1260" s="37" t="s">
        <v>1235</v>
      </c>
      <c r="D1260" s="38" t="s">
        <v>1465</v>
      </c>
      <c r="E1260" s="38" t="s">
        <v>1242</v>
      </c>
      <c r="F1260" s="38" t="n">
        <v>60</v>
      </c>
      <c r="G1260" s="36" t="n">
        <v>1</v>
      </c>
      <c r="H1260" s="39" t="s">
        <v>23</v>
      </c>
      <c r="I1260" s="40" t="n">
        <v>169.05</v>
      </c>
      <c r="J1260" s="41" t="n">
        <f aca="false">I1260*1.18</f>
        <v>199.479</v>
      </c>
      <c r="K1260" s="42" t="n">
        <f aca="false">I1260/55</f>
        <v>3.07363636363636</v>
      </c>
      <c r="L1260" s="43" t="n">
        <f aca="false">K1260*'расчетный курс'!$C$3</f>
        <v>262.595784627273</v>
      </c>
      <c r="M1260" s="41" t="n">
        <f aca="false">L1260*1.18</f>
        <v>309.863025860182</v>
      </c>
      <c r="N1260" s="44" t="n">
        <f aca="false">M1260/J1260</f>
        <v>1.55336163636364</v>
      </c>
      <c r="O1260" s="94"/>
    </row>
    <row r="1261" customFormat="false" ht="14.25" hidden="true" customHeight="true" outlineLevel="1" collapsed="false">
      <c r="A1261" s="35" t="n">
        <v>300328</v>
      </c>
      <c r="B1261" s="36" t="s">
        <v>1471</v>
      </c>
      <c r="C1261" s="37" t="s">
        <v>1235</v>
      </c>
      <c r="D1261" s="38" t="s">
        <v>1465</v>
      </c>
      <c r="E1261" s="38" t="s">
        <v>1314</v>
      </c>
      <c r="F1261" s="38" t="n">
        <v>40</v>
      </c>
      <c r="G1261" s="36" t="n">
        <v>1</v>
      </c>
      <c r="H1261" s="39" t="s">
        <v>23</v>
      </c>
      <c r="I1261" s="40" t="n">
        <v>324.45</v>
      </c>
      <c r="J1261" s="41" t="n">
        <f aca="false">I1261*1.18</f>
        <v>382.851</v>
      </c>
      <c r="K1261" s="42" t="n">
        <f aca="false">I1261/55</f>
        <v>5.89909090909091</v>
      </c>
      <c r="L1261" s="43" t="n">
        <f aca="false">K1261*'расчетный курс'!$C$3</f>
        <v>503.988182918182</v>
      </c>
      <c r="M1261" s="41" t="n">
        <f aca="false">L1261*1.18</f>
        <v>594.706055843455</v>
      </c>
      <c r="N1261" s="44" t="n">
        <f aca="false">M1261/J1261</f>
        <v>1.55336163636364</v>
      </c>
      <c r="O1261" s="94"/>
    </row>
    <row r="1262" customFormat="false" ht="11.25" hidden="true" customHeight="false" outlineLevel="1" collapsed="false">
      <c r="A1262" s="35" t="n">
        <v>296599</v>
      </c>
      <c r="B1262" s="36" t="s">
        <v>1472</v>
      </c>
      <c r="C1262" s="37" t="s">
        <v>1235</v>
      </c>
      <c r="D1262" s="38" t="s">
        <v>1465</v>
      </c>
      <c r="E1262" s="38" t="s">
        <v>1242</v>
      </c>
      <c r="F1262" s="38" t="n">
        <v>80</v>
      </c>
      <c r="G1262" s="36" t="n">
        <v>1</v>
      </c>
      <c r="H1262" s="39" t="s">
        <v>23</v>
      </c>
      <c r="I1262" s="40" t="n">
        <v>169.05</v>
      </c>
      <c r="J1262" s="41" t="n">
        <f aca="false">I1262*1.18</f>
        <v>199.479</v>
      </c>
      <c r="K1262" s="42" t="n">
        <f aca="false">I1262/55</f>
        <v>3.07363636363636</v>
      </c>
      <c r="L1262" s="43" t="n">
        <f aca="false">K1262*'расчетный курс'!$C$3</f>
        <v>262.595784627273</v>
      </c>
      <c r="M1262" s="41" t="n">
        <f aca="false">L1262*1.18</f>
        <v>309.863025860182</v>
      </c>
      <c r="N1262" s="44" t="n">
        <f aca="false">M1262/J1262</f>
        <v>1.55336163636364</v>
      </c>
      <c r="O1262" s="94"/>
    </row>
    <row r="1263" customFormat="false" ht="11.25" hidden="true" customHeight="false" outlineLevel="1" collapsed="false">
      <c r="A1263" s="35" t="n">
        <v>278495</v>
      </c>
      <c r="B1263" s="36" t="s">
        <v>1473</v>
      </c>
      <c r="C1263" s="37" t="s">
        <v>1235</v>
      </c>
      <c r="D1263" s="38" t="s">
        <v>1474</v>
      </c>
      <c r="E1263" s="38" t="s">
        <v>1237</v>
      </c>
      <c r="F1263" s="38"/>
      <c r="G1263" s="36" t="n">
        <v>1</v>
      </c>
      <c r="H1263" s="39" t="s">
        <v>23</v>
      </c>
      <c r="I1263" s="40" t="n">
        <v>211.05</v>
      </c>
      <c r="J1263" s="41" t="n">
        <f aca="false">I1263*1.18</f>
        <v>249.039</v>
      </c>
      <c r="K1263" s="42" t="n">
        <f aca="false">I1263/55</f>
        <v>3.83727272727273</v>
      </c>
      <c r="L1263" s="43" t="n">
        <f aca="false">K1263*'расчетный курс'!$C$3</f>
        <v>327.836973354545</v>
      </c>
      <c r="M1263" s="41" t="n">
        <f aca="false">L1263*1.18</f>
        <v>386.847628558364</v>
      </c>
      <c r="N1263" s="44" t="n">
        <f aca="false">M1263/J1263</f>
        <v>1.55336163636364</v>
      </c>
      <c r="O1263" s="105"/>
    </row>
    <row r="1264" customFormat="false" ht="11.25" hidden="true" customHeight="false" outlineLevel="1" collapsed="false">
      <c r="A1264" s="35" t="n">
        <v>278496</v>
      </c>
      <c r="B1264" s="36" t="s">
        <v>1475</v>
      </c>
      <c r="C1264" s="37" t="s">
        <v>1235</v>
      </c>
      <c r="D1264" s="38" t="s">
        <v>1474</v>
      </c>
      <c r="E1264" s="38" t="s">
        <v>1237</v>
      </c>
      <c r="F1264" s="38"/>
      <c r="G1264" s="36" t="n">
        <v>1</v>
      </c>
      <c r="H1264" s="39" t="s">
        <v>23</v>
      </c>
      <c r="I1264" s="40" t="n">
        <v>211.05</v>
      </c>
      <c r="J1264" s="41" t="n">
        <f aca="false">I1264*1.18</f>
        <v>249.039</v>
      </c>
      <c r="K1264" s="42" t="n">
        <f aca="false">I1264/55</f>
        <v>3.83727272727273</v>
      </c>
      <c r="L1264" s="43" t="n">
        <f aca="false">K1264*'расчетный курс'!$C$3</f>
        <v>327.836973354545</v>
      </c>
      <c r="M1264" s="41" t="n">
        <f aca="false">L1264*1.18</f>
        <v>386.847628558364</v>
      </c>
      <c r="N1264" s="44" t="n">
        <f aca="false">M1264/J1264</f>
        <v>1.55336163636364</v>
      </c>
      <c r="O1264" s="106"/>
    </row>
    <row r="1265" customFormat="false" ht="11.25" hidden="true" customHeight="false" outlineLevel="1" collapsed="false">
      <c r="A1265" s="35" t="n">
        <v>278497</v>
      </c>
      <c r="B1265" s="36" t="s">
        <v>1476</v>
      </c>
      <c r="C1265" s="37" t="s">
        <v>1235</v>
      </c>
      <c r="D1265" s="38" t="s">
        <v>1474</v>
      </c>
      <c r="E1265" s="38" t="s">
        <v>1237</v>
      </c>
      <c r="F1265" s="38"/>
      <c r="G1265" s="36" t="n">
        <v>1</v>
      </c>
      <c r="H1265" s="39" t="s">
        <v>23</v>
      </c>
      <c r="I1265" s="40" t="n">
        <v>211.05</v>
      </c>
      <c r="J1265" s="41" t="n">
        <f aca="false">I1265*1.18</f>
        <v>249.039</v>
      </c>
      <c r="K1265" s="42" t="n">
        <f aca="false">I1265/55</f>
        <v>3.83727272727273</v>
      </c>
      <c r="L1265" s="43" t="n">
        <f aca="false">K1265*'расчетный курс'!$C$3</f>
        <v>327.836973354545</v>
      </c>
      <c r="M1265" s="41" t="n">
        <f aca="false">L1265*1.18</f>
        <v>386.847628558364</v>
      </c>
      <c r="N1265" s="44" t="n">
        <f aca="false">M1265/J1265</f>
        <v>1.55336163636364</v>
      </c>
      <c r="O1265" s="106"/>
    </row>
    <row r="1266" customFormat="false" ht="11.25" hidden="true" customHeight="false" outlineLevel="1" collapsed="false">
      <c r="A1266" s="35" t="n">
        <v>278498</v>
      </c>
      <c r="B1266" s="36" t="s">
        <v>1477</v>
      </c>
      <c r="C1266" s="37" t="s">
        <v>1235</v>
      </c>
      <c r="D1266" s="38" t="s">
        <v>1474</v>
      </c>
      <c r="E1266" s="38" t="s">
        <v>1242</v>
      </c>
      <c r="F1266" s="38"/>
      <c r="G1266" s="36" t="n">
        <v>1</v>
      </c>
      <c r="H1266" s="39" t="s">
        <v>23</v>
      </c>
      <c r="I1266" s="40" t="n">
        <v>248.85</v>
      </c>
      <c r="J1266" s="41" t="n">
        <f aca="false">I1266*1.18</f>
        <v>293.643</v>
      </c>
      <c r="K1266" s="42" t="n">
        <f aca="false">I1266/55</f>
        <v>4.52454545454546</v>
      </c>
      <c r="L1266" s="43" t="n">
        <f aca="false">K1266*'расчетный курс'!$C$3</f>
        <v>386.554043209091</v>
      </c>
      <c r="M1266" s="41" t="n">
        <f aca="false">L1266*1.18</f>
        <v>456.133770986727</v>
      </c>
      <c r="N1266" s="44" t="n">
        <f aca="false">M1266/J1266</f>
        <v>1.55336163636364</v>
      </c>
      <c r="O1266" s="106"/>
    </row>
    <row r="1267" customFormat="false" ht="11.25" hidden="true" customHeight="false" outlineLevel="1" collapsed="false">
      <c r="A1267" s="35" t="n">
        <v>278499</v>
      </c>
      <c r="B1267" s="36" t="s">
        <v>1478</v>
      </c>
      <c r="C1267" s="37" t="s">
        <v>1235</v>
      </c>
      <c r="D1267" s="38" t="s">
        <v>1474</v>
      </c>
      <c r="E1267" s="38" t="s">
        <v>1242</v>
      </c>
      <c r="F1267" s="38"/>
      <c r="G1267" s="36" t="n">
        <v>1</v>
      </c>
      <c r="H1267" s="39" t="s">
        <v>23</v>
      </c>
      <c r="I1267" s="40" t="n">
        <v>248.85</v>
      </c>
      <c r="J1267" s="41" t="n">
        <f aca="false">I1267*1.18</f>
        <v>293.643</v>
      </c>
      <c r="K1267" s="42" t="n">
        <f aca="false">I1267/55</f>
        <v>4.52454545454546</v>
      </c>
      <c r="L1267" s="43" t="n">
        <f aca="false">K1267*'расчетный курс'!$C$3</f>
        <v>386.554043209091</v>
      </c>
      <c r="M1267" s="41" t="n">
        <f aca="false">L1267*1.18</f>
        <v>456.133770986727</v>
      </c>
      <c r="N1267" s="44" t="n">
        <f aca="false">M1267/J1267</f>
        <v>1.55336163636364</v>
      </c>
      <c r="O1267" s="106"/>
    </row>
    <row r="1268" customFormat="false" ht="11.25" hidden="true" customHeight="false" outlineLevel="1" collapsed="false">
      <c r="A1268" s="35" t="n">
        <v>278500</v>
      </c>
      <c r="B1268" s="36" t="s">
        <v>1479</v>
      </c>
      <c r="C1268" s="37" t="s">
        <v>1235</v>
      </c>
      <c r="D1268" s="38" t="s">
        <v>1474</v>
      </c>
      <c r="E1268" s="38" t="s">
        <v>1242</v>
      </c>
      <c r="F1268" s="38"/>
      <c r="G1268" s="36" t="n">
        <v>1</v>
      </c>
      <c r="H1268" s="39" t="s">
        <v>23</v>
      </c>
      <c r="I1268" s="40" t="n">
        <v>248.85</v>
      </c>
      <c r="J1268" s="41" t="n">
        <f aca="false">I1268*1.18</f>
        <v>293.643</v>
      </c>
      <c r="K1268" s="42" t="n">
        <f aca="false">I1268/55</f>
        <v>4.52454545454546</v>
      </c>
      <c r="L1268" s="43" t="n">
        <f aca="false">K1268*'расчетный курс'!$C$3</f>
        <v>386.554043209091</v>
      </c>
      <c r="M1268" s="41" t="n">
        <f aca="false">L1268*1.18</f>
        <v>456.133770986727</v>
      </c>
      <c r="N1268" s="44" t="n">
        <f aca="false">M1268/J1268</f>
        <v>1.55336163636364</v>
      </c>
      <c r="O1268" s="106"/>
    </row>
    <row r="1269" customFormat="false" ht="11.25" hidden="true" customHeight="false" outlineLevel="1" collapsed="false">
      <c r="A1269" s="92" t="n">
        <v>312556</v>
      </c>
      <c r="B1269" s="36" t="s">
        <v>1480</v>
      </c>
      <c r="C1269" s="37" t="s">
        <v>1235</v>
      </c>
      <c r="D1269" s="38" t="s">
        <v>1481</v>
      </c>
      <c r="E1269" s="38" t="s">
        <v>1482</v>
      </c>
      <c r="F1269" s="38"/>
      <c r="G1269" s="36" t="n">
        <v>1</v>
      </c>
      <c r="H1269" s="39" t="s">
        <v>23</v>
      </c>
      <c r="I1269" s="40" t="n">
        <v>631.05</v>
      </c>
      <c r="J1269" s="41" t="n">
        <f aca="false">I1269*1.18</f>
        <v>744.639</v>
      </c>
      <c r="K1269" s="42" t="n">
        <f aca="false">I1269/55</f>
        <v>11.4736363636364</v>
      </c>
      <c r="L1269" s="43" t="n">
        <f aca="false">K1269*'расчетный курс'!$C$3</f>
        <v>980.248860627273</v>
      </c>
      <c r="M1269" s="41" t="n">
        <f aca="false">L1269*1.18</f>
        <v>1156.69365554018</v>
      </c>
      <c r="N1269" s="44" t="n">
        <f aca="false">M1269/J1269</f>
        <v>1.55336163636364</v>
      </c>
    </row>
    <row r="1270" customFormat="false" ht="11.25" hidden="true" customHeight="false" outlineLevel="1" collapsed="false">
      <c r="A1270" s="92" t="n">
        <v>312557</v>
      </c>
      <c r="B1270" s="36" t="s">
        <v>1483</v>
      </c>
      <c r="C1270" s="37" t="s">
        <v>1235</v>
      </c>
      <c r="D1270" s="38" t="s">
        <v>1481</v>
      </c>
      <c r="E1270" s="38" t="s">
        <v>1482</v>
      </c>
      <c r="F1270" s="38"/>
      <c r="G1270" s="36" t="n">
        <v>1</v>
      </c>
      <c r="H1270" s="39" t="s">
        <v>23</v>
      </c>
      <c r="I1270" s="40" t="n">
        <v>631.05</v>
      </c>
      <c r="J1270" s="41" t="n">
        <f aca="false">I1270*1.18</f>
        <v>744.639</v>
      </c>
      <c r="K1270" s="42" t="n">
        <f aca="false">I1270/55</f>
        <v>11.4736363636364</v>
      </c>
      <c r="L1270" s="43" t="n">
        <f aca="false">K1270*'расчетный курс'!$C$3</f>
        <v>980.248860627273</v>
      </c>
      <c r="M1270" s="41" t="n">
        <f aca="false">L1270*1.18</f>
        <v>1156.69365554018</v>
      </c>
      <c r="N1270" s="44" t="n">
        <f aca="false">M1270/J1270</f>
        <v>1.55336163636364</v>
      </c>
    </row>
    <row r="1271" customFormat="false" ht="11.25" hidden="true" customHeight="false" outlineLevel="1" collapsed="false">
      <c r="A1271" s="92" t="n">
        <v>312558</v>
      </c>
      <c r="B1271" s="36" t="s">
        <v>1484</v>
      </c>
      <c r="C1271" s="37" t="s">
        <v>1235</v>
      </c>
      <c r="D1271" s="38" t="s">
        <v>1481</v>
      </c>
      <c r="E1271" s="38" t="s">
        <v>1482</v>
      </c>
      <c r="F1271" s="38"/>
      <c r="G1271" s="36" t="n">
        <v>1</v>
      </c>
      <c r="H1271" s="39" t="s">
        <v>23</v>
      </c>
      <c r="I1271" s="40" t="n">
        <v>631.05</v>
      </c>
      <c r="J1271" s="41" t="n">
        <f aca="false">I1271*1.18</f>
        <v>744.639</v>
      </c>
      <c r="K1271" s="42" t="n">
        <f aca="false">I1271/55</f>
        <v>11.4736363636364</v>
      </c>
      <c r="L1271" s="43" t="n">
        <f aca="false">K1271*'расчетный курс'!$C$3</f>
        <v>980.248860627273</v>
      </c>
      <c r="M1271" s="41" t="n">
        <f aca="false">L1271*1.18</f>
        <v>1156.69365554018</v>
      </c>
      <c r="N1271" s="44" t="n">
        <f aca="false">M1271/J1271</f>
        <v>1.55336163636364</v>
      </c>
    </row>
    <row r="1272" customFormat="false" ht="11.25" hidden="true" customHeight="false" outlineLevel="1" collapsed="false">
      <c r="A1272" s="92" t="n">
        <v>312559</v>
      </c>
      <c r="B1272" s="36" t="s">
        <v>1485</v>
      </c>
      <c r="C1272" s="37" t="s">
        <v>1235</v>
      </c>
      <c r="D1272" s="38" t="s">
        <v>1481</v>
      </c>
      <c r="E1272" s="38" t="s">
        <v>1486</v>
      </c>
      <c r="F1272" s="38"/>
      <c r="G1272" s="36" t="n">
        <v>1</v>
      </c>
      <c r="H1272" s="39" t="s">
        <v>23</v>
      </c>
      <c r="I1272" s="40" t="n">
        <v>744.45</v>
      </c>
      <c r="J1272" s="41" t="n">
        <f aca="false">I1272*1.18</f>
        <v>878.451</v>
      </c>
      <c r="K1272" s="42" t="n">
        <f aca="false">I1272/55</f>
        <v>13.5354545454545</v>
      </c>
      <c r="L1272" s="43" t="n">
        <f aca="false">K1272*'расчетный курс'!$C$3</f>
        <v>1156.40007019091</v>
      </c>
      <c r="M1272" s="41" t="n">
        <f aca="false">L1272*1.18</f>
        <v>1364.55208282527</v>
      </c>
      <c r="N1272" s="44" t="n">
        <f aca="false">M1272/J1272</f>
        <v>1.55336163636364</v>
      </c>
    </row>
    <row r="1273" customFormat="false" ht="11.25" hidden="true" customHeight="false" outlineLevel="1" collapsed="false">
      <c r="A1273" s="92" t="n">
        <v>312560</v>
      </c>
      <c r="B1273" s="36" t="s">
        <v>1487</v>
      </c>
      <c r="C1273" s="37" t="s">
        <v>1235</v>
      </c>
      <c r="D1273" s="38" t="s">
        <v>1481</v>
      </c>
      <c r="E1273" s="38" t="s">
        <v>1486</v>
      </c>
      <c r="F1273" s="38"/>
      <c r="G1273" s="36" t="n">
        <v>1</v>
      </c>
      <c r="H1273" s="39" t="s">
        <v>23</v>
      </c>
      <c r="I1273" s="40" t="n">
        <v>744.45</v>
      </c>
      <c r="J1273" s="41" t="n">
        <f aca="false">I1273*1.18</f>
        <v>878.451</v>
      </c>
      <c r="K1273" s="42" t="n">
        <f aca="false">I1273/55</f>
        <v>13.5354545454545</v>
      </c>
      <c r="L1273" s="43" t="n">
        <f aca="false">K1273*'расчетный курс'!$C$3</f>
        <v>1156.40007019091</v>
      </c>
      <c r="M1273" s="41" t="n">
        <f aca="false">L1273*1.18</f>
        <v>1364.55208282527</v>
      </c>
      <c r="N1273" s="44" t="n">
        <f aca="false">M1273/J1273</f>
        <v>1.55336163636364</v>
      </c>
    </row>
    <row r="1274" customFormat="false" ht="11.25" hidden="true" customHeight="false" outlineLevel="1" collapsed="false">
      <c r="A1274" s="92" t="n">
        <v>312561</v>
      </c>
      <c r="B1274" s="36" t="s">
        <v>1488</v>
      </c>
      <c r="C1274" s="37" t="s">
        <v>1235</v>
      </c>
      <c r="D1274" s="38" t="s">
        <v>1481</v>
      </c>
      <c r="E1274" s="38" t="s">
        <v>1486</v>
      </c>
      <c r="F1274" s="38"/>
      <c r="G1274" s="36" t="n">
        <v>1</v>
      </c>
      <c r="H1274" s="39" t="s">
        <v>23</v>
      </c>
      <c r="I1274" s="40" t="n">
        <v>744.45</v>
      </c>
      <c r="J1274" s="41" t="n">
        <f aca="false">I1274*1.18</f>
        <v>878.451</v>
      </c>
      <c r="K1274" s="42" t="n">
        <f aca="false">I1274/55</f>
        <v>13.5354545454545</v>
      </c>
      <c r="L1274" s="43" t="n">
        <f aca="false">K1274*'расчетный курс'!$C$3</f>
        <v>1156.40007019091</v>
      </c>
      <c r="M1274" s="41" t="n">
        <f aca="false">L1274*1.18</f>
        <v>1364.55208282527</v>
      </c>
      <c r="N1274" s="44" t="n">
        <f aca="false">M1274/J1274</f>
        <v>1.55336163636364</v>
      </c>
    </row>
    <row r="1275" customFormat="false" ht="11.25" hidden="true" customHeight="false" outlineLevel="1" collapsed="false">
      <c r="A1275" s="35" t="n">
        <v>259043</v>
      </c>
      <c r="B1275" s="36" t="s">
        <v>1489</v>
      </c>
      <c r="C1275" s="37" t="s">
        <v>1490</v>
      </c>
      <c r="D1275" s="38" t="s">
        <v>1491</v>
      </c>
      <c r="E1275" s="38" t="s">
        <v>1237</v>
      </c>
      <c r="F1275" s="38"/>
      <c r="G1275" s="36" t="n">
        <v>1</v>
      </c>
      <c r="H1275" s="39" t="s">
        <v>23</v>
      </c>
      <c r="I1275" s="40" t="n">
        <v>363.3</v>
      </c>
      <c r="J1275" s="41" t="n">
        <f aca="false">I1275*1.18</f>
        <v>428.694</v>
      </c>
      <c r="K1275" s="42" t="n">
        <f aca="false">I1275/55</f>
        <v>6.60545454545455</v>
      </c>
      <c r="L1275" s="43" t="n">
        <f aca="false">K1275*'расчетный курс'!$C$3</f>
        <v>564.336282490909</v>
      </c>
      <c r="M1275" s="41" t="n">
        <f aca="false">L1275*1.18</f>
        <v>665.916813339273</v>
      </c>
      <c r="N1275" s="44" t="n">
        <f aca="false">M1275/J1275</f>
        <v>1.55336163636364</v>
      </c>
    </row>
    <row r="1276" customFormat="false" ht="11.25" hidden="true" customHeight="false" outlineLevel="1" collapsed="false">
      <c r="A1276" s="55" t="n">
        <v>259044</v>
      </c>
      <c r="B1276" s="56" t="s">
        <v>1492</v>
      </c>
      <c r="C1276" s="57" t="s">
        <v>1490</v>
      </c>
      <c r="D1276" s="58" t="s">
        <v>1491</v>
      </c>
      <c r="E1276" s="58" t="s">
        <v>1242</v>
      </c>
      <c r="F1276" s="58"/>
      <c r="G1276" s="56" t="n">
        <v>1</v>
      </c>
      <c r="H1276" s="59" t="s">
        <v>23</v>
      </c>
      <c r="I1276" s="40" t="n">
        <v>400.05</v>
      </c>
      <c r="J1276" s="60" t="n">
        <f aca="false">I1276*1.18</f>
        <v>472.059</v>
      </c>
      <c r="K1276" s="42" t="n">
        <f aca="false">I1276/55</f>
        <v>7.27363636363636</v>
      </c>
      <c r="L1276" s="61" t="n">
        <f aca="false">K1276*'расчетный курс'!$C$3</f>
        <v>621.422322627273</v>
      </c>
      <c r="M1276" s="60" t="n">
        <f aca="false">L1276*1.18</f>
        <v>733.278340700182</v>
      </c>
      <c r="N1276" s="62" t="n">
        <f aca="false">M1276/J1276</f>
        <v>1.55336163636364</v>
      </c>
    </row>
    <row r="1277" customFormat="false" ht="18" hidden="false" customHeight="false" outlineLevel="0" collapsed="false">
      <c r="A1277" s="33" t="s">
        <v>1493</v>
      </c>
      <c r="B1277" s="85"/>
      <c r="C1277" s="28"/>
      <c r="D1277" s="86"/>
      <c r="E1277" s="86"/>
      <c r="F1277" s="86"/>
      <c r="G1277" s="87"/>
      <c r="H1277" s="87"/>
      <c r="I1277" s="87"/>
      <c r="J1277" s="88"/>
      <c r="K1277" s="89"/>
      <c r="L1277" s="87"/>
      <c r="M1277" s="88"/>
      <c r="N1277" s="90"/>
    </row>
    <row r="1278" customFormat="false" ht="12.75" hidden="true" customHeight="false" outlineLevel="1" collapsed="false">
      <c r="A1278" s="34" t="s">
        <v>1494</v>
      </c>
      <c r="B1278" s="107"/>
      <c r="C1278" s="28"/>
      <c r="D1278" s="108"/>
      <c r="E1278" s="108"/>
      <c r="F1278" s="108"/>
      <c r="G1278" s="109"/>
      <c r="H1278" s="109"/>
      <c r="I1278" s="109"/>
      <c r="J1278" s="110"/>
      <c r="K1278" s="111"/>
      <c r="L1278" s="109"/>
      <c r="M1278" s="110"/>
      <c r="N1278" s="112"/>
    </row>
    <row r="1279" customFormat="false" ht="11.25" hidden="true" customHeight="false" outlineLevel="1" collapsed="false">
      <c r="A1279" s="47" t="n">
        <v>189004</v>
      </c>
      <c r="B1279" s="48" t="s">
        <v>1495</v>
      </c>
      <c r="C1279" s="49" t="s">
        <v>1496</v>
      </c>
      <c r="D1279" s="50" t="s">
        <v>1497</v>
      </c>
      <c r="E1279" s="50" t="s">
        <v>1498</v>
      </c>
      <c r="F1279" s="50"/>
      <c r="G1279" s="48" t="n">
        <v>100</v>
      </c>
      <c r="H1279" s="51" t="s">
        <v>23</v>
      </c>
      <c r="I1279" s="40" t="n">
        <v>5712</v>
      </c>
      <c r="J1279" s="52" t="n">
        <f aca="false">I1279*1.18</f>
        <v>6740.16</v>
      </c>
      <c r="K1279" s="42" t="n">
        <f aca="false">I1279/55</f>
        <v>103.854545454545</v>
      </c>
      <c r="L1279" s="53" t="n">
        <f aca="false">K1279*'расчетный курс'!$C$3</f>
        <v>8872.80166690909</v>
      </c>
      <c r="M1279" s="52" t="n">
        <f aca="false">L1279*1.18</f>
        <v>10469.9059669527</v>
      </c>
      <c r="N1279" s="54" t="n">
        <f aca="false">M1279/J1279</f>
        <v>1.55336163636364</v>
      </c>
    </row>
    <row r="1280" customFormat="false" ht="11.25" hidden="true" customHeight="false" outlineLevel="1" collapsed="false">
      <c r="A1280" s="35" t="n">
        <v>188465</v>
      </c>
      <c r="B1280" s="36" t="s">
        <v>1499</v>
      </c>
      <c r="C1280" s="37" t="s">
        <v>1496</v>
      </c>
      <c r="D1280" s="38" t="s">
        <v>1497</v>
      </c>
      <c r="E1280" s="38" t="s">
        <v>1500</v>
      </c>
      <c r="F1280" s="38"/>
      <c r="G1280" s="36" t="n">
        <v>100</v>
      </c>
      <c r="H1280" s="39" t="s">
        <v>23</v>
      </c>
      <c r="I1280" s="40" t="n">
        <v>5622</v>
      </c>
      <c r="J1280" s="41" t="n">
        <f aca="false">I1280*1.18</f>
        <v>6633.96</v>
      </c>
      <c r="K1280" s="42" t="n">
        <f aca="false">I1280/55</f>
        <v>102.218181818182</v>
      </c>
      <c r="L1280" s="43" t="n">
        <f aca="false">K1280*'расчетный курс'!$C$3</f>
        <v>8732.99911963636</v>
      </c>
      <c r="M1280" s="41" t="n">
        <f aca="false">L1280*1.18</f>
        <v>10304.9389611709</v>
      </c>
      <c r="N1280" s="44" t="n">
        <f aca="false">M1280/J1280</f>
        <v>1.55336163636364</v>
      </c>
    </row>
    <row r="1281" customFormat="false" ht="11.25" hidden="true" customHeight="false" outlineLevel="1" collapsed="false">
      <c r="A1281" s="35" t="n">
        <v>188466</v>
      </c>
      <c r="B1281" s="36" t="s">
        <v>1501</v>
      </c>
      <c r="C1281" s="37" t="s">
        <v>1496</v>
      </c>
      <c r="D1281" s="38" t="s">
        <v>1497</v>
      </c>
      <c r="E1281" s="38" t="s">
        <v>1502</v>
      </c>
      <c r="F1281" s="38"/>
      <c r="G1281" s="36" t="n">
        <v>100</v>
      </c>
      <c r="H1281" s="39" t="s">
        <v>23</v>
      </c>
      <c r="I1281" s="40" t="n">
        <v>5727</v>
      </c>
      <c r="J1281" s="41" t="n">
        <f aca="false">I1281*1.18</f>
        <v>6757.86</v>
      </c>
      <c r="K1281" s="42" t="n">
        <f aca="false">I1281/55</f>
        <v>104.127272727273</v>
      </c>
      <c r="L1281" s="43" t="n">
        <f aca="false">K1281*'расчетный курс'!$C$3</f>
        <v>8896.10209145454</v>
      </c>
      <c r="M1281" s="41" t="n">
        <f aca="false">L1281*1.18</f>
        <v>10497.4004679164</v>
      </c>
      <c r="N1281" s="44" t="n">
        <f aca="false">M1281/J1281</f>
        <v>1.55336163636364</v>
      </c>
    </row>
    <row r="1282" customFormat="false" ht="11.25" hidden="true" customHeight="false" outlineLevel="1" collapsed="false">
      <c r="A1282" s="35" t="n">
        <v>235371</v>
      </c>
      <c r="B1282" s="36" t="s">
        <v>1503</v>
      </c>
      <c r="C1282" s="37" t="s">
        <v>1496</v>
      </c>
      <c r="D1282" s="38" t="s">
        <v>1497</v>
      </c>
      <c r="E1282" s="38" t="s">
        <v>1504</v>
      </c>
      <c r="F1282" s="38"/>
      <c r="G1282" s="36" t="n">
        <v>100</v>
      </c>
      <c r="H1282" s="39" t="s">
        <v>23</v>
      </c>
      <c r="I1282" s="40" t="n">
        <v>7870</v>
      </c>
      <c r="J1282" s="41" t="n">
        <f aca="false">I1282*1.18</f>
        <v>9286.6</v>
      </c>
      <c r="K1282" s="42" t="n">
        <f aca="false">I1282/55</f>
        <v>143.090909090909</v>
      </c>
      <c r="L1282" s="43" t="n">
        <f aca="false">K1282*'расчетный курс'!$C$3</f>
        <v>12224.9560781818</v>
      </c>
      <c r="M1282" s="41" t="n">
        <f aca="false">L1282*1.18</f>
        <v>14425.4481722545</v>
      </c>
      <c r="N1282" s="44" t="n">
        <f aca="false">M1282/J1282</f>
        <v>1.55336163636364</v>
      </c>
    </row>
    <row r="1283" customFormat="false" ht="11.25" hidden="true" customHeight="false" outlineLevel="1" collapsed="false">
      <c r="A1283" s="35" t="n">
        <v>13444</v>
      </c>
      <c r="B1283" s="36" t="s">
        <v>1505</v>
      </c>
      <c r="C1283" s="37" t="s">
        <v>1496</v>
      </c>
      <c r="D1283" s="38" t="s">
        <v>1497</v>
      </c>
      <c r="E1283" s="38" t="s">
        <v>1506</v>
      </c>
      <c r="F1283" s="38"/>
      <c r="G1283" s="36" t="n">
        <v>100</v>
      </c>
      <c r="H1283" s="39" t="s">
        <v>23</v>
      </c>
      <c r="I1283" s="40" t="n">
        <v>9086</v>
      </c>
      <c r="J1283" s="41" t="n">
        <f aca="false">I1283*1.18</f>
        <v>10721.48</v>
      </c>
      <c r="K1283" s="42" t="n">
        <f aca="false">I1283/55</f>
        <v>165.2</v>
      </c>
      <c r="L1283" s="43" t="n">
        <f aca="false">K1283*'расчетный курс'!$C$3</f>
        <v>14113.843828</v>
      </c>
      <c r="M1283" s="41" t="n">
        <f aca="false">L1283*1.18</f>
        <v>16654.33571704</v>
      </c>
      <c r="N1283" s="44" t="n">
        <f aca="false">M1283/J1283</f>
        <v>1.55336163636364</v>
      </c>
    </row>
    <row r="1284" customFormat="false" ht="11.25" hidden="true" customHeight="false" outlineLevel="1" collapsed="false">
      <c r="A1284" s="35" t="n">
        <v>13446</v>
      </c>
      <c r="B1284" s="36" t="s">
        <v>1507</v>
      </c>
      <c r="C1284" s="37" t="s">
        <v>1496</v>
      </c>
      <c r="D1284" s="38" t="s">
        <v>1497</v>
      </c>
      <c r="E1284" s="38" t="s">
        <v>1508</v>
      </c>
      <c r="F1284" s="38"/>
      <c r="G1284" s="36" t="n">
        <v>100</v>
      </c>
      <c r="H1284" s="39" t="s">
        <v>23</v>
      </c>
      <c r="I1284" s="40" t="n">
        <v>13704</v>
      </c>
      <c r="J1284" s="41" t="n">
        <f aca="false">I1284*1.18</f>
        <v>16170.72</v>
      </c>
      <c r="K1284" s="42" t="n">
        <f aca="false">I1284/55</f>
        <v>249.163636363636</v>
      </c>
      <c r="L1284" s="43" t="n">
        <f aca="false">K1284*'расчетный курс'!$C$3</f>
        <v>21287.2678647273</v>
      </c>
      <c r="M1284" s="41" t="n">
        <f aca="false">L1284*1.18</f>
        <v>25118.9760803782</v>
      </c>
      <c r="N1284" s="44" t="n">
        <f aca="false">M1284/J1284</f>
        <v>1.55336163636364</v>
      </c>
    </row>
    <row r="1285" customFormat="false" ht="11.25" hidden="true" customHeight="false" outlineLevel="1" collapsed="false">
      <c r="A1285" s="35" t="n">
        <v>13447</v>
      </c>
      <c r="B1285" s="36" t="s">
        <v>1509</v>
      </c>
      <c r="C1285" s="37" t="s">
        <v>1496</v>
      </c>
      <c r="D1285" s="38" t="s">
        <v>1497</v>
      </c>
      <c r="E1285" s="38" t="s">
        <v>1510</v>
      </c>
      <c r="F1285" s="38"/>
      <c r="G1285" s="36" t="n">
        <v>100</v>
      </c>
      <c r="H1285" s="39" t="s">
        <v>23</v>
      </c>
      <c r="I1285" s="40" t="n">
        <v>14512</v>
      </c>
      <c r="J1285" s="41" t="n">
        <f aca="false">I1285*1.18</f>
        <v>17124.16</v>
      </c>
      <c r="K1285" s="42" t="n">
        <f aca="false">I1285/55</f>
        <v>263.854545454546</v>
      </c>
      <c r="L1285" s="43" t="n">
        <f aca="false">K1285*'расчетный курс'!$C$3</f>
        <v>22542.3840669091</v>
      </c>
      <c r="M1285" s="41" t="n">
        <f aca="false">L1285*1.18</f>
        <v>26600.0131989527</v>
      </c>
      <c r="N1285" s="44" t="n">
        <f aca="false">M1285/J1285</f>
        <v>1.55336163636364</v>
      </c>
    </row>
    <row r="1286" customFormat="false" ht="11.25" hidden="true" customHeight="false" outlineLevel="1" collapsed="false">
      <c r="A1286" s="35" t="n">
        <v>13448</v>
      </c>
      <c r="B1286" s="36" t="s">
        <v>1511</v>
      </c>
      <c r="C1286" s="37" t="s">
        <v>1496</v>
      </c>
      <c r="D1286" s="38" t="s">
        <v>1497</v>
      </c>
      <c r="E1286" s="38" t="s">
        <v>1512</v>
      </c>
      <c r="F1286" s="38"/>
      <c r="G1286" s="36" t="n">
        <v>100</v>
      </c>
      <c r="H1286" s="39" t="s">
        <v>23</v>
      </c>
      <c r="I1286" s="40" t="n">
        <v>20568</v>
      </c>
      <c r="J1286" s="41" t="n">
        <f aca="false">I1286*1.18</f>
        <v>24270.24</v>
      </c>
      <c r="K1286" s="42" t="n">
        <f aca="false">I1286/55</f>
        <v>373.963636363636</v>
      </c>
      <c r="L1286" s="43" t="n">
        <f aca="false">K1286*'расчетный курс'!$C$3</f>
        <v>31949.5421367273</v>
      </c>
      <c r="M1286" s="41" t="n">
        <f aca="false">L1286*1.18</f>
        <v>37700.4597213382</v>
      </c>
      <c r="N1286" s="44" t="n">
        <f aca="false">M1286/J1286</f>
        <v>1.55336163636364</v>
      </c>
    </row>
    <row r="1287" s="93" customFormat="true" ht="12.75" hidden="true" customHeight="false" outlineLevel="1" collapsed="false">
      <c r="A1287" s="35" t="n">
        <v>13794</v>
      </c>
      <c r="B1287" s="36" t="s">
        <v>1513</v>
      </c>
      <c r="C1287" s="37" t="s">
        <v>1496</v>
      </c>
      <c r="D1287" s="38" t="s">
        <v>1514</v>
      </c>
      <c r="E1287" s="38" t="s">
        <v>1506</v>
      </c>
      <c r="F1287" s="38"/>
      <c r="G1287" s="36" t="n">
        <v>100</v>
      </c>
      <c r="H1287" s="39" t="s">
        <v>23</v>
      </c>
      <c r="I1287" s="40" t="n">
        <v>10317</v>
      </c>
      <c r="J1287" s="41" t="n">
        <f aca="false">I1287*1.18</f>
        <v>12174.06</v>
      </c>
      <c r="K1287" s="42" t="n">
        <f aca="false">I1287/55</f>
        <v>187.581818181818</v>
      </c>
      <c r="L1287" s="43" t="n">
        <f aca="false">K1287*'расчетный курс'!$C$3</f>
        <v>16026.0320023636</v>
      </c>
      <c r="M1287" s="41" t="n">
        <f aca="false">L1287*1.18</f>
        <v>18910.7177627891</v>
      </c>
      <c r="N1287" s="44" t="n">
        <f aca="false">M1287/J1287</f>
        <v>1.55336163636364</v>
      </c>
      <c r="O1287" s="6"/>
    </row>
    <row r="1288" customFormat="false" ht="11.25" hidden="true" customHeight="false" outlineLevel="1" collapsed="false">
      <c r="A1288" s="35" t="n">
        <v>13445</v>
      </c>
      <c r="B1288" s="36" t="s">
        <v>1515</v>
      </c>
      <c r="C1288" s="37" t="s">
        <v>1496</v>
      </c>
      <c r="D1288" s="38" t="s">
        <v>1514</v>
      </c>
      <c r="E1288" s="38" t="s">
        <v>1508</v>
      </c>
      <c r="F1288" s="38"/>
      <c r="G1288" s="36" t="n">
        <v>100</v>
      </c>
      <c r="H1288" s="39" t="s">
        <v>23</v>
      </c>
      <c r="I1288" s="40" t="n">
        <v>13392</v>
      </c>
      <c r="J1288" s="41" t="n">
        <f aca="false">I1288*1.18</f>
        <v>15802.56</v>
      </c>
      <c r="K1288" s="42" t="n">
        <f aca="false">I1288/55</f>
        <v>243.490909090909</v>
      </c>
      <c r="L1288" s="43" t="n">
        <f aca="false">K1288*'расчетный курс'!$C$3</f>
        <v>20802.6190341818</v>
      </c>
      <c r="M1288" s="41" t="n">
        <f aca="false">L1288*1.18</f>
        <v>24547.0904603345</v>
      </c>
      <c r="N1288" s="44" t="n">
        <f aca="false">M1288/J1288</f>
        <v>1.55336163636364</v>
      </c>
    </row>
    <row r="1289" customFormat="false" ht="11.25" hidden="true" customHeight="false" outlineLevel="1" collapsed="false">
      <c r="A1289" s="35" t="n">
        <v>13400</v>
      </c>
      <c r="B1289" s="36" t="s">
        <v>1516</v>
      </c>
      <c r="C1289" s="37" t="s">
        <v>1496</v>
      </c>
      <c r="D1289" s="38" t="s">
        <v>1517</v>
      </c>
      <c r="E1289" s="38" t="s">
        <v>1518</v>
      </c>
      <c r="F1289" s="38"/>
      <c r="G1289" s="36" t="n">
        <v>100</v>
      </c>
      <c r="H1289" s="39" t="s">
        <v>23</v>
      </c>
      <c r="I1289" s="40" t="n">
        <v>5956</v>
      </c>
      <c r="J1289" s="41" t="n">
        <f aca="false">I1289*1.18</f>
        <v>7028.08</v>
      </c>
      <c r="K1289" s="42" t="n">
        <f aca="false">I1289/55</f>
        <v>108.290909090909</v>
      </c>
      <c r="L1289" s="43" t="n">
        <f aca="false">K1289*'расчетный курс'!$C$3</f>
        <v>9251.82190618182</v>
      </c>
      <c r="M1289" s="41" t="n">
        <f aca="false">L1289*1.18</f>
        <v>10917.1498492945</v>
      </c>
      <c r="N1289" s="44" t="n">
        <f aca="false">M1289/J1289</f>
        <v>1.55336163636364</v>
      </c>
    </row>
    <row r="1290" customFormat="false" ht="11.25" hidden="true" customHeight="false" outlineLevel="1" collapsed="false">
      <c r="A1290" s="35" t="n">
        <v>6578</v>
      </c>
      <c r="B1290" s="36" t="s">
        <v>1519</v>
      </c>
      <c r="C1290" s="37" t="s">
        <v>1496</v>
      </c>
      <c r="D1290" s="38" t="s">
        <v>1517</v>
      </c>
      <c r="E1290" s="38" t="s">
        <v>1498</v>
      </c>
      <c r="F1290" s="38"/>
      <c r="G1290" s="36" t="n">
        <v>100</v>
      </c>
      <c r="H1290" s="39" t="s">
        <v>23</v>
      </c>
      <c r="I1290" s="40" t="n">
        <v>6624</v>
      </c>
      <c r="J1290" s="41" t="n">
        <f aca="false">I1290*1.18</f>
        <v>7816.32</v>
      </c>
      <c r="K1290" s="42" t="n">
        <f aca="false">I1290/55</f>
        <v>120.436363636364</v>
      </c>
      <c r="L1290" s="43" t="n">
        <f aca="false">K1290*'расчетный курс'!$C$3</f>
        <v>10289.4674792727</v>
      </c>
      <c r="M1290" s="41" t="n">
        <f aca="false">L1290*1.18</f>
        <v>12141.5716255418</v>
      </c>
      <c r="N1290" s="44" t="n">
        <f aca="false">M1290/J1290</f>
        <v>1.55336163636364</v>
      </c>
    </row>
    <row r="1291" customFormat="false" ht="11.25" hidden="true" customHeight="false" outlineLevel="1" collapsed="false">
      <c r="A1291" s="35" t="n">
        <v>13746</v>
      </c>
      <c r="B1291" s="36" t="s">
        <v>1520</v>
      </c>
      <c r="C1291" s="37" t="s">
        <v>1496</v>
      </c>
      <c r="D1291" s="38" t="s">
        <v>1517</v>
      </c>
      <c r="E1291" s="38" t="s">
        <v>1521</v>
      </c>
      <c r="F1291" s="38"/>
      <c r="G1291" s="36" t="n">
        <v>100</v>
      </c>
      <c r="H1291" s="39" t="s">
        <v>23</v>
      </c>
      <c r="I1291" s="40" t="n">
        <v>6108</v>
      </c>
      <c r="J1291" s="41" t="n">
        <f aca="false">I1291*1.18</f>
        <v>7207.44</v>
      </c>
      <c r="K1291" s="42" t="n">
        <f aca="false">I1291/55</f>
        <v>111.054545454545</v>
      </c>
      <c r="L1291" s="43" t="n">
        <f aca="false">K1291*'расчетный курс'!$C$3</f>
        <v>9487.93287490909</v>
      </c>
      <c r="M1291" s="41" t="n">
        <f aca="false">L1291*1.18</f>
        <v>11195.7607923927</v>
      </c>
      <c r="N1291" s="44" t="n">
        <f aca="false">M1291/J1291</f>
        <v>1.55336163636364</v>
      </c>
    </row>
    <row r="1292" customFormat="false" ht="11.25" hidden="true" customHeight="false" outlineLevel="1" collapsed="false">
      <c r="A1292" s="35" t="n">
        <v>13401</v>
      </c>
      <c r="B1292" s="36" t="s">
        <v>1522</v>
      </c>
      <c r="C1292" s="37" t="s">
        <v>1496</v>
      </c>
      <c r="D1292" s="38" t="s">
        <v>1517</v>
      </c>
      <c r="E1292" s="38" t="s">
        <v>1500</v>
      </c>
      <c r="F1292" s="38"/>
      <c r="G1292" s="36" t="n">
        <v>100</v>
      </c>
      <c r="H1292" s="39" t="s">
        <v>23</v>
      </c>
      <c r="I1292" s="40" t="n">
        <v>6745</v>
      </c>
      <c r="J1292" s="41" t="n">
        <f aca="false">I1292*1.18</f>
        <v>7959.1</v>
      </c>
      <c r="K1292" s="42" t="n">
        <f aca="false">I1292/55</f>
        <v>122.636363636364</v>
      </c>
      <c r="L1292" s="43" t="n">
        <f aca="false">K1292*'расчетный курс'!$C$3</f>
        <v>10477.4242372727</v>
      </c>
      <c r="M1292" s="41" t="n">
        <f aca="false">L1292*1.18</f>
        <v>12363.3605999818</v>
      </c>
      <c r="N1292" s="44" t="n">
        <f aca="false">M1292/J1292</f>
        <v>1.55336163636364</v>
      </c>
    </row>
    <row r="1293" customFormat="false" ht="11.25" hidden="true" customHeight="false" outlineLevel="1" collapsed="false">
      <c r="A1293" s="35" t="n">
        <v>240831</v>
      </c>
      <c r="B1293" s="36" t="s">
        <v>1523</v>
      </c>
      <c r="C1293" s="37" t="s">
        <v>1496</v>
      </c>
      <c r="D1293" s="38" t="s">
        <v>1517</v>
      </c>
      <c r="E1293" s="38" t="s">
        <v>1524</v>
      </c>
      <c r="F1293" s="38"/>
      <c r="G1293" s="36" t="n">
        <v>100</v>
      </c>
      <c r="H1293" s="39" t="s">
        <v>23</v>
      </c>
      <c r="I1293" s="40" t="n">
        <v>6989</v>
      </c>
      <c r="J1293" s="41" t="n">
        <f aca="false">I1293*1.18</f>
        <v>8247.02</v>
      </c>
      <c r="K1293" s="42" t="n">
        <f aca="false">I1293/55</f>
        <v>127.072727272727</v>
      </c>
      <c r="L1293" s="43" t="n">
        <f aca="false">K1293*'расчетный курс'!$C$3</f>
        <v>10856.4444765455</v>
      </c>
      <c r="M1293" s="41" t="n">
        <f aca="false">L1293*1.18</f>
        <v>12810.6044823236</v>
      </c>
      <c r="N1293" s="44" t="n">
        <f aca="false">M1293/J1293</f>
        <v>1.55336163636364</v>
      </c>
    </row>
    <row r="1294" customFormat="false" ht="11.25" hidden="true" customHeight="false" outlineLevel="1" collapsed="false">
      <c r="A1294" s="35" t="n">
        <v>13402</v>
      </c>
      <c r="B1294" s="36" t="s">
        <v>1525</v>
      </c>
      <c r="C1294" s="37" t="s">
        <v>1496</v>
      </c>
      <c r="D1294" s="38" t="s">
        <v>1517</v>
      </c>
      <c r="E1294" s="38" t="s">
        <v>1502</v>
      </c>
      <c r="F1294" s="38"/>
      <c r="G1294" s="36" t="n">
        <v>100</v>
      </c>
      <c r="H1294" s="39" t="s">
        <v>23</v>
      </c>
      <c r="I1294" s="40" t="n">
        <v>6884</v>
      </c>
      <c r="J1294" s="41" t="n">
        <f aca="false">I1294*1.18</f>
        <v>8123.12</v>
      </c>
      <c r="K1294" s="42" t="n">
        <f aca="false">I1294/55</f>
        <v>125.163636363636</v>
      </c>
      <c r="L1294" s="43" t="n">
        <f aca="false">K1294*'расчетный курс'!$C$3</f>
        <v>10693.3415047273</v>
      </c>
      <c r="M1294" s="41" t="n">
        <f aca="false">L1294*1.18</f>
        <v>12618.1429755782</v>
      </c>
      <c r="N1294" s="44" t="n">
        <f aca="false">M1294/J1294</f>
        <v>1.55336163636364</v>
      </c>
    </row>
    <row r="1295" customFormat="false" ht="11.25" hidden="true" customHeight="false" outlineLevel="1" collapsed="false">
      <c r="A1295" s="35" t="n">
        <v>13403</v>
      </c>
      <c r="B1295" s="36" t="s">
        <v>1526</v>
      </c>
      <c r="C1295" s="37" t="s">
        <v>1496</v>
      </c>
      <c r="D1295" s="38" t="s">
        <v>1517</v>
      </c>
      <c r="E1295" s="38" t="s">
        <v>1504</v>
      </c>
      <c r="F1295" s="38"/>
      <c r="G1295" s="36" t="n">
        <v>100</v>
      </c>
      <c r="H1295" s="39" t="s">
        <v>23</v>
      </c>
      <c r="I1295" s="40" t="n">
        <v>9480</v>
      </c>
      <c r="J1295" s="41" t="n">
        <f aca="false">I1295*1.18</f>
        <v>11186.4</v>
      </c>
      <c r="K1295" s="42" t="n">
        <f aca="false">I1295/55</f>
        <v>172.363636363636</v>
      </c>
      <c r="L1295" s="43" t="n">
        <f aca="false">K1295*'расчетный курс'!$C$3</f>
        <v>14725.8683127273</v>
      </c>
      <c r="M1295" s="41" t="n">
        <f aca="false">L1295*1.18</f>
        <v>17376.5246090182</v>
      </c>
      <c r="N1295" s="44" t="n">
        <f aca="false">M1295/J1295</f>
        <v>1.55336163636364</v>
      </c>
    </row>
    <row r="1296" customFormat="false" ht="11.25" hidden="true" customHeight="false" outlineLevel="1" collapsed="false">
      <c r="A1296" s="35" t="n">
        <v>13408</v>
      </c>
      <c r="B1296" s="36" t="s">
        <v>1527</v>
      </c>
      <c r="C1296" s="37" t="s">
        <v>1496</v>
      </c>
      <c r="D1296" s="38" t="s">
        <v>1517</v>
      </c>
      <c r="E1296" s="38" t="s">
        <v>1528</v>
      </c>
      <c r="F1296" s="38"/>
      <c r="G1296" s="36" t="n">
        <v>100</v>
      </c>
      <c r="H1296" s="39" t="s">
        <v>23</v>
      </c>
      <c r="I1296" s="40" t="n">
        <v>9115</v>
      </c>
      <c r="J1296" s="41" t="n">
        <f aca="false">I1296*1.18</f>
        <v>10755.7</v>
      </c>
      <c r="K1296" s="42" t="n">
        <f aca="false">I1296/55</f>
        <v>165.727272727273</v>
      </c>
      <c r="L1296" s="43" t="n">
        <f aca="false">K1296*'расчетный курс'!$C$3</f>
        <v>14158.8913154545</v>
      </c>
      <c r="M1296" s="41" t="n">
        <f aca="false">L1296*1.18</f>
        <v>16707.4917522364</v>
      </c>
      <c r="N1296" s="44" t="n">
        <f aca="false">M1296/J1296</f>
        <v>1.55336163636364</v>
      </c>
    </row>
    <row r="1297" customFormat="false" ht="11.25" hidden="true" customHeight="false" outlineLevel="1" collapsed="false">
      <c r="A1297" s="35" t="n">
        <v>13413</v>
      </c>
      <c r="B1297" s="36" t="s">
        <v>1529</v>
      </c>
      <c r="C1297" s="37" t="s">
        <v>1496</v>
      </c>
      <c r="D1297" s="38" t="s">
        <v>1517</v>
      </c>
      <c r="E1297" s="38" t="s">
        <v>1530</v>
      </c>
      <c r="F1297" s="38"/>
      <c r="G1297" s="36" t="n">
        <v>100</v>
      </c>
      <c r="H1297" s="39" t="s">
        <v>23</v>
      </c>
      <c r="I1297" s="40" t="n">
        <v>11151</v>
      </c>
      <c r="J1297" s="41" t="n">
        <f aca="false">I1297*1.18</f>
        <v>13158.18</v>
      </c>
      <c r="K1297" s="42" t="n">
        <f aca="false">I1297/55</f>
        <v>202.745454545455</v>
      </c>
      <c r="L1297" s="43" t="n">
        <f aca="false">K1297*'расчетный курс'!$C$3</f>
        <v>17321.5356070909</v>
      </c>
      <c r="M1297" s="41" t="n">
        <f aca="false">L1297*1.18</f>
        <v>20439.4120163673</v>
      </c>
      <c r="N1297" s="44" t="n">
        <f aca="false">M1297/J1297</f>
        <v>1.55336163636364</v>
      </c>
    </row>
    <row r="1298" customFormat="false" ht="11.25" hidden="true" customHeight="false" outlineLevel="1" collapsed="false">
      <c r="A1298" s="35" t="n">
        <v>13418</v>
      </c>
      <c r="B1298" s="36" t="s">
        <v>1531</v>
      </c>
      <c r="C1298" s="37" t="s">
        <v>1496</v>
      </c>
      <c r="D1298" s="38" t="s">
        <v>1517</v>
      </c>
      <c r="E1298" s="38" t="s">
        <v>1508</v>
      </c>
      <c r="F1298" s="38"/>
      <c r="G1298" s="36" t="n">
        <v>100</v>
      </c>
      <c r="H1298" s="39" t="s">
        <v>23</v>
      </c>
      <c r="I1298" s="40" t="n">
        <v>13157</v>
      </c>
      <c r="J1298" s="41" t="n">
        <f aca="false">I1298*1.18</f>
        <v>15525.26</v>
      </c>
      <c r="K1298" s="42" t="n">
        <f aca="false">I1298/55</f>
        <v>239.218181818182</v>
      </c>
      <c r="L1298" s="43" t="n">
        <f aca="false">K1298*'расчетный курс'!$C$3</f>
        <v>20437.5790496364</v>
      </c>
      <c r="M1298" s="41" t="n">
        <f aca="false">L1298*1.18</f>
        <v>24116.3432785709</v>
      </c>
      <c r="N1298" s="44" t="n">
        <f aca="false">M1298/J1298</f>
        <v>1.55336163636364</v>
      </c>
    </row>
    <row r="1299" customFormat="false" ht="11.25" hidden="true" customHeight="false" outlineLevel="1" collapsed="false">
      <c r="A1299" s="35" t="n">
        <v>13423</v>
      </c>
      <c r="B1299" s="36" t="s">
        <v>1532</v>
      </c>
      <c r="C1299" s="37" t="s">
        <v>1496</v>
      </c>
      <c r="D1299" s="38" t="s">
        <v>1517</v>
      </c>
      <c r="E1299" s="38" t="s">
        <v>1533</v>
      </c>
      <c r="F1299" s="38"/>
      <c r="G1299" s="36" t="n">
        <v>100</v>
      </c>
      <c r="H1299" s="39" t="s">
        <v>23</v>
      </c>
      <c r="I1299" s="40" t="n">
        <v>16711</v>
      </c>
      <c r="J1299" s="41" t="n">
        <f aca="false">I1299*1.18</f>
        <v>19718.98</v>
      </c>
      <c r="K1299" s="42" t="n">
        <f aca="false">I1299/55</f>
        <v>303.836363636364</v>
      </c>
      <c r="L1299" s="43" t="n">
        <f aca="false">K1299*'расчетный курс'!$C$3</f>
        <v>25958.2263052727</v>
      </c>
      <c r="M1299" s="41" t="n">
        <f aca="false">L1299*1.18</f>
        <v>30630.7070402218</v>
      </c>
      <c r="N1299" s="44" t="n">
        <f aca="false">M1299/J1299</f>
        <v>1.55336163636364</v>
      </c>
    </row>
    <row r="1300" customFormat="false" ht="11.25" hidden="true" customHeight="false" outlineLevel="1" collapsed="false">
      <c r="A1300" s="35" t="n">
        <v>13428</v>
      </c>
      <c r="B1300" s="36" t="s">
        <v>1534</v>
      </c>
      <c r="C1300" s="37" t="s">
        <v>1496</v>
      </c>
      <c r="D1300" s="38" t="s">
        <v>1517</v>
      </c>
      <c r="E1300" s="38" t="s">
        <v>1535</v>
      </c>
      <c r="F1300" s="38"/>
      <c r="G1300" s="36" t="n">
        <v>100</v>
      </c>
      <c r="H1300" s="39" t="s">
        <v>23</v>
      </c>
      <c r="I1300" s="40" t="n">
        <v>16104</v>
      </c>
      <c r="J1300" s="41" t="n">
        <f aca="false">I1300*1.18</f>
        <v>19002.72</v>
      </c>
      <c r="K1300" s="42" t="n">
        <f aca="false">I1300/55</f>
        <v>292.8</v>
      </c>
      <c r="L1300" s="43" t="n">
        <f aca="false">K1300*'расчетный курс'!$C$3</f>
        <v>25015.335792</v>
      </c>
      <c r="M1300" s="41" t="n">
        <f aca="false">L1300*1.18</f>
        <v>29518.09623456</v>
      </c>
      <c r="N1300" s="44" t="n">
        <f aca="false">M1300/J1300</f>
        <v>1.55336163636364</v>
      </c>
    </row>
    <row r="1301" customFormat="false" ht="11.25" hidden="true" customHeight="false" outlineLevel="1" collapsed="false">
      <c r="A1301" s="35" t="n">
        <v>13433</v>
      </c>
      <c r="B1301" s="36" t="s">
        <v>1536</v>
      </c>
      <c r="C1301" s="37" t="s">
        <v>1496</v>
      </c>
      <c r="D1301" s="38" t="s">
        <v>1517</v>
      </c>
      <c r="E1301" s="38" t="s">
        <v>1510</v>
      </c>
      <c r="F1301" s="38"/>
      <c r="G1301" s="36" t="n">
        <v>100</v>
      </c>
      <c r="H1301" s="39" t="s">
        <v>23</v>
      </c>
      <c r="I1301" s="40" t="n">
        <v>17896</v>
      </c>
      <c r="J1301" s="41" t="n">
        <f aca="false">I1301*1.18</f>
        <v>21117.28</v>
      </c>
      <c r="K1301" s="42" t="n">
        <f aca="false">I1301/55</f>
        <v>325.381818181818</v>
      </c>
      <c r="L1301" s="43" t="n">
        <f aca="false">K1301*'расчетный курс'!$C$3</f>
        <v>27798.9598443636</v>
      </c>
      <c r="M1301" s="41" t="n">
        <f aca="false">L1301*1.18</f>
        <v>32802.7726163491</v>
      </c>
      <c r="N1301" s="44" t="n">
        <f aca="false">M1301/J1301</f>
        <v>1.55336163636364</v>
      </c>
    </row>
    <row r="1302" s="84" customFormat="true" ht="14.25" hidden="true" customHeight="true" outlineLevel="1" collapsed="false">
      <c r="A1302" s="35" t="n">
        <v>13438</v>
      </c>
      <c r="B1302" s="36" t="s">
        <v>1537</v>
      </c>
      <c r="C1302" s="37" t="s">
        <v>1496</v>
      </c>
      <c r="D1302" s="38" t="s">
        <v>1517</v>
      </c>
      <c r="E1302" s="38" t="s">
        <v>1512</v>
      </c>
      <c r="F1302" s="38"/>
      <c r="G1302" s="36" t="n">
        <v>100</v>
      </c>
      <c r="H1302" s="39" t="s">
        <v>23</v>
      </c>
      <c r="I1302" s="40" t="n">
        <v>23274</v>
      </c>
      <c r="J1302" s="41" t="n">
        <f aca="false">I1302*1.18</f>
        <v>27463.32</v>
      </c>
      <c r="K1302" s="42" t="n">
        <f aca="false">I1302/55</f>
        <v>423.163636363636</v>
      </c>
      <c r="L1302" s="43" t="n">
        <f aca="false">K1302*'расчетный курс'!$C$3</f>
        <v>36152.9387247273</v>
      </c>
      <c r="M1302" s="41" t="n">
        <f aca="false">L1302*1.18</f>
        <v>42660.4676951782</v>
      </c>
      <c r="N1302" s="44" t="n">
        <f aca="false">M1302/J1302</f>
        <v>1.55336163636364</v>
      </c>
      <c r="O1302" s="6"/>
    </row>
    <row r="1303" s="93" customFormat="true" ht="12.75" hidden="true" customHeight="false" outlineLevel="1" collapsed="false">
      <c r="A1303" s="35" t="n">
        <v>2923</v>
      </c>
      <c r="B1303" s="36" t="s">
        <v>1538</v>
      </c>
      <c r="C1303" s="37" t="s">
        <v>1496</v>
      </c>
      <c r="D1303" s="38" t="s">
        <v>1539</v>
      </c>
      <c r="E1303" s="38" t="s">
        <v>1500</v>
      </c>
      <c r="F1303" s="38"/>
      <c r="G1303" s="36" t="n">
        <v>100</v>
      </c>
      <c r="H1303" s="39" t="s">
        <v>23</v>
      </c>
      <c r="I1303" s="40" t="n">
        <v>7563</v>
      </c>
      <c r="J1303" s="41" t="n">
        <f aca="false">I1303*1.18</f>
        <v>8924.34</v>
      </c>
      <c r="K1303" s="42" t="n">
        <f aca="false">I1303/55</f>
        <v>137.509090909091</v>
      </c>
      <c r="L1303" s="43" t="n">
        <f aca="false">K1303*'расчетный курс'!$C$3</f>
        <v>11748.0740558182</v>
      </c>
      <c r="M1303" s="41" t="n">
        <f aca="false">L1303*1.18</f>
        <v>13862.7273858655</v>
      </c>
      <c r="N1303" s="44" t="n">
        <f aca="false">M1303/J1303</f>
        <v>1.55336163636364</v>
      </c>
      <c r="O1303" s="6"/>
    </row>
    <row r="1304" customFormat="false" ht="11.25" hidden="true" customHeight="false" outlineLevel="1" collapsed="false">
      <c r="A1304" s="35" t="n">
        <v>2922</v>
      </c>
      <c r="B1304" s="36" t="s">
        <v>1540</v>
      </c>
      <c r="C1304" s="37" t="s">
        <v>1496</v>
      </c>
      <c r="D1304" s="38" t="s">
        <v>1539</v>
      </c>
      <c r="E1304" s="38" t="s">
        <v>1502</v>
      </c>
      <c r="F1304" s="38"/>
      <c r="G1304" s="36" t="n">
        <v>100</v>
      </c>
      <c r="H1304" s="39" t="s">
        <v>23</v>
      </c>
      <c r="I1304" s="40" t="n">
        <v>8661</v>
      </c>
      <c r="J1304" s="41" t="n">
        <f aca="false">I1304*1.18</f>
        <v>10219.98</v>
      </c>
      <c r="K1304" s="42" t="n">
        <f aca="false">I1304/55</f>
        <v>157.472727272727</v>
      </c>
      <c r="L1304" s="43" t="n">
        <f aca="false">K1304*'расчетный курс'!$C$3</f>
        <v>13453.6651325455</v>
      </c>
      <c r="M1304" s="41" t="n">
        <f aca="false">L1304*1.18</f>
        <v>15875.3248564036</v>
      </c>
      <c r="N1304" s="44" t="n">
        <f aca="false">M1304/J1304</f>
        <v>1.55336163636364</v>
      </c>
    </row>
    <row r="1305" customFormat="false" ht="11.25" hidden="true" customHeight="false" outlineLevel="1" collapsed="false">
      <c r="A1305" s="35" t="n">
        <v>13407</v>
      </c>
      <c r="B1305" s="36" t="s">
        <v>1541</v>
      </c>
      <c r="C1305" s="37" t="s">
        <v>1496</v>
      </c>
      <c r="D1305" s="38" t="s">
        <v>1539</v>
      </c>
      <c r="E1305" s="38" t="s">
        <v>1528</v>
      </c>
      <c r="F1305" s="38"/>
      <c r="G1305" s="36" t="n">
        <v>100</v>
      </c>
      <c r="H1305" s="39" t="s">
        <v>23</v>
      </c>
      <c r="I1305" s="40" t="n">
        <v>11377</v>
      </c>
      <c r="J1305" s="41" t="n">
        <f aca="false">I1305*1.18</f>
        <v>13424.86</v>
      </c>
      <c r="K1305" s="42" t="n">
        <f aca="false">I1305/55</f>
        <v>206.854545454545</v>
      </c>
      <c r="L1305" s="43" t="n">
        <f aca="false">K1305*'расчетный курс'!$C$3</f>
        <v>17672.5953369091</v>
      </c>
      <c r="M1305" s="41" t="n">
        <f aca="false">L1305*1.18</f>
        <v>20853.6624975527</v>
      </c>
      <c r="N1305" s="44" t="n">
        <f aca="false">M1305/J1305</f>
        <v>1.55336163636364</v>
      </c>
    </row>
    <row r="1306" customFormat="false" ht="11.25" hidden="true" customHeight="false" outlineLevel="1" collapsed="false">
      <c r="A1306" s="35" t="n">
        <v>13412</v>
      </c>
      <c r="B1306" s="36" t="s">
        <v>1542</v>
      </c>
      <c r="C1306" s="37" t="s">
        <v>1496</v>
      </c>
      <c r="D1306" s="38" t="s">
        <v>1539</v>
      </c>
      <c r="E1306" s="38" t="s">
        <v>1506</v>
      </c>
      <c r="F1306" s="38"/>
      <c r="G1306" s="36" t="n">
        <v>100</v>
      </c>
      <c r="H1306" s="39" t="s">
        <v>23</v>
      </c>
      <c r="I1306" s="40" t="n">
        <v>13931</v>
      </c>
      <c r="J1306" s="41" t="n">
        <f aca="false">I1306*1.18</f>
        <v>16438.58</v>
      </c>
      <c r="K1306" s="42" t="n">
        <f aca="false">I1306/55</f>
        <v>253.290909090909</v>
      </c>
      <c r="L1306" s="43" t="n">
        <f aca="false">K1306*'расчетный курс'!$C$3</f>
        <v>21639.8809561818</v>
      </c>
      <c r="M1306" s="41" t="n">
        <f aca="false">L1306*1.18</f>
        <v>25535.0595282945</v>
      </c>
      <c r="N1306" s="44" t="n">
        <f aca="false">M1306/J1306</f>
        <v>1.55336163636364</v>
      </c>
    </row>
    <row r="1307" customFormat="false" ht="11.25" hidden="true" customHeight="false" outlineLevel="1" collapsed="false">
      <c r="A1307" s="35" t="n">
        <v>13417</v>
      </c>
      <c r="B1307" s="36" t="s">
        <v>1543</v>
      </c>
      <c r="C1307" s="37" t="s">
        <v>1496</v>
      </c>
      <c r="D1307" s="38" t="s">
        <v>1539</v>
      </c>
      <c r="E1307" s="38" t="s">
        <v>1508</v>
      </c>
      <c r="F1307" s="38"/>
      <c r="G1307" s="36" t="n">
        <v>100</v>
      </c>
      <c r="H1307" s="39" t="s">
        <v>23</v>
      </c>
      <c r="I1307" s="40" t="n">
        <v>16451</v>
      </c>
      <c r="J1307" s="41" t="n">
        <f aca="false">I1307*1.18</f>
        <v>19412.18</v>
      </c>
      <c r="K1307" s="42" t="n">
        <f aca="false">I1307/55</f>
        <v>299.109090909091</v>
      </c>
      <c r="L1307" s="43" t="n">
        <f aca="false">K1307*'расчетный курс'!$C$3</f>
        <v>25554.3522798182</v>
      </c>
      <c r="M1307" s="41" t="n">
        <f aca="false">L1307*1.18</f>
        <v>30154.1356901855</v>
      </c>
      <c r="N1307" s="44" t="n">
        <f aca="false">M1307/J1307</f>
        <v>1.55336163636364</v>
      </c>
    </row>
    <row r="1308" customFormat="false" ht="11.25" hidden="true" customHeight="false" outlineLevel="1" collapsed="false">
      <c r="A1308" s="35" t="n">
        <v>13432</v>
      </c>
      <c r="B1308" s="36" t="s">
        <v>1544</v>
      </c>
      <c r="C1308" s="37" t="s">
        <v>1496</v>
      </c>
      <c r="D1308" s="38" t="s">
        <v>1539</v>
      </c>
      <c r="E1308" s="38" t="s">
        <v>1510</v>
      </c>
      <c r="F1308" s="38"/>
      <c r="G1308" s="36" t="n">
        <v>100</v>
      </c>
      <c r="H1308" s="39" t="s">
        <v>23</v>
      </c>
      <c r="I1308" s="40" t="n">
        <v>22332</v>
      </c>
      <c r="J1308" s="41" t="n">
        <f aca="false">I1308*1.18</f>
        <v>26351.76</v>
      </c>
      <c r="K1308" s="42" t="n">
        <f aca="false">I1308/55</f>
        <v>406.036363636364</v>
      </c>
      <c r="L1308" s="43" t="n">
        <f aca="false">K1308*'расчетный курс'!$C$3</f>
        <v>34689.6720632727</v>
      </c>
      <c r="M1308" s="41" t="n">
        <f aca="false">L1308*1.18</f>
        <v>40933.8130346618</v>
      </c>
      <c r="N1308" s="44" t="n">
        <f aca="false">M1308/J1308</f>
        <v>1.55336163636364</v>
      </c>
    </row>
    <row r="1309" customFormat="false" ht="12.75" hidden="true" customHeight="false" outlineLevel="1" collapsed="false">
      <c r="A1309" s="35" t="n">
        <v>13411</v>
      </c>
      <c r="B1309" s="36" t="s">
        <v>1545</v>
      </c>
      <c r="C1309" s="37" t="s">
        <v>1496</v>
      </c>
      <c r="D1309" s="38" t="s">
        <v>1546</v>
      </c>
      <c r="E1309" s="38" t="s">
        <v>1530</v>
      </c>
      <c r="F1309" s="38"/>
      <c r="G1309" s="36" t="n">
        <v>100</v>
      </c>
      <c r="H1309" s="39" t="s">
        <v>23</v>
      </c>
      <c r="I1309" s="40" t="n">
        <v>12931</v>
      </c>
      <c r="J1309" s="41" t="n">
        <f aca="false">I1309*1.18</f>
        <v>15258.58</v>
      </c>
      <c r="K1309" s="42" t="n">
        <f aca="false">I1309/55</f>
        <v>235.109090909091</v>
      </c>
      <c r="L1309" s="43" t="n">
        <f aca="false">K1309*'расчетный курс'!$C$3</f>
        <v>20086.5193198182</v>
      </c>
      <c r="M1309" s="41" t="n">
        <f aca="false">L1309*1.18</f>
        <v>23702.0927973855</v>
      </c>
      <c r="N1309" s="44" t="n">
        <f aca="false">M1309/J1309</f>
        <v>1.55336163636364</v>
      </c>
      <c r="O1309" s="113"/>
    </row>
    <row r="1310" customFormat="false" ht="11.25" hidden="true" customHeight="false" outlineLevel="1" collapsed="false">
      <c r="A1310" s="35" t="n">
        <v>6622</v>
      </c>
      <c r="B1310" s="36" t="s">
        <v>1547</v>
      </c>
      <c r="C1310" s="37" t="s">
        <v>1496</v>
      </c>
      <c r="D1310" s="38" t="s">
        <v>1548</v>
      </c>
      <c r="E1310" s="38" t="s">
        <v>1500</v>
      </c>
      <c r="F1310" s="38"/>
      <c r="G1310" s="36" t="n">
        <v>100</v>
      </c>
      <c r="H1310" s="39" t="s">
        <v>23</v>
      </c>
      <c r="I1310" s="40" t="n">
        <v>7846</v>
      </c>
      <c r="J1310" s="41" t="n">
        <f aca="false">I1310*1.18</f>
        <v>9258.28</v>
      </c>
      <c r="K1310" s="42" t="n">
        <f aca="false">I1310/55</f>
        <v>142.654545454545</v>
      </c>
      <c r="L1310" s="43" t="n">
        <f aca="false">K1310*'расчетный курс'!$C$3</f>
        <v>12187.6753989091</v>
      </c>
      <c r="M1310" s="41" t="n">
        <f aca="false">L1310*1.18</f>
        <v>14381.4569707127</v>
      </c>
      <c r="N1310" s="44" t="n">
        <f aca="false">M1310/J1310</f>
        <v>1.55336163636364</v>
      </c>
    </row>
    <row r="1311" customFormat="false" ht="11.25" hidden="true" customHeight="false" outlineLevel="1" collapsed="false">
      <c r="A1311" s="35" t="n">
        <v>2226</v>
      </c>
      <c r="B1311" s="36" t="s">
        <v>1549</v>
      </c>
      <c r="C1311" s="37" t="s">
        <v>1496</v>
      </c>
      <c r="D1311" s="38" t="s">
        <v>1548</v>
      </c>
      <c r="E1311" s="38" t="s">
        <v>1502</v>
      </c>
      <c r="F1311" s="38"/>
      <c r="G1311" s="36" t="n">
        <v>100</v>
      </c>
      <c r="H1311" s="39" t="s">
        <v>23</v>
      </c>
      <c r="I1311" s="40" t="n">
        <v>9038</v>
      </c>
      <c r="J1311" s="41" t="n">
        <f aca="false">I1311*1.18</f>
        <v>10664.84</v>
      </c>
      <c r="K1311" s="42" t="n">
        <f aca="false">I1311/55</f>
        <v>164.327272727273</v>
      </c>
      <c r="L1311" s="43" t="n">
        <f aca="false">K1311*'расчетный курс'!$C$3</f>
        <v>14039.2824694545</v>
      </c>
      <c r="M1311" s="41" t="n">
        <f aca="false">L1311*1.18</f>
        <v>16566.3533139564</v>
      </c>
      <c r="N1311" s="44" t="n">
        <f aca="false">M1311/J1311</f>
        <v>1.55336163636364</v>
      </c>
    </row>
    <row r="1312" customFormat="false" ht="11.25" hidden="true" customHeight="false" outlineLevel="1" collapsed="false">
      <c r="A1312" s="35" t="n">
        <v>13410</v>
      </c>
      <c r="B1312" s="36" t="s">
        <v>1550</v>
      </c>
      <c r="C1312" s="37" t="s">
        <v>1496</v>
      </c>
      <c r="D1312" s="38" t="s">
        <v>1548</v>
      </c>
      <c r="E1312" s="38" t="s">
        <v>1506</v>
      </c>
      <c r="F1312" s="38"/>
      <c r="G1312" s="36" t="n">
        <v>100</v>
      </c>
      <c r="H1312" s="39" t="s">
        <v>23</v>
      </c>
      <c r="I1312" s="40" t="n">
        <v>14422</v>
      </c>
      <c r="J1312" s="41" t="n">
        <f aca="false">I1312*1.18</f>
        <v>17017.96</v>
      </c>
      <c r="K1312" s="42" t="n">
        <f aca="false">I1312/55</f>
        <v>262.218181818182</v>
      </c>
      <c r="L1312" s="43" t="n">
        <f aca="false">K1312*'расчетный курс'!$C$3</f>
        <v>22402.5815196364</v>
      </c>
      <c r="M1312" s="41" t="n">
        <f aca="false">L1312*1.18</f>
        <v>26435.0461931709</v>
      </c>
      <c r="N1312" s="44" t="n">
        <f aca="false">M1312/J1312</f>
        <v>1.55336163636364</v>
      </c>
    </row>
    <row r="1313" customFormat="false" ht="11.25" hidden="true" customHeight="false" outlineLevel="1" collapsed="false">
      <c r="A1313" s="35" t="n">
        <v>13415</v>
      </c>
      <c r="B1313" s="36" t="s">
        <v>1551</v>
      </c>
      <c r="C1313" s="37" t="s">
        <v>1496</v>
      </c>
      <c r="D1313" s="38" t="s">
        <v>1548</v>
      </c>
      <c r="E1313" s="38" t="s">
        <v>1508</v>
      </c>
      <c r="F1313" s="38"/>
      <c r="G1313" s="36" t="n">
        <v>100</v>
      </c>
      <c r="H1313" s="39" t="s">
        <v>23</v>
      </c>
      <c r="I1313" s="40" t="n">
        <v>18260</v>
      </c>
      <c r="J1313" s="41" t="n">
        <f aca="false">I1313*1.18</f>
        <v>21546.8</v>
      </c>
      <c r="K1313" s="42" t="n">
        <f aca="false">I1313/55</f>
        <v>332</v>
      </c>
      <c r="L1313" s="43" t="n">
        <f aca="false">K1313*'расчетный курс'!$C$3</f>
        <v>28364.38348</v>
      </c>
      <c r="M1313" s="41" t="n">
        <f aca="false">L1313*1.18</f>
        <v>33469.9725064</v>
      </c>
      <c r="N1313" s="44" t="n">
        <f aca="false">M1313/J1313</f>
        <v>1.55336163636364</v>
      </c>
    </row>
    <row r="1314" customFormat="false" ht="12.75" hidden="true" customHeight="false" outlineLevel="1" collapsed="false">
      <c r="A1314" s="35" t="n">
        <v>252871</v>
      </c>
      <c r="B1314" s="36" t="s">
        <v>1552</v>
      </c>
      <c r="C1314" s="37" t="s">
        <v>1496</v>
      </c>
      <c r="D1314" s="38" t="s">
        <v>1553</v>
      </c>
      <c r="E1314" s="38" t="s">
        <v>1512</v>
      </c>
      <c r="F1314" s="38"/>
      <c r="G1314" s="36" t="n">
        <v>100</v>
      </c>
      <c r="H1314" s="39" t="s">
        <v>23</v>
      </c>
      <c r="I1314" s="40" t="n">
        <v>28055</v>
      </c>
      <c r="J1314" s="41" t="n">
        <f aca="false">I1314*1.18</f>
        <v>33104.9</v>
      </c>
      <c r="K1314" s="42" t="n">
        <f aca="false">I1314/55</f>
        <v>510.090909090909</v>
      </c>
      <c r="L1314" s="43" t="n">
        <f aca="false">K1314*'расчетный курс'!$C$3</f>
        <v>43579.5607081818</v>
      </c>
      <c r="M1314" s="41" t="n">
        <f aca="false">L1314*1.18</f>
        <v>51423.8816356545</v>
      </c>
      <c r="N1314" s="44" t="n">
        <f aca="false">M1314/J1314</f>
        <v>1.55336163636364</v>
      </c>
      <c r="O1314" s="113"/>
    </row>
    <row r="1315" customFormat="false" ht="11.25" hidden="true" customHeight="false" outlineLevel="1" collapsed="false">
      <c r="A1315" s="35" t="n">
        <v>6664</v>
      </c>
      <c r="B1315" s="36" t="s">
        <v>1554</v>
      </c>
      <c r="C1315" s="37" t="s">
        <v>1496</v>
      </c>
      <c r="D1315" s="38" t="s">
        <v>1555</v>
      </c>
      <c r="E1315" s="38" t="s">
        <v>1500</v>
      </c>
      <c r="F1315" s="38"/>
      <c r="G1315" s="36" t="n">
        <v>100</v>
      </c>
      <c r="H1315" s="39" t="s">
        <v>23</v>
      </c>
      <c r="I1315" s="40" t="n">
        <v>7846</v>
      </c>
      <c r="J1315" s="41" t="n">
        <f aca="false">I1315*1.18</f>
        <v>9258.28</v>
      </c>
      <c r="K1315" s="42" t="n">
        <f aca="false">I1315/55</f>
        <v>142.654545454545</v>
      </c>
      <c r="L1315" s="43" t="n">
        <f aca="false">K1315*'расчетный курс'!$C$3</f>
        <v>12187.6753989091</v>
      </c>
      <c r="M1315" s="41" t="n">
        <f aca="false">L1315*1.18</f>
        <v>14381.4569707127</v>
      </c>
      <c r="N1315" s="44" t="n">
        <f aca="false">M1315/J1315</f>
        <v>1.55336163636364</v>
      </c>
    </row>
    <row r="1316" customFormat="false" ht="11.25" hidden="true" customHeight="false" outlineLevel="1" collapsed="false">
      <c r="A1316" s="35" t="n">
        <v>6665</v>
      </c>
      <c r="B1316" s="36" t="s">
        <v>1556</v>
      </c>
      <c r="C1316" s="37" t="s">
        <v>1496</v>
      </c>
      <c r="D1316" s="38" t="s">
        <v>1555</v>
      </c>
      <c r="E1316" s="38" t="s">
        <v>1502</v>
      </c>
      <c r="F1316" s="38"/>
      <c r="G1316" s="36" t="n">
        <v>100</v>
      </c>
      <c r="H1316" s="39" t="s">
        <v>23</v>
      </c>
      <c r="I1316" s="40" t="n">
        <v>9038</v>
      </c>
      <c r="J1316" s="41" t="n">
        <f aca="false">I1316*1.18</f>
        <v>10664.84</v>
      </c>
      <c r="K1316" s="42" t="n">
        <f aca="false">I1316/55</f>
        <v>164.327272727273</v>
      </c>
      <c r="L1316" s="43" t="n">
        <f aca="false">K1316*'расчетный курс'!$C$3</f>
        <v>14039.2824694545</v>
      </c>
      <c r="M1316" s="41" t="n">
        <f aca="false">L1316*1.18</f>
        <v>16566.3533139564</v>
      </c>
      <c r="N1316" s="44" t="n">
        <f aca="false">M1316/J1316</f>
        <v>1.55336163636364</v>
      </c>
    </row>
    <row r="1317" customFormat="false" ht="11.25" hidden="true" customHeight="false" outlineLevel="1" collapsed="false">
      <c r="A1317" s="35" t="n">
        <v>13409</v>
      </c>
      <c r="B1317" s="36" t="s">
        <v>1557</v>
      </c>
      <c r="C1317" s="37" t="s">
        <v>1496</v>
      </c>
      <c r="D1317" s="38" t="s">
        <v>1555</v>
      </c>
      <c r="E1317" s="38" t="s">
        <v>1506</v>
      </c>
      <c r="F1317" s="38"/>
      <c r="G1317" s="36" t="n">
        <v>100</v>
      </c>
      <c r="H1317" s="39" t="s">
        <v>23</v>
      </c>
      <c r="I1317" s="40" t="n">
        <v>14422</v>
      </c>
      <c r="J1317" s="41" t="n">
        <f aca="false">I1317*1.18</f>
        <v>17017.96</v>
      </c>
      <c r="K1317" s="42" t="n">
        <f aca="false">I1317/55</f>
        <v>262.218181818182</v>
      </c>
      <c r="L1317" s="43" t="n">
        <f aca="false">K1317*'расчетный курс'!$C$3</f>
        <v>22402.5815196364</v>
      </c>
      <c r="M1317" s="41" t="n">
        <f aca="false">L1317*1.18</f>
        <v>26435.0461931709</v>
      </c>
      <c r="N1317" s="44" t="n">
        <f aca="false">M1317/J1317</f>
        <v>1.55336163636364</v>
      </c>
    </row>
    <row r="1318" customFormat="false" ht="11.25" hidden="true" customHeight="false" outlineLevel="1" collapsed="false">
      <c r="A1318" s="35" t="n">
        <v>130825</v>
      </c>
      <c r="B1318" s="36" t="s">
        <v>1558</v>
      </c>
      <c r="C1318" s="37" t="s">
        <v>1496</v>
      </c>
      <c r="D1318" s="38" t="s">
        <v>1559</v>
      </c>
      <c r="E1318" s="38" t="s">
        <v>1524</v>
      </c>
      <c r="F1318" s="38"/>
      <c r="G1318" s="36" t="n">
        <v>100</v>
      </c>
      <c r="H1318" s="39" t="s">
        <v>23</v>
      </c>
      <c r="I1318" s="40" t="n">
        <v>7815</v>
      </c>
      <c r="J1318" s="41" t="n">
        <f aca="false">I1318*1.18</f>
        <v>9221.7</v>
      </c>
      <c r="K1318" s="42" t="n">
        <f aca="false">I1318/55</f>
        <v>142.090909090909</v>
      </c>
      <c r="L1318" s="43" t="n">
        <f aca="false">K1318*'расчетный курс'!$C$3</f>
        <v>12139.5211881818</v>
      </c>
      <c r="M1318" s="41" t="n">
        <f aca="false">L1318*1.18</f>
        <v>14324.6350020545</v>
      </c>
      <c r="N1318" s="44" t="n">
        <f aca="false">M1318/J1318</f>
        <v>1.55336163636364</v>
      </c>
    </row>
    <row r="1319" customFormat="false" ht="11.25" hidden="true" customHeight="false" outlineLevel="1" collapsed="false">
      <c r="A1319" s="35" t="n">
        <v>13756</v>
      </c>
      <c r="B1319" s="36" t="s">
        <v>1560</v>
      </c>
      <c r="C1319" s="37" t="s">
        <v>1496</v>
      </c>
      <c r="D1319" s="38" t="s">
        <v>1559</v>
      </c>
      <c r="E1319" s="38" t="s">
        <v>1528</v>
      </c>
      <c r="F1319" s="38"/>
      <c r="G1319" s="36" t="n">
        <v>100</v>
      </c>
      <c r="H1319" s="39" t="s">
        <v>23</v>
      </c>
      <c r="I1319" s="40" t="n">
        <v>11377</v>
      </c>
      <c r="J1319" s="41" t="n">
        <f aca="false">I1319*1.18</f>
        <v>13424.86</v>
      </c>
      <c r="K1319" s="42" t="n">
        <f aca="false">I1319/55</f>
        <v>206.854545454545</v>
      </c>
      <c r="L1319" s="43" t="n">
        <f aca="false">K1319*'расчетный курс'!$C$3</f>
        <v>17672.5953369091</v>
      </c>
      <c r="M1319" s="41" t="n">
        <f aca="false">L1319*1.18</f>
        <v>20853.6624975527</v>
      </c>
      <c r="N1319" s="44" t="n">
        <f aca="false">M1319/J1319</f>
        <v>1.55336163636364</v>
      </c>
    </row>
    <row r="1320" customFormat="false" ht="11.25" hidden="true" customHeight="false" outlineLevel="1" collapsed="false">
      <c r="A1320" s="35" t="n">
        <v>2488</v>
      </c>
      <c r="B1320" s="36" t="s">
        <v>1561</v>
      </c>
      <c r="C1320" s="37" t="s">
        <v>1496</v>
      </c>
      <c r="D1320" s="38" t="s">
        <v>1562</v>
      </c>
      <c r="E1320" s="38" t="s">
        <v>1500</v>
      </c>
      <c r="F1320" s="38"/>
      <c r="G1320" s="36" t="n">
        <v>100</v>
      </c>
      <c r="H1320" s="39" t="s">
        <v>23</v>
      </c>
      <c r="I1320" s="40" t="n">
        <v>7563</v>
      </c>
      <c r="J1320" s="41" t="n">
        <f aca="false">I1320*1.18</f>
        <v>8924.34</v>
      </c>
      <c r="K1320" s="42" t="n">
        <f aca="false">I1320/55</f>
        <v>137.509090909091</v>
      </c>
      <c r="L1320" s="43" t="n">
        <f aca="false">K1320*'расчетный курс'!$C$3</f>
        <v>11748.0740558182</v>
      </c>
      <c r="M1320" s="41" t="n">
        <f aca="false">L1320*1.18</f>
        <v>13862.7273858655</v>
      </c>
      <c r="N1320" s="44" t="n">
        <f aca="false">M1320/J1320</f>
        <v>1.55336163636364</v>
      </c>
    </row>
    <row r="1321" customFormat="false" ht="11.25" hidden="true" customHeight="false" outlineLevel="1" collapsed="false">
      <c r="A1321" s="35" t="n">
        <v>2830</v>
      </c>
      <c r="B1321" s="36" t="s">
        <v>1563</v>
      </c>
      <c r="C1321" s="37" t="s">
        <v>1496</v>
      </c>
      <c r="D1321" s="38" t="s">
        <v>1562</v>
      </c>
      <c r="E1321" s="38" t="s">
        <v>1502</v>
      </c>
      <c r="F1321" s="38"/>
      <c r="G1321" s="36" t="n">
        <v>100</v>
      </c>
      <c r="H1321" s="39" t="s">
        <v>23</v>
      </c>
      <c r="I1321" s="40" t="n">
        <v>8661</v>
      </c>
      <c r="J1321" s="41" t="n">
        <f aca="false">I1321*1.18</f>
        <v>10219.98</v>
      </c>
      <c r="K1321" s="42" t="n">
        <f aca="false">I1321/55</f>
        <v>157.472727272727</v>
      </c>
      <c r="L1321" s="43" t="n">
        <f aca="false">K1321*'расчетный курс'!$C$3</f>
        <v>13453.6651325455</v>
      </c>
      <c r="M1321" s="41" t="n">
        <f aca="false">L1321*1.18</f>
        <v>15875.3248564036</v>
      </c>
      <c r="N1321" s="44" t="n">
        <f aca="false">M1321/J1321</f>
        <v>1.55336163636364</v>
      </c>
    </row>
    <row r="1322" customFormat="false" ht="11.25" hidden="true" customHeight="false" outlineLevel="1" collapsed="false">
      <c r="A1322" s="35" t="n">
        <v>2463</v>
      </c>
      <c r="B1322" s="36" t="s">
        <v>1564</v>
      </c>
      <c r="C1322" s="37" t="s">
        <v>1496</v>
      </c>
      <c r="D1322" s="38" t="s">
        <v>1562</v>
      </c>
      <c r="E1322" s="38" t="s">
        <v>1506</v>
      </c>
      <c r="F1322" s="38"/>
      <c r="G1322" s="36" t="n">
        <v>100</v>
      </c>
      <c r="H1322" s="39" t="s">
        <v>23</v>
      </c>
      <c r="I1322" s="40" t="n">
        <v>13931</v>
      </c>
      <c r="J1322" s="41" t="n">
        <f aca="false">I1322*1.18</f>
        <v>16438.58</v>
      </c>
      <c r="K1322" s="42" t="n">
        <f aca="false">I1322/55</f>
        <v>253.290909090909</v>
      </c>
      <c r="L1322" s="43" t="n">
        <f aca="false">K1322*'расчетный курс'!$C$3</f>
        <v>21639.8809561818</v>
      </c>
      <c r="M1322" s="41" t="n">
        <f aca="false">L1322*1.18</f>
        <v>25535.0595282945</v>
      </c>
      <c r="N1322" s="44" t="n">
        <f aca="false">M1322/J1322</f>
        <v>1.55336163636364</v>
      </c>
    </row>
    <row r="1323" customFormat="false" ht="11.25" hidden="true" customHeight="false" outlineLevel="1" collapsed="false">
      <c r="A1323" s="35" t="n">
        <v>231251</v>
      </c>
      <c r="B1323" s="36" t="s">
        <v>1565</v>
      </c>
      <c r="C1323" s="37" t="s">
        <v>1496</v>
      </c>
      <c r="D1323" s="38" t="s">
        <v>1566</v>
      </c>
      <c r="E1323" s="38" t="s">
        <v>1502</v>
      </c>
      <c r="F1323" s="38"/>
      <c r="G1323" s="36" t="n">
        <v>100</v>
      </c>
      <c r="H1323" s="39" t="s">
        <v>23</v>
      </c>
      <c r="I1323" s="40" t="n">
        <v>10702</v>
      </c>
      <c r="J1323" s="41" t="n">
        <f aca="false">I1323*1.18</f>
        <v>12628.36</v>
      </c>
      <c r="K1323" s="42" t="n">
        <f aca="false">I1323/55</f>
        <v>194.581818181818</v>
      </c>
      <c r="L1323" s="43" t="n">
        <f aca="false">K1323*'расчетный курс'!$C$3</f>
        <v>16624.0762323636</v>
      </c>
      <c r="M1323" s="41" t="n">
        <f aca="false">L1323*1.18</f>
        <v>19616.4099541891</v>
      </c>
      <c r="N1323" s="44" t="n">
        <f aca="false">M1323/J1323</f>
        <v>1.55336163636364</v>
      </c>
    </row>
    <row r="1324" customFormat="false" ht="11.25" hidden="true" customHeight="false" outlineLevel="1" collapsed="false">
      <c r="A1324" s="55" t="n">
        <v>231254</v>
      </c>
      <c r="B1324" s="56" t="s">
        <v>1567</v>
      </c>
      <c r="C1324" s="57" t="s">
        <v>1496</v>
      </c>
      <c r="D1324" s="58" t="s">
        <v>1566</v>
      </c>
      <c r="E1324" s="58" t="s">
        <v>1510</v>
      </c>
      <c r="F1324" s="58"/>
      <c r="G1324" s="56" t="n">
        <v>100</v>
      </c>
      <c r="H1324" s="59" t="s">
        <v>23</v>
      </c>
      <c r="I1324" s="40" t="n">
        <v>27477</v>
      </c>
      <c r="J1324" s="60" t="n">
        <f aca="false">I1324*1.18</f>
        <v>32422.86</v>
      </c>
      <c r="K1324" s="42" t="n">
        <f aca="false">I1324/55</f>
        <v>499.581818181818</v>
      </c>
      <c r="L1324" s="61" t="n">
        <f aca="false">K1324*'расчетный курс'!$C$3</f>
        <v>42681.7176823636</v>
      </c>
      <c r="M1324" s="60" t="n">
        <f aca="false">L1324*1.18</f>
        <v>50364.4268651891</v>
      </c>
      <c r="N1324" s="62" t="n">
        <f aca="false">M1324/J1324</f>
        <v>1.55336163636364</v>
      </c>
    </row>
    <row r="1325" customFormat="false" ht="12.75" hidden="true" customHeight="false" outlineLevel="1" collapsed="false">
      <c r="A1325" s="34" t="s">
        <v>1568</v>
      </c>
      <c r="B1325" s="107"/>
      <c r="C1325" s="28"/>
      <c r="D1325" s="108"/>
      <c r="E1325" s="108"/>
      <c r="F1325" s="108"/>
      <c r="G1325" s="109"/>
      <c r="H1325" s="109"/>
      <c r="I1325" s="109"/>
      <c r="J1325" s="110"/>
      <c r="K1325" s="111"/>
      <c r="L1325" s="109"/>
      <c r="M1325" s="110"/>
      <c r="N1325" s="112"/>
    </row>
    <row r="1326" customFormat="false" ht="11.25" hidden="true" customHeight="false" outlineLevel="1" collapsed="false">
      <c r="A1326" s="47" t="n">
        <v>13729</v>
      </c>
      <c r="B1326" s="48" t="s">
        <v>1569</v>
      </c>
      <c r="C1326" s="49" t="s">
        <v>1570</v>
      </c>
      <c r="D1326" s="50" t="s">
        <v>1571</v>
      </c>
      <c r="E1326" s="50" t="s">
        <v>1572</v>
      </c>
      <c r="F1326" s="50"/>
      <c r="G1326" s="48" t="n">
        <v>100</v>
      </c>
      <c r="H1326" s="51" t="s">
        <v>23</v>
      </c>
      <c r="I1326" s="40" t="n">
        <v>47118</v>
      </c>
      <c r="J1326" s="52" t="n">
        <f aca="false">I1326*1.18</f>
        <v>55599.24</v>
      </c>
      <c r="K1326" s="42" t="n">
        <f aca="false">I1326/55</f>
        <v>856.690909090909</v>
      </c>
      <c r="L1326" s="53" t="n">
        <f aca="false">K1326*'расчетный курс'!$C$3</f>
        <v>73191.2935821818</v>
      </c>
      <c r="M1326" s="52" t="n">
        <f aca="false">L1326*1.18</f>
        <v>86365.7264269746</v>
      </c>
      <c r="N1326" s="54" t="n">
        <f aca="false">M1326/J1326</f>
        <v>1.55336163636364</v>
      </c>
    </row>
    <row r="1327" customFormat="false" ht="11.25" hidden="true" customHeight="false" outlineLevel="1" collapsed="false">
      <c r="A1327" s="35" t="n">
        <v>13728</v>
      </c>
      <c r="B1327" s="36" t="s">
        <v>1573</v>
      </c>
      <c r="C1327" s="37" t="s">
        <v>1570</v>
      </c>
      <c r="D1327" s="38" t="s">
        <v>1574</v>
      </c>
      <c r="E1327" s="38" t="s">
        <v>1572</v>
      </c>
      <c r="F1327" s="38"/>
      <c r="G1327" s="36" t="n">
        <v>100</v>
      </c>
      <c r="H1327" s="39" t="s">
        <v>23</v>
      </c>
      <c r="I1327" s="40" t="n">
        <v>47118</v>
      </c>
      <c r="J1327" s="41" t="n">
        <f aca="false">I1327*1.18</f>
        <v>55599.24</v>
      </c>
      <c r="K1327" s="42" t="n">
        <f aca="false">I1327/55</f>
        <v>856.690909090909</v>
      </c>
      <c r="L1327" s="43" t="n">
        <f aca="false">K1327*'расчетный курс'!$C$3</f>
        <v>73191.2935821818</v>
      </c>
      <c r="M1327" s="41" t="n">
        <f aca="false">L1327*1.18</f>
        <v>86365.7264269746</v>
      </c>
      <c r="N1327" s="44" t="n">
        <f aca="false">M1327/J1327</f>
        <v>1.55336163636364</v>
      </c>
    </row>
    <row r="1328" customFormat="false" ht="11.25" hidden="true" customHeight="false" outlineLevel="1" collapsed="false">
      <c r="A1328" s="35" t="n">
        <v>13727</v>
      </c>
      <c r="B1328" s="36" t="s">
        <v>1575</v>
      </c>
      <c r="C1328" s="37" t="s">
        <v>1570</v>
      </c>
      <c r="D1328" s="38" t="s">
        <v>1576</v>
      </c>
      <c r="E1328" s="38" t="s">
        <v>1572</v>
      </c>
      <c r="F1328" s="38"/>
      <c r="G1328" s="36" t="n">
        <v>100</v>
      </c>
      <c r="H1328" s="39" t="s">
        <v>23</v>
      </c>
      <c r="I1328" s="40" t="n">
        <v>49511</v>
      </c>
      <c r="J1328" s="41" t="n">
        <f aca="false">I1328*1.18</f>
        <v>58422.98</v>
      </c>
      <c r="K1328" s="42" t="n">
        <f aca="false">I1328/55</f>
        <v>900.2</v>
      </c>
      <c r="L1328" s="43" t="n">
        <f aca="false">K1328*'расчетный курс'!$C$3</f>
        <v>76908.487978</v>
      </c>
      <c r="M1328" s="41" t="n">
        <f aca="false">L1328*1.18</f>
        <v>90752.01581404</v>
      </c>
      <c r="N1328" s="44" t="n">
        <f aca="false">M1328/J1328</f>
        <v>1.55336163636364</v>
      </c>
    </row>
    <row r="1329" customFormat="false" ht="11.25" hidden="true" customHeight="false" outlineLevel="1" collapsed="false">
      <c r="A1329" s="55" t="n">
        <v>13726</v>
      </c>
      <c r="B1329" s="56" t="s">
        <v>1577</v>
      </c>
      <c r="C1329" s="57" t="s">
        <v>1570</v>
      </c>
      <c r="D1329" s="58" t="s">
        <v>1578</v>
      </c>
      <c r="E1329" s="58" t="s">
        <v>1572</v>
      </c>
      <c r="F1329" s="58"/>
      <c r="G1329" s="56" t="n">
        <v>100</v>
      </c>
      <c r="H1329" s="59" t="s">
        <v>23</v>
      </c>
      <c r="I1329" s="40" t="n">
        <v>49511</v>
      </c>
      <c r="J1329" s="60" t="n">
        <f aca="false">I1329*1.18</f>
        <v>58422.98</v>
      </c>
      <c r="K1329" s="42" t="n">
        <f aca="false">I1329/55</f>
        <v>900.2</v>
      </c>
      <c r="L1329" s="61" t="n">
        <f aca="false">K1329*'расчетный курс'!$C$3</f>
        <v>76908.487978</v>
      </c>
      <c r="M1329" s="60" t="n">
        <f aca="false">L1329*1.18</f>
        <v>90752.01581404</v>
      </c>
      <c r="N1329" s="62" t="n">
        <f aca="false">M1329/J1329</f>
        <v>1.55336163636364</v>
      </c>
    </row>
    <row r="1330" customFormat="false" ht="12.75" hidden="true" customHeight="false" outlineLevel="1" collapsed="false">
      <c r="A1330" s="34" t="s">
        <v>1579</v>
      </c>
      <c r="B1330" s="107"/>
      <c r="C1330" s="28"/>
      <c r="D1330" s="108"/>
      <c r="E1330" s="108"/>
      <c r="F1330" s="108"/>
      <c r="G1330" s="109"/>
      <c r="H1330" s="109"/>
      <c r="I1330" s="109"/>
      <c r="J1330" s="110"/>
      <c r="K1330" s="111"/>
      <c r="L1330" s="109"/>
      <c r="M1330" s="110"/>
      <c r="N1330" s="112"/>
    </row>
    <row r="1331" customFormat="false" ht="11.25" hidden="true" customHeight="false" outlineLevel="1" collapsed="false">
      <c r="A1331" s="47" t="n">
        <v>188998</v>
      </c>
      <c r="B1331" s="48" t="s">
        <v>1580</v>
      </c>
      <c r="C1331" s="49" t="s">
        <v>1581</v>
      </c>
      <c r="D1331" s="50" t="s">
        <v>1497</v>
      </c>
      <c r="E1331" s="50" t="s">
        <v>1582</v>
      </c>
      <c r="F1331" s="50"/>
      <c r="G1331" s="48" t="n">
        <v>100</v>
      </c>
      <c r="H1331" s="51" t="s">
        <v>23</v>
      </c>
      <c r="I1331" s="40" t="n">
        <v>2704</v>
      </c>
      <c r="J1331" s="52" t="n">
        <f aca="false">I1331*1.18</f>
        <v>3190.72</v>
      </c>
      <c r="K1331" s="42" t="n">
        <f aca="false">I1331/55</f>
        <v>49.1636363636364</v>
      </c>
      <c r="L1331" s="53" t="n">
        <f aca="false">K1331*'расчетный курс'!$C$3</f>
        <v>4200.28986472727</v>
      </c>
      <c r="M1331" s="52" t="n">
        <f aca="false">L1331*1.18</f>
        <v>4956.34204037818</v>
      </c>
      <c r="N1331" s="54" t="n">
        <f aca="false">M1331/J1331</f>
        <v>1.55336163636364</v>
      </c>
    </row>
    <row r="1332" customFormat="false" ht="11.25" hidden="true" customHeight="false" outlineLevel="1" collapsed="false">
      <c r="A1332" s="35" t="n">
        <v>242137</v>
      </c>
      <c r="B1332" s="36" t="s">
        <v>1583</v>
      </c>
      <c r="C1332" s="37" t="s">
        <v>1581</v>
      </c>
      <c r="D1332" s="38" t="s">
        <v>1497</v>
      </c>
      <c r="E1332" s="38" t="s">
        <v>1584</v>
      </c>
      <c r="F1332" s="38"/>
      <c r="G1332" s="36" t="n">
        <v>100</v>
      </c>
      <c r="H1332" s="39" t="s">
        <v>23</v>
      </c>
      <c r="I1332" s="40" t="n">
        <v>2756</v>
      </c>
      <c r="J1332" s="41" t="n">
        <f aca="false">I1332*1.18</f>
        <v>3252.08</v>
      </c>
      <c r="K1332" s="42" t="n">
        <f aca="false">I1332/55</f>
        <v>50.1090909090909</v>
      </c>
      <c r="L1332" s="43" t="n">
        <f aca="false">K1332*'расчетный курс'!$C$3</f>
        <v>4281.06466981818</v>
      </c>
      <c r="M1332" s="41" t="n">
        <f aca="false">L1332*1.18</f>
        <v>5051.65631038545</v>
      </c>
      <c r="N1332" s="44" t="n">
        <f aca="false">M1332/J1332</f>
        <v>1.55336163636364</v>
      </c>
    </row>
    <row r="1333" customFormat="false" ht="11.25" hidden="true" customHeight="false" outlineLevel="1" collapsed="false">
      <c r="A1333" s="35" t="n">
        <v>188461</v>
      </c>
      <c r="B1333" s="36" t="s">
        <v>1585</v>
      </c>
      <c r="C1333" s="37" t="s">
        <v>1581</v>
      </c>
      <c r="D1333" s="38" t="s">
        <v>1497</v>
      </c>
      <c r="E1333" s="38" t="s">
        <v>1584</v>
      </c>
      <c r="F1333" s="38"/>
      <c r="G1333" s="36" t="n">
        <v>100</v>
      </c>
      <c r="H1333" s="39" t="s">
        <v>23</v>
      </c>
      <c r="I1333" s="40" t="n">
        <v>2756</v>
      </c>
      <c r="J1333" s="41" t="n">
        <f aca="false">I1333*1.18</f>
        <v>3252.08</v>
      </c>
      <c r="K1333" s="42" t="n">
        <f aca="false">I1333/55</f>
        <v>50.1090909090909</v>
      </c>
      <c r="L1333" s="43" t="n">
        <f aca="false">K1333*'расчетный курс'!$C$3</f>
        <v>4281.06466981818</v>
      </c>
      <c r="M1333" s="41" t="n">
        <f aca="false">L1333*1.18</f>
        <v>5051.65631038545</v>
      </c>
      <c r="N1333" s="44" t="n">
        <f aca="false">M1333/J1333</f>
        <v>1.55336163636364</v>
      </c>
    </row>
    <row r="1334" customFormat="false" ht="11.25" hidden="true" customHeight="false" outlineLevel="1" collapsed="false">
      <c r="A1334" s="35" t="n">
        <v>209014</v>
      </c>
      <c r="B1334" s="36" t="s">
        <v>1586</v>
      </c>
      <c r="C1334" s="37" t="s">
        <v>1581</v>
      </c>
      <c r="D1334" s="38" t="s">
        <v>1497</v>
      </c>
      <c r="E1334" s="38" t="s">
        <v>1587</v>
      </c>
      <c r="F1334" s="38"/>
      <c r="G1334" s="36" t="n">
        <v>100</v>
      </c>
      <c r="H1334" s="39" t="s">
        <v>23</v>
      </c>
      <c r="I1334" s="40" t="n">
        <v>3287</v>
      </c>
      <c r="J1334" s="41" t="n">
        <f aca="false">I1334*1.18</f>
        <v>3878.66</v>
      </c>
      <c r="K1334" s="42" t="n">
        <f aca="false">I1334/55</f>
        <v>59.7636363636364</v>
      </c>
      <c r="L1334" s="43" t="n">
        <f aca="false">K1334*'расчетный курс'!$C$3</f>
        <v>5105.89969872727</v>
      </c>
      <c r="M1334" s="41" t="n">
        <f aca="false">L1334*1.18</f>
        <v>6024.96164449818</v>
      </c>
      <c r="N1334" s="44" t="n">
        <f aca="false">M1334/J1334</f>
        <v>1.55336163636364</v>
      </c>
    </row>
    <row r="1335" customFormat="false" ht="11.25" hidden="true" customHeight="false" outlineLevel="1" collapsed="false">
      <c r="A1335" s="35" t="n">
        <v>242138</v>
      </c>
      <c r="B1335" s="36" t="s">
        <v>1588</v>
      </c>
      <c r="C1335" s="37" t="s">
        <v>1581</v>
      </c>
      <c r="D1335" s="38" t="s">
        <v>1497</v>
      </c>
      <c r="E1335" s="38" t="s">
        <v>1589</v>
      </c>
      <c r="F1335" s="38"/>
      <c r="G1335" s="36" t="n">
        <v>100</v>
      </c>
      <c r="H1335" s="39" t="s">
        <v>23</v>
      </c>
      <c r="I1335" s="40" t="n">
        <v>2979</v>
      </c>
      <c r="J1335" s="41" t="n">
        <f aca="false">I1335*1.18</f>
        <v>3515.22</v>
      </c>
      <c r="K1335" s="42" t="n">
        <f aca="false">I1335/55</f>
        <v>54.1636363636364</v>
      </c>
      <c r="L1335" s="43" t="n">
        <f aca="false">K1335*'расчетный курс'!$C$3</f>
        <v>4627.46431472727</v>
      </c>
      <c r="M1335" s="41" t="n">
        <f aca="false">L1335*1.18</f>
        <v>5460.40789137818</v>
      </c>
      <c r="N1335" s="44" t="n">
        <f aca="false">M1335/J1335</f>
        <v>1.55336163636364</v>
      </c>
    </row>
    <row r="1336" customFormat="false" ht="11.25" hidden="true" customHeight="false" outlineLevel="1" collapsed="false">
      <c r="A1336" s="35" t="n">
        <v>188463</v>
      </c>
      <c r="B1336" s="36" t="s">
        <v>1590</v>
      </c>
      <c r="C1336" s="37" t="s">
        <v>1581</v>
      </c>
      <c r="D1336" s="38" t="s">
        <v>1497</v>
      </c>
      <c r="E1336" s="38" t="s">
        <v>1589</v>
      </c>
      <c r="F1336" s="38"/>
      <c r="G1336" s="36" t="n">
        <v>100</v>
      </c>
      <c r="H1336" s="39" t="s">
        <v>23</v>
      </c>
      <c r="I1336" s="40" t="n">
        <v>2979</v>
      </c>
      <c r="J1336" s="41" t="n">
        <f aca="false">I1336*1.18</f>
        <v>3515.22</v>
      </c>
      <c r="K1336" s="42" t="n">
        <f aca="false">I1336/55</f>
        <v>54.1636363636364</v>
      </c>
      <c r="L1336" s="43" t="n">
        <f aca="false">K1336*'расчетный курс'!$C$3</f>
        <v>4627.46431472727</v>
      </c>
      <c r="M1336" s="41" t="n">
        <f aca="false">L1336*1.18</f>
        <v>5460.40789137818</v>
      </c>
      <c r="N1336" s="44" t="n">
        <f aca="false">M1336/J1336</f>
        <v>1.55336163636364</v>
      </c>
    </row>
    <row r="1337" customFormat="false" ht="11.25" hidden="true" customHeight="false" outlineLevel="1" collapsed="false">
      <c r="A1337" s="35" t="n">
        <v>209016</v>
      </c>
      <c r="B1337" s="36" t="s">
        <v>1591</v>
      </c>
      <c r="C1337" s="37" t="s">
        <v>1581</v>
      </c>
      <c r="D1337" s="38" t="s">
        <v>1497</v>
      </c>
      <c r="E1337" s="38" t="s">
        <v>1592</v>
      </c>
      <c r="F1337" s="38"/>
      <c r="G1337" s="36" t="n">
        <v>100</v>
      </c>
      <c r="H1337" s="39" t="s">
        <v>23</v>
      </c>
      <c r="I1337" s="40" t="n">
        <v>4789</v>
      </c>
      <c r="J1337" s="41" t="n">
        <f aca="false">I1337*1.18</f>
        <v>5651.02</v>
      </c>
      <c r="K1337" s="42" t="n">
        <f aca="false">I1337/55</f>
        <v>87.0727272727273</v>
      </c>
      <c r="L1337" s="43" t="n">
        <f aca="false">K1337*'расчетный курс'!$C$3</f>
        <v>7439.04887654546</v>
      </c>
      <c r="M1337" s="41" t="n">
        <f aca="false">L1337*1.18</f>
        <v>8778.07767432364</v>
      </c>
      <c r="N1337" s="44" t="n">
        <f aca="false">M1337/J1337</f>
        <v>1.55336163636364</v>
      </c>
    </row>
    <row r="1338" customFormat="false" ht="11.25" hidden="true" customHeight="false" outlineLevel="1" collapsed="false">
      <c r="A1338" s="35" t="n">
        <v>235375</v>
      </c>
      <c r="B1338" s="36" t="s">
        <v>1593</v>
      </c>
      <c r="C1338" s="37" t="s">
        <v>1581</v>
      </c>
      <c r="D1338" s="38" t="s">
        <v>1497</v>
      </c>
      <c r="E1338" s="38" t="s">
        <v>1594</v>
      </c>
      <c r="F1338" s="38"/>
      <c r="G1338" s="36" t="n">
        <v>100</v>
      </c>
      <c r="H1338" s="39" t="s">
        <v>23</v>
      </c>
      <c r="I1338" s="40" t="n">
        <v>4581</v>
      </c>
      <c r="J1338" s="41" t="n">
        <f aca="false">I1338*1.18</f>
        <v>5405.58</v>
      </c>
      <c r="K1338" s="42" t="n">
        <f aca="false">I1338/55</f>
        <v>83.2909090909091</v>
      </c>
      <c r="L1338" s="43" t="n">
        <f aca="false">K1338*'расчетный курс'!$C$3</f>
        <v>7115.94965618182</v>
      </c>
      <c r="M1338" s="41" t="n">
        <f aca="false">L1338*1.18</f>
        <v>8396.82059429455</v>
      </c>
      <c r="N1338" s="44" t="n">
        <f aca="false">M1338/J1338</f>
        <v>1.55336163636364</v>
      </c>
    </row>
    <row r="1339" customFormat="false" ht="11.25" hidden="true" customHeight="false" outlineLevel="1" collapsed="false">
      <c r="A1339" s="35" t="n">
        <v>235374</v>
      </c>
      <c r="B1339" s="36" t="s">
        <v>1595</v>
      </c>
      <c r="C1339" s="37" t="s">
        <v>1581</v>
      </c>
      <c r="D1339" s="38" t="s">
        <v>1497</v>
      </c>
      <c r="E1339" s="38" t="s">
        <v>1594</v>
      </c>
      <c r="F1339" s="38"/>
      <c r="G1339" s="36" t="n">
        <v>100</v>
      </c>
      <c r="H1339" s="39" t="s">
        <v>23</v>
      </c>
      <c r="I1339" s="40" t="n">
        <v>4581</v>
      </c>
      <c r="J1339" s="41" t="n">
        <f aca="false">I1339*1.18</f>
        <v>5405.58</v>
      </c>
      <c r="K1339" s="42" t="n">
        <f aca="false">I1339/55</f>
        <v>83.2909090909091</v>
      </c>
      <c r="L1339" s="43" t="n">
        <f aca="false">K1339*'расчетный курс'!$C$3</f>
        <v>7115.94965618182</v>
      </c>
      <c r="M1339" s="41" t="n">
        <f aca="false">L1339*1.18</f>
        <v>8396.82059429455</v>
      </c>
      <c r="N1339" s="44" t="n">
        <f aca="false">M1339/J1339</f>
        <v>1.55336163636364</v>
      </c>
    </row>
    <row r="1340" customFormat="false" ht="11.25" hidden="true" customHeight="false" outlineLevel="1" collapsed="false">
      <c r="A1340" s="35" t="n">
        <v>286455</v>
      </c>
      <c r="B1340" s="36" t="s">
        <v>1596</v>
      </c>
      <c r="C1340" s="37" t="s">
        <v>1581</v>
      </c>
      <c r="D1340" s="38" t="s">
        <v>1497</v>
      </c>
      <c r="E1340" s="38" t="s">
        <v>1597</v>
      </c>
      <c r="F1340" s="38"/>
      <c r="G1340" s="36" t="n">
        <v>100</v>
      </c>
      <c r="H1340" s="39" t="s">
        <v>23</v>
      </c>
      <c r="I1340" s="40" t="n">
        <v>5420</v>
      </c>
      <c r="J1340" s="41" t="n">
        <f aca="false">I1340*1.18</f>
        <v>6395.6</v>
      </c>
      <c r="K1340" s="42" t="n">
        <f aca="false">I1340/55</f>
        <v>98.5454545454546</v>
      </c>
      <c r="L1340" s="43" t="n">
        <f aca="false">K1340*'расчетный курс'!$C$3</f>
        <v>8419.22006909091</v>
      </c>
      <c r="M1340" s="41" t="n">
        <f aca="false">L1340*1.18</f>
        <v>9934.67968152727</v>
      </c>
      <c r="N1340" s="44" t="n">
        <f aca="false">M1340/J1340</f>
        <v>1.55336163636364</v>
      </c>
    </row>
    <row r="1341" customFormat="false" ht="11.25" hidden="true" customHeight="false" outlineLevel="1" collapsed="false">
      <c r="A1341" s="35" t="n">
        <v>13490</v>
      </c>
      <c r="B1341" s="36" t="s">
        <v>1598</v>
      </c>
      <c r="C1341" s="37" t="s">
        <v>1581</v>
      </c>
      <c r="D1341" s="38" t="s">
        <v>1497</v>
      </c>
      <c r="E1341" s="38" t="s">
        <v>1599</v>
      </c>
      <c r="F1341" s="38"/>
      <c r="G1341" s="36" t="n">
        <v>100</v>
      </c>
      <c r="H1341" s="39" t="s">
        <v>23</v>
      </c>
      <c r="I1341" s="40" t="n">
        <v>5420</v>
      </c>
      <c r="J1341" s="41" t="n">
        <f aca="false">I1341*1.18</f>
        <v>6395.6</v>
      </c>
      <c r="K1341" s="42" t="n">
        <f aca="false">I1341/55</f>
        <v>98.5454545454546</v>
      </c>
      <c r="L1341" s="43" t="n">
        <f aca="false">K1341*'расчетный курс'!$C$3</f>
        <v>8419.22006909091</v>
      </c>
      <c r="M1341" s="41" t="n">
        <f aca="false">L1341*1.18</f>
        <v>9934.67968152727</v>
      </c>
      <c r="N1341" s="44" t="n">
        <f aca="false">M1341/J1341</f>
        <v>1.55336163636364</v>
      </c>
    </row>
    <row r="1342" customFormat="false" ht="11.25" hidden="true" customHeight="false" outlineLevel="1" collapsed="false">
      <c r="A1342" s="35" t="n">
        <v>189000</v>
      </c>
      <c r="B1342" s="36" t="s">
        <v>1600</v>
      </c>
      <c r="C1342" s="37" t="s">
        <v>1581</v>
      </c>
      <c r="D1342" s="38" t="s">
        <v>1497</v>
      </c>
      <c r="E1342" s="38" t="s">
        <v>1599</v>
      </c>
      <c r="F1342" s="38"/>
      <c r="G1342" s="36" t="n">
        <v>100</v>
      </c>
      <c r="H1342" s="39" t="s">
        <v>23</v>
      </c>
      <c r="I1342" s="40" t="n">
        <v>5420</v>
      </c>
      <c r="J1342" s="41" t="n">
        <f aca="false">I1342*1.18</f>
        <v>6395.6</v>
      </c>
      <c r="K1342" s="42" t="n">
        <f aca="false">I1342/55</f>
        <v>98.5454545454546</v>
      </c>
      <c r="L1342" s="43" t="n">
        <f aca="false">K1342*'расчетный курс'!$C$3</f>
        <v>8419.22006909091</v>
      </c>
      <c r="M1342" s="41" t="n">
        <f aca="false">L1342*1.18</f>
        <v>9934.67968152727</v>
      </c>
      <c r="N1342" s="44" t="n">
        <f aca="false">M1342/J1342</f>
        <v>1.55336163636364</v>
      </c>
    </row>
    <row r="1343" customFormat="false" ht="11.25" hidden="true" customHeight="false" outlineLevel="1" collapsed="false">
      <c r="A1343" s="35" t="n">
        <v>286456</v>
      </c>
      <c r="B1343" s="36" t="s">
        <v>1601</v>
      </c>
      <c r="C1343" s="37" t="s">
        <v>1581</v>
      </c>
      <c r="D1343" s="38" t="s">
        <v>1497</v>
      </c>
      <c r="E1343" s="38" t="s">
        <v>1602</v>
      </c>
      <c r="F1343" s="38"/>
      <c r="G1343" s="36" t="n">
        <v>100</v>
      </c>
      <c r="H1343" s="39" t="s">
        <v>23</v>
      </c>
      <c r="I1343" s="40" t="n">
        <v>6759</v>
      </c>
      <c r="J1343" s="41" t="n">
        <f aca="false">I1343*1.18</f>
        <v>7975.62</v>
      </c>
      <c r="K1343" s="42" t="n">
        <f aca="false">I1343/55</f>
        <v>122.890909090909</v>
      </c>
      <c r="L1343" s="43" t="n">
        <f aca="false">K1343*'расчетный курс'!$C$3</f>
        <v>10499.1713001818</v>
      </c>
      <c r="M1343" s="41" t="n">
        <f aca="false">L1343*1.18</f>
        <v>12389.0221342145</v>
      </c>
      <c r="N1343" s="44" t="n">
        <f aca="false">M1343/J1343</f>
        <v>1.55336163636364</v>
      </c>
    </row>
    <row r="1344" customFormat="false" ht="11.25" hidden="true" customHeight="false" outlineLevel="1" collapsed="false">
      <c r="A1344" s="35" t="n">
        <v>13492</v>
      </c>
      <c r="B1344" s="36" t="s">
        <v>1603</v>
      </c>
      <c r="C1344" s="37" t="s">
        <v>1581</v>
      </c>
      <c r="D1344" s="38" t="s">
        <v>1497</v>
      </c>
      <c r="E1344" s="38" t="s">
        <v>1604</v>
      </c>
      <c r="F1344" s="38"/>
      <c r="G1344" s="36" t="n">
        <v>100</v>
      </c>
      <c r="H1344" s="39" t="s">
        <v>23</v>
      </c>
      <c r="I1344" s="40" t="n">
        <v>6759</v>
      </c>
      <c r="J1344" s="41" t="n">
        <f aca="false">I1344*1.18</f>
        <v>7975.62</v>
      </c>
      <c r="K1344" s="42" t="n">
        <f aca="false">I1344/55</f>
        <v>122.890909090909</v>
      </c>
      <c r="L1344" s="43" t="n">
        <f aca="false">K1344*'расчетный курс'!$C$3</f>
        <v>10499.1713001818</v>
      </c>
      <c r="M1344" s="41" t="n">
        <f aca="false">L1344*1.18</f>
        <v>12389.0221342145</v>
      </c>
      <c r="N1344" s="44" t="n">
        <f aca="false">M1344/J1344</f>
        <v>1.55336163636364</v>
      </c>
    </row>
    <row r="1345" customFormat="false" ht="11.25" hidden="true" customHeight="false" outlineLevel="1" collapsed="false">
      <c r="A1345" s="35" t="n">
        <v>189002</v>
      </c>
      <c r="B1345" s="36" t="s">
        <v>1605</v>
      </c>
      <c r="C1345" s="37" t="s">
        <v>1581</v>
      </c>
      <c r="D1345" s="38" t="s">
        <v>1497</v>
      </c>
      <c r="E1345" s="38" t="s">
        <v>1604</v>
      </c>
      <c r="F1345" s="38"/>
      <c r="G1345" s="36" t="n">
        <v>100</v>
      </c>
      <c r="H1345" s="39" t="s">
        <v>23</v>
      </c>
      <c r="I1345" s="40" t="n">
        <v>6759</v>
      </c>
      <c r="J1345" s="41" t="n">
        <f aca="false">I1345*1.18</f>
        <v>7975.62</v>
      </c>
      <c r="K1345" s="42" t="n">
        <f aca="false">I1345/55</f>
        <v>122.890909090909</v>
      </c>
      <c r="L1345" s="43" t="n">
        <f aca="false">K1345*'расчетный курс'!$C$3</f>
        <v>10499.1713001818</v>
      </c>
      <c r="M1345" s="41" t="n">
        <f aca="false">L1345*1.18</f>
        <v>12389.0221342145</v>
      </c>
      <c r="N1345" s="44" t="n">
        <f aca="false">M1345/J1345</f>
        <v>1.55336163636364</v>
      </c>
    </row>
    <row r="1346" customFormat="false" ht="11.25" hidden="true" customHeight="false" outlineLevel="1" collapsed="false">
      <c r="A1346" s="35" t="n">
        <v>188999</v>
      </c>
      <c r="B1346" s="36" t="s">
        <v>1606</v>
      </c>
      <c r="C1346" s="37" t="s">
        <v>1581</v>
      </c>
      <c r="D1346" s="38" t="s">
        <v>1607</v>
      </c>
      <c r="E1346" s="38" t="s">
        <v>1582</v>
      </c>
      <c r="F1346" s="38"/>
      <c r="G1346" s="36" t="n">
        <v>100</v>
      </c>
      <c r="H1346" s="39" t="s">
        <v>23</v>
      </c>
      <c r="I1346" s="40" t="n">
        <v>3511</v>
      </c>
      <c r="J1346" s="41" t="n">
        <f aca="false">I1346*1.18</f>
        <v>4142.98</v>
      </c>
      <c r="K1346" s="42" t="n">
        <f aca="false">I1346/55</f>
        <v>63.8363636363636</v>
      </c>
      <c r="L1346" s="43" t="n">
        <f aca="false">K1346*'расчетный курс'!$C$3</f>
        <v>5453.85270527273</v>
      </c>
      <c r="M1346" s="41" t="n">
        <f aca="false">L1346*1.18</f>
        <v>6435.54619222182</v>
      </c>
      <c r="N1346" s="44" t="n">
        <f aca="false">M1346/J1346</f>
        <v>1.55336163636364</v>
      </c>
    </row>
    <row r="1347" customFormat="false" ht="11.25" hidden="true" customHeight="false" outlineLevel="1" collapsed="false">
      <c r="A1347" s="35" t="n">
        <v>242143</v>
      </c>
      <c r="B1347" s="36" t="s">
        <v>1608</v>
      </c>
      <c r="C1347" s="37" t="s">
        <v>1581</v>
      </c>
      <c r="D1347" s="38" t="s">
        <v>1607</v>
      </c>
      <c r="E1347" s="38" t="s">
        <v>1584</v>
      </c>
      <c r="F1347" s="38"/>
      <c r="G1347" s="36" t="n">
        <v>100</v>
      </c>
      <c r="H1347" s="39" t="s">
        <v>23</v>
      </c>
      <c r="I1347" s="40" t="n">
        <v>3576</v>
      </c>
      <c r="J1347" s="41" t="n">
        <f aca="false">I1347*1.18</f>
        <v>4219.68</v>
      </c>
      <c r="K1347" s="42" t="n">
        <f aca="false">I1347/55</f>
        <v>65.0181818181818</v>
      </c>
      <c r="L1347" s="43" t="n">
        <f aca="false">K1347*'расчетный курс'!$C$3</f>
        <v>5554.82121163636</v>
      </c>
      <c r="M1347" s="41" t="n">
        <f aca="false">L1347*1.18</f>
        <v>6554.68902973091</v>
      </c>
      <c r="N1347" s="44" t="n">
        <f aca="false">M1347/J1347</f>
        <v>1.55336163636364</v>
      </c>
    </row>
    <row r="1348" customFormat="false" ht="11.25" hidden="true" customHeight="false" outlineLevel="1" collapsed="false">
      <c r="A1348" s="35" t="n">
        <v>188462</v>
      </c>
      <c r="B1348" s="36" t="s">
        <v>1609</v>
      </c>
      <c r="C1348" s="37" t="s">
        <v>1581</v>
      </c>
      <c r="D1348" s="38" t="s">
        <v>1607</v>
      </c>
      <c r="E1348" s="38" t="s">
        <v>1584</v>
      </c>
      <c r="F1348" s="38"/>
      <c r="G1348" s="36" t="n">
        <v>100</v>
      </c>
      <c r="H1348" s="39" t="s">
        <v>23</v>
      </c>
      <c r="I1348" s="40" t="n">
        <v>3576</v>
      </c>
      <c r="J1348" s="41" t="n">
        <f aca="false">I1348*1.18</f>
        <v>4219.68</v>
      </c>
      <c r="K1348" s="42" t="n">
        <f aca="false">I1348/55</f>
        <v>65.0181818181818</v>
      </c>
      <c r="L1348" s="43" t="n">
        <f aca="false">K1348*'расчетный курс'!$C$3</f>
        <v>5554.82121163636</v>
      </c>
      <c r="M1348" s="41" t="n">
        <f aca="false">L1348*1.18</f>
        <v>6554.68902973091</v>
      </c>
      <c r="N1348" s="44" t="n">
        <f aca="false">M1348/J1348</f>
        <v>1.55336163636364</v>
      </c>
    </row>
    <row r="1349" customFormat="false" ht="11.25" hidden="true" customHeight="false" outlineLevel="1" collapsed="false">
      <c r="A1349" s="35" t="n">
        <v>242144</v>
      </c>
      <c r="B1349" s="36" t="s">
        <v>1610</v>
      </c>
      <c r="C1349" s="37" t="s">
        <v>1581</v>
      </c>
      <c r="D1349" s="38" t="s">
        <v>1607</v>
      </c>
      <c r="E1349" s="38" t="s">
        <v>1589</v>
      </c>
      <c r="F1349" s="38"/>
      <c r="G1349" s="36" t="n">
        <v>100</v>
      </c>
      <c r="H1349" s="39" t="s">
        <v>23</v>
      </c>
      <c r="I1349" s="40" t="n">
        <v>4102</v>
      </c>
      <c r="J1349" s="41" t="n">
        <f aca="false">I1349*1.18</f>
        <v>4840.36</v>
      </c>
      <c r="K1349" s="42" t="n">
        <f aca="false">I1349/55</f>
        <v>74.5818181818182</v>
      </c>
      <c r="L1349" s="43" t="n">
        <f aca="false">K1349*'расчетный курс'!$C$3</f>
        <v>6371.88943236364</v>
      </c>
      <c r="M1349" s="41" t="n">
        <f aca="false">L1349*1.18</f>
        <v>7518.82953018909</v>
      </c>
      <c r="N1349" s="44" t="n">
        <f aca="false">M1349/J1349</f>
        <v>1.55336163636364</v>
      </c>
    </row>
    <row r="1350" customFormat="false" ht="11.25" hidden="true" customHeight="false" outlineLevel="1" collapsed="false">
      <c r="A1350" s="35" t="n">
        <v>188464</v>
      </c>
      <c r="B1350" s="36" t="s">
        <v>1611</v>
      </c>
      <c r="C1350" s="37" t="s">
        <v>1581</v>
      </c>
      <c r="D1350" s="38" t="s">
        <v>1607</v>
      </c>
      <c r="E1350" s="38" t="s">
        <v>1589</v>
      </c>
      <c r="F1350" s="38"/>
      <c r="G1350" s="36" t="n">
        <v>100</v>
      </c>
      <c r="H1350" s="39" t="s">
        <v>23</v>
      </c>
      <c r="I1350" s="40" t="n">
        <v>4102</v>
      </c>
      <c r="J1350" s="41" t="n">
        <f aca="false">I1350*1.18</f>
        <v>4840.36</v>
      </c>
      <c r="K1350" s="42" t="n">
        <f aca="false">I1350/55</f>
        <v>74.5818181818182</v>
      </c>
      <c r="L1350" s="43" t="n">
        <f aca="false">K1350*'расчетный курс'!$C$3</f>
        <v>6371.88943236364</v>
      </c>
      <c r="M1350" s="41" t="n">
        <f aca="false">L1350*1.18</f>
        <v>7518.82953018909</v>
      </c>
      <c r="N1350" s="44" t="n">
        <f aca="false">M1350/J1350</f>
        <v>1.55336163636364</v>
      </c>
    </row>
    <row r="1351" customFormat="false" ht="11.25" hidden="true" customHeight="false" outlineLevel="1" collapsed="false">
      <c r="A1351" s="35" t="n">
        <v>13489</v>
      </c>
      <c r="B1351" s="36" t="s">
        <v>1612</v>
      </c>
      <c r="C1351" s="37" t="s">
        <v>1581</v>
      </c>
      <c r="D1351" s="38" t="s">
        <v>1607</v>
      </c>
      <c r="E1351" s="38" t="s">
        <v>1599</v>
      </c>
      <c r="F1351" s="38"/>
      <c r="G1351" s="36" t="n">
        <v>100</v>
      </c>
      <c r="H1351" s="39" t="s">
        <v>23</v>
      </c>
      <c r="I1351" s="40" t="n">
        <v>5986</v>
      </c>
      <c r="J1351" s="41" t="n">
        <f aca="false">I1351*1.18</f>
        <v>7063.48</v>
      </c>
      <c r="K1351" s="42" t="n">
        <f aca="false">I1351/55</f>
        <v>108.836363636364</v>
      </c>
      <c r="L1351" s="43" t="n">
        <f aca="false">K1351*'расчетный курс'!$C$3</f>
        <v>9298.42275527273</v>
      </c>
      <c r="M1351" s="41" t="n">
        <f aca="false">L1351*1.18</f>
        <v>10972.1388512218</v>
      </c>
      <c r="N1351" s="44" t="n">
        <f aca="false">M1351/J1351</f>
        <v>1.55336163636364</v>
      </c>
    </row>
    <row r="1352" customFormat="false" ht="11.25" hidden="true" customHeight="false" outlineLevel="1" collapsed="false">
      <c r="A1352" s="35" t="n">
        <v>189001</v>
      </c>
      <c r="B1352" s="36" t="s">
        <v>1613</v>
      </c>
      <c r="C1352" s="37" t="s">
        <v>1581</v>
      </c>
      <c r="D1352" s="38" t="s">
        <v>1607</v>
      </c>
      <c r="E1352" s="38" t="s">
        <v>1599</v>
      </c>
      <c r="F1352" s="38"/>
      <c r="G1352" s="36" t="n">
        <v>100</v>
      </c>
      <c r="H1352" s="39" t="s">
        <v>23</v>
      </c>
      <c r="I1352" s="40" t="n">
        <v>5986</v>
      </c>
      <c r="J1352" s="41" t="n">
        <f aca="false">I1352*1.18</f>
        <v>7063.48</v>
      </c>
      <c r="K1352" s="42" t="n">
        <f aca="false">I1352/55</f>
        <v>108.836363636364</v>
      </c>
      <c r="L1352" s="43" t="n">
        <f aca="false">K1352*'расчетный курс'!$C$3</f>
        <v>9298.42275527273</v>
      </c>
      <c r="M1352" s="41" t="n">
        <f aca="false">L1352*1.18</f>
        <v>10972.1388512218</v>
      </c>
      <c r="N1352" s="44" t="n">
        <f aca="false">M1352/J1352</f>
        <v>1.55336163636364</v>
      </c>
    </row>
    <row r="1353" customFormat="false" ht="11.25" hidden="true" customHeight="false" outlineLevel="1" collapsed="false">
      <c r="A1353" s="35" t="n">
        <v>13491</v>
      </c>
      <c r="B1353" s="36" t="s">
        <v>1614</v>
      </c>
      <c r="C1353" s="37" t="s">
        <v>1581</v>
      </c>
      <c r="D1353" s="38" t="s">
        <v>1607</v>
      </c>
      <c r="E1353" s="38" t="s">
        <v>1604</v>
      </c>
      <c r="F1353" s="38"/>
      <c r="G1353" s="36" t="n">
        <v>100</v>
      </c>
      <c r="H1353" s="39" t="s">
        <v>23</v>
      </c>
      <c r="I1353" s="40" t="n">
        <v>8581</v>
      </c>
      <c r="J1353" s="41" t="n">
        <f aca="false">I1353*1.18</f>
        <v>10125.58</v>
      </c>
      <c r="K1353" s="42" t="n">
        <f aca="false">I1353/55</f>
        <v>156.018181818182</v>
      </c>
      <c r="L1353" s="43" t="n">
        <f aca="false">K1353*'расчетный курс'!$C$3</f>
        <v>13329.3962016364</v>
      </c>
      <c r="M1353" s="41" t="n">
        <f aca="false">L1353*1.18</f>
        <v>15728.6875179309</v>
      </c>
      <c r="N1353" s="44" t="n">
        <f aca="false">M1353/J1353</f>
        <v>1.55336163636364</v>
      </c>
    </row>
    <row r="1354" customFormat="false" ht="11.25" hidden="true" customHeight="false" outlineLevel="1" collapsed="false">
      <c r="A1354" s="35" t="n">
        <v>189003</v>
      </c>
      <c r="B1354" s="36" t="s">
        <v>1615</v>
      </c>
      <c r="C1354" s="37" t="s">
        <v>1581</v>
      </c>
      <c r="D1354" s="38" t="s">
        <v>1607</v>
      </c>
      <c r="E1354" s="38" t="s">
        <v>1604</v>
      </c>
      <c r="F1354" s="38"/>
      <c r="G1354" s="36" t="n">
        <v>100</v>
      </c>
      <c r="H1354" s="39" t="s">
        <v>23</v>
      </c>
      <c r="I1354" s="40" t="n">
        <v>8581</v>
      </c>
      <c r="J1354" s="41" t="n">
        <f aca="false">I1354*1.18</f>
        <v>10125.58</v>
      </c>
      <c r="K1354" s="42" t="n">
        <f aca="false">I1354/55</f>
        <v>156.018181818182</v>
      </c>
      <c r="L1354" s="43" t="n">
        <f aca="false">K1354*'расчетный курс'!$C$3</f>
        <v>13329.3962016364</v>
      </c>
      <c r="M1354" s="41" t="n">
        <f aca="false">L1354*1.18</f>
        <v>15728.6875179309</v>
      </c>
      <c r="N1354" s="44" t="n">
        <f aca="false">M1354/J1354</f>
        <v>1.55336163636364</v>
      </c>
    </row>
    <row r="1355" customFormat="false" ht="11.25" hidden="true" customHeight="false" outlineLevel="1" collapsed="false">
      <c r="A1355" s="35" t="n">
        <v>263247</v>
      </c>
      <c r="B1355" s="36" t="s">
        <v>1616</v>
      </c>
      <c r="C1355" s="37" t="s">
        <v>1581</v>
      </c>
      <c r="D1355" s="38" t="s">
        <v>1617</v>
      </c>
      <c r="E1355" s="38" t="s">
        <v>1618</v>
      </c>
      <c r="F1355" s="38"/>
      <c r="G1355" s="36" t="n">
        <v>100</v>
      </c>
      <c r="H1355" s="39" t="s">
        <v>23</v>
      </c>
      <c r="I1355" s="40" t="n">
        <v>2897</v>
      </c>
      <c r="J1355" s="41" t="n">
        <f aca="false">I1355*1.18</f>
        <v>3418.46</v>
      </c>
      <c r="K1355" s="42" t="n">
        <f aca="false">I1355/55</f>
        <v>52.6727272727273</v>
      </c>
      <c r="L1355" s="43" t="n">
        <f aca="false">K1355*'расчетный курс'!$C$3</f>
        <v>4500.08866054545</v>
      </c>
      <c r="M1355" s="41" t="n">
        <f aca="false">L1355*1.18</f>
        <v>5310.10461944364</v>
      </c>
      <c r="N1355" s="44" t="n">
        <f aca="false">M1355/J1355</f>
        <v>1.55336163636364</v>
      </c>
    </row>
    <row r="1356" customFormat="false" ht="11.25" hidden="true" customHeight="false" outlineLevel="1" collapsed="false">
      <c r="A1356" s="35" t="n">
        <v>263248</v>
      </c>
      <c r="B1356" s="36" t="s">
        <v>1619</v>
      </c>
      <c r="C1356" s="37" t="s">
        <v>1581</v>
      </c>
      <c r="D1356" s="38" t="s">
        <v>1617</v>
      </c>
      <c r="E1356" s="38" t="s">
        <v>1620</v>
      </c>
      <c r="F1356" s="38"/>
      <c r="G1356" s="36" t="n">
        <v>100</v>
      </c>
      <c r="H1356" s="39" t="s">
        <v>23</v>
      </c>
      <c r="I1356" s="40" t="n">
        <v>3138</v>
      </c>
      <c r="J1356" s="41" t="n">
        <f aca="false">I1356*1.18</f>
        <v>3702.84</v>
      </c>
      <c r="K1356" s="42" t="n">
        <f aca="false">I1356/55</f>
        <v>57.0545454545455</v>
      </c>
      <c r="L1356" s="43" t="n">
        <f aca="false">K1356*'расчетный курс'!$C$3</f>
        <v>4874.44881490909</v>
      </c>
      <c r="M1356" s="41" t="n">
        <f aca="false">L1356*1.18</f>
        <v>5751.84960159273</v>
      </c>
      <c r="N1356" s="44" t="n">
        <f aca="false">M1356/J1356</f>
        <v>1.55336163636364</v>
      </c>
    </row>
    <row r="1357" customFormat="false" ht="11.25" hidden="true" customHeight="false" outlineLevel="1" collapsed="false">
      <c r="A1357" s="35" t="n">
        <v>262936</v>
      </c>
      <c r="B1357" s="36" t="s">
        <v>1621</v>
      </c>
      <c r="C1357" s="37" t="s">
        <v>1581</v>
      </c>
      <c r="D1357" s="38" t="s">
        <v>1622</v>
      </c>
      <c r="E1357" s="38" t="s">
        <v>1623</v>
      </c>
      <c r="F1357" s="38"/>
      <c r="G1357" s="36" t="n">
        <v>100</v>
      </c>
      <c r="H1357" s="39" t="s">
        <v>23</v>
      </c>
      <c r="I1357" s="40" t="n">
        <v>2805</v>
      </c>
      <c r="J1357" s="41" t="n">
        <f aca="false">I1357*1.18</f>
        <v>3309.9</v>
      </c>
      <c r="K1357" s="42" t="n">
        <f aca="false">I1357/55</f>
        <v>51</v>
      </c>
      <c r="L1357" s="43" t="n">
        <f aca="false">K1357*'расчетный курс'!$C$3</f>
        <v>4357.17939</v>
      </c>
      <c r="M1357" s="41" t="n">
        <f aca="false">L1357*1.18</f>
        <v>5141.4716802</v>
      </c>
      <c r="N1357" s="44" t="n">
        <f aca="false">M1357/J1357</f>
        <v>1.55336163636364</v>
      </c>
    </row>
    <row r="1358" customFormat="false" ht="11.25" hidden="true" customHeight="false" outlineLevel="1" collapsed="false">
      <c r="A1358" s="35" t="n">
        <v>262937</v>
      </c>
      <c r="B1358" s="36" t="s">
        <v>1624</v>
      </c>
      <c r="C1358" s="37" t="s">
        <v>1581</v>
      </c>
      <c r="D1358" s="38" t="s">
        <v>1622</v>
      </c>
      <c r="E1358" s="38" t="s">
        <v>1625</v>
      </c>
      <c r="F1358" s="38"/>
      <c r="G1358" s="36" t="n">
        <v>100</v>
      </c>
      <c r="H1358" s="39" t="s">
        <v>23</v>
      </c>
      <c r="I1358" s="40" t="n">
        <v>3039</v>
      </c>
      <c r="J1358" s="41" t="n">
        <f aca="false">I1358*1.18</f>
        <v>3586.02</v>
      </c>
      <c r="K1358" s="42" t="n">
        <f aca="false">I1358/55</f>
        <v>55.2545454545455</v>
      </c>
      <c r="L1358" s="43" t="n">
        <f aca="false">K1358*'расчетный курс'!$C$3</f>
        <v>4720.66601290909</v>
      </c>
      <c r="M1358" s="41" t="n">
        <f aca="false">L1358*1.18</f>
        <v>5570.38589523273</v>
      </c>
      <c r="N1358" s="44" t="n">
        <f aca="false">M1358/J1358</f>
        <v>1.55336163636364</v>
      </c>
    </row>
    <row r="1359" s="93" customFormat="true" ht="12.75" hidden="true" customHeight="false" outlineLevel="1" collapsed="false">
      <c r="A1359" s="35" t="n">
        <v>310500</v>
      </c>
      <c r="B1359" s="36" t="s">
        <v>1626</v>
      </c>
      <c r="C1359" s="37" t="s">
        <v>1581</v>
      </c>
      <c r="D1359" s="38" t="s">
        <v>1622</v>
      </c>
      <c r="E1359" s="38" t="s">
        <v>1625</v>
      </c>
      <c r="F1359" s="38"/>
      <c r="G1359" s="36" t="n">
        <v>100</v>
      </c>
      <c r="H1359" s="39" t="s">
        <v>23</v>
      </c>
      <c r="I1359" s="40" t="n">
        <v>3641</v>
      </c>
      <c r="J1359" s="41" t="n">
        <f aca="false">I1359*1.18</f>
        <v>4296.38</v>
      </c>
      <c r="K1359" s="42" t="n">
        <f aca="false">I1359/55</f>
        <v>66.2</v>
      </c>
      <c r="L1359" s="43" t="n">
        <f aca="false">K1359*'расчетный курс'!$C$3</f>
        <v>5655.789718</v>
      </c>
      <c r="M1359" s="41" t="n">
        <f aca="false">L1359*1.18</f>
        <v>6673.83186724</v>
      </c>
      <c r="N1359" s="44" t="n">
        <f aca="false">M1359/J1359</f>
        <v>1.55336163636364</v>
      </c>
      <c r="O1359" s="6"/>
    </row>
    <row r="1360" customFormat="false" ht="11.25" hidden="true" customHeight="false" outlineLevel="1" collapsed="false">
      <c r="A1360" s="35" t="n">
        <v>312031</v>
      </c>
      <c r="B1360" s="36" t="s">
        <v>1627</v>
      </c>
      <c r="C1360" s="37" t="s">
        <v>1581</v>
      </c>
      <c r="D1360" s="38" t="s">
        <v>1622</v>
      </c>
      <c r="E1360" s="38" t="s">
        <v>1625</v>
      </c>
      <c r="F1360" s="38"/>
      <c r="G1360" s="36" t="n">
        <v>100</v>
      </c>
      <c r="H1360" s="39" t="s">
        <v>23</v>
      </c>
      <c r="I1360" s="40" t="n">
        <v>4091</v>
      </c>
      <c r="J1360" s="41" t="n">
        <f aca="false">I1360*1.18</f>
        <v>4827.38</v>
      </c>
      <c r="K1360" s="42" t="n">
        <f aca="false">I1360/55</f>
        <v>74.3818181818182</v>
      </c>
      <c r="L1360" s="43" t="n">
        <f aca="false">K1360*'расчетный курс'!$C$3</f>
        <v>6354.80245436364</v>
      </c>
      <c r="M1360" s="41" t="n">
        <f aca="false">L1360*1.18</f>
        <v>7498.66689614909</v>
      </c>
      <c r="N1360" s="44" t="n">
        <f aca="false">M1360/J1360</f>
        <v>1.55336163636364</v>
      </c>
    </row>
    <row r="1361" customFormat="false" ht="11.25" hidden="true" customHeight="false" outlineLevel="1" collapsed="false">
      <c r="A1361" s="35" t="n">
        <v>13297</v>
      </c>
      <c r="B1361" s="36" t="s">
        <v>1628</v>
      </c>
      <c r="C1361" s="37" t="s">
        <v>1581</v>
      </c>
      <c r="D1361" s="38" t="s">
        <v>1517</v>
      </c>
      <c r="E1361" s="38" t="s">
        <v>1584</v>
      </c>
      <c r="F1361" s="38"/>
      <c r="G1361" s="36" t="n">
        <v>100</v>
      </c>
      <c r="H1361" s="39" t="s">
        <v>23</v>
      </c>
      <c r="I1361" s="40" t="n">
        <v>3624</v>
      </c>
      <c r="J1361" s="41" t="n">
        <f aca="false">I1361*1.18</f>
        <v>4276.32</v>
      </c>
      <c r="K1361" s="42" t="n">
        <f aca="false">I1361/55</f>
        <v>65.8909090909091</v>
      </c>
      <c r="L1361" s="43" t="n">
        <f aca="false">K1361*'расчетный курс'!$C$3</f>
        <v>5629.38257018182</v>
      </c>
      <c r="M1361" s="41" t="n">
        <f aca="false">L1361*1.18</f>
        <v>6642.67143281454</v>
      </c>
      <c r="N1361" s="44" t="n">
        <f aca="false">M1361/J1361</f>
        <v>1.55336163636364</v>
      </c>
    </row>
    <row r="1362" customFormat="false" ht="11.25" hidden="true" customHeight="false" outlineLevel="1" collapsed="false">
      <c r="A1362" s="35" t="n">
        <v>13295</v>
      </c>
      <c r="B1362" s="36" t="s">
        <v>1629</v>
      </c>
      <c r="C1362" s="37" t="s">
        <v>1581</v>
      </c>
      <c r="D1362" s="38" t="s">
        <v>1517</v>
      </c>
      <c r="E1362" s="38" t="s">
        <v>1589</v>
      </c>
      <c r="F1362" s="38"/>
      <c r="G1362" s="36" t="n">
        <v>100</v>
      </c>
      <c r="H1362" s="39" t="s">
        <v>23</v>
      </c>
      <c r="I1362" s="40" t="n">
        <v>4178</v>
      </c>
      <c r="J1362" s="41" t="n">
        <f aca="false">I1362*1.18</f>
        <v>4930.04</v>
      </c>
      <c r="K1362" s="42" t="n">
        <f aca="false">I1362/55</f>
        <v>75.9636363636364</v>
      </c>
      <c r="L1362" s="43" t="n">
        <f aca="false">K1362*'расчетный курс'!$C$3</f>
        <v>6489.94491672727</v>
      </c>
      <c r="M1362" s="41" t="n">
        <f aca="false">L1362*1.18</f>
        <v>7658.13500173818</v>
      </c>
      <c r="N1362" s="44" t="n">
        <f aca="false">M1362/J1362</f>
        <v>1.55336163636364</v>
      </c>
    </row>
    <row r="1363" customFormat="false" ht="11.25" hidden="true" customHeight="false" outlineLevel="1" collapsed="false">
      <c r="A1363" s="35" t="n">
        <v>13738</v>
      </c>
      <c r="B1363" s="36" t="s">
        <v>1630</v>
      </c>
      <c r="C1363" s="37" t="s">
        <v>1581</v>
      </c>
      <c r="D1363" s="38" t="s">
        <v>1517</v>
      </c>
      <c r="E1363" s="38" t="s">
        <v>1589</v>
      </c>
      <c r="F1363" s="38"/>
      <c r="G1363" s="36" t="n">
        <v>100</v>
      </c>
      <c r="H1363" s="39" t="s">
        <v>23</v>
      </c>
      <c r="I1363" s="40" t="n">
        <v>4178</v>
      </c>
      <c r="J1363" s="41" t="n">
        <f aca="false">I1363*1.18</f>
        <v>4930.04</v>
      </c>
      <c r="K1363" s="42" t="n">
        <f aca="false">I1363/55</f>
        <v>75.9636363636364</v>
      </c>
      <c r="L1363" s="43" t="n">
        <f aca="false">K1363*'расчетный курс'!$C$3</f>
        <v>6489.94491672727</v>
      </c>
      <c r="M1363" s="41" t="n">
        <f aca="false">L1363*1.18</f>
        <v>7658.13500173818</v>
      </c>
      <c r="N1363" s="44" t="n">
        <f aca="false">M1363/J1363</f>
        <v>1.55336163636364</v>
      </c>
    </row>
    <row r="1364" customFormat="false" ht="11.25" hidden="true" customHeight="false" outlineLevel="1" collapsed="false">
      <c r="A1364" s="35" t="n">
        <v>6667</v>
      </c>
      <c r="B1364" s="36" t="s">
        <v>1631</v>
      </c>
      <c r="C1364" s="37" t="s">
        <v>1581</v>
      </c>
      <c r="D1364" s="38" t="s">
        <v>1517</v>
      </c>
      <c r="E1364" s="38" t="s">
        <v>1594</v>
      </c>
      <c r="F1364" s="38"/>
      <c r="G1364" s="36" t="n">
        <v>100</v>
      </c>
      <c r="H1364" s="39" t="s">
        <v>23</v>
      </c>
      <c r="I1364" s="40" t="n">
        <v>5112</v>
      </c>
      <c r="J1364" s="41" t="n">
        <f aca="false">I1364*1.18</f>
        <v>6032.16</v>
      </c>
      <c r="K1364" s="42" t="n">
        <f aca="false">I1364/55</f>
        <v>92.9454545454546</v>
      </c>
      <c r="L1364" s="43" t="n">
        <f aca="false">K1364*'расчетный курс'!$C$3</f>
        <v>7940.78468509091</v>
      </c>
      <c r="M1364" s="41" t="n">
        <f aca="false">L1364*1.18</f>
        <v>9370.12592840727</v>
      </c>
      <c r="N1364" s="44" t="n">
        <f aca="false">M1364/J1364</f>
        <v>1.55336163636364</v>
      </c>
    </row>
    <row r="1365" customFormat="false" ht="11.25" hidden="true" customHeight="false" outlineLevel="1" collapsed="false">
      <c r="A1365" s="35" t="n">
        <v>13456</v>
      </c>
      <c r="B1365" s="36" t="s">
        <v>1632</v>
      </c>
      <c r="C1365" s="37" t="s">
        <v>1581</v>
      </c>
      <c r="D1365" s="38" t="s">
        <v>1517</v>
      </c>
      <c r="E1365" s="38" t="s">
        <v>1599</v>
      </c>
      <c r="F1365" s="38"/>
      <c r="G1365" s="36" t="n">
        <v>100</v>
      </c>
      <c r="H1365" s="39" t="s">
        <v>23</v>
      </c>
      <c r="I1365" s="40" t="n">
        <v>5551</v>
      </c>
      <c r="J1365" s="41" t="n">
        <f aca="false">I1365*1.18</f>
        <v>6550.18</v>
      </c>
      <c r="K1365" s="42" t="n">
        <f aca="false">I1365/55</f>
        <v>100.927272727273</v>
      </c>
      <c r="L1365" s="43" t="n">
        <f aca="false">K1365*'расчетный курс'!$C$3</f>
        <v>8622.71044345455</v>
      </c>
      <c r="M1365" s="41" t="n">
        <f aca="false">L1365*1.18</f>
        <v>10174.7983232764</v>
      </c>
      <c r="N1365" s="44" t="n">
        <f aca="false">M1365/J1365</f>
        <v>1.55336163636364</v>
      </c>
    </row>
    <row r="1366" customFormat="false" ht="11.25" hidden="true" customHeight="false" outlineLevel="1" collapsed="false">
      <c r="A1366" s="35" t="n">
        <v>13474</v>
      </c>
      <c r="B1366" s="36" t="s">
        <v>1633</v>
      </c>
      <c r="C1366" s="37" t="s">
        <v>1581</v>
      </c>
      <c r="D1366" s="38" t="s">
        <v>1517</v>
      </c>
      <c r="E1366" s="38" t="s">
        <v>1634</v>
      </c>
      <c r="F1366" s="38"/>
      <c r="G1366" s="36" t="n">
        <v>100</v>
      </c>
      <c r="H1366" s="39" t="s">
        <v>23</v>
      </c>
      <c r="I1366" s="40" t="n">
        <v>6924</v>
      </c>
      <c r="J1366" s="41" t="n">
        <f aca="false">I1366*1.18</f>
        <v>8170.32</v>
      </c>
      <c r="K1366" s="42" t="n">
        <f aca="false">I1366/55</f>
        <v>125.890909090909</v>
      </c>
      <c r="L1366" s="43" t="n">
        <f aca="false">K1366*'расчетный курс'!$C$3</f>
        <v>10755.4759701818</v>
      </c>
      <c r="M1366" s="41" t="n">
        <f aca="false">L1366*1.18</f>
        <v>12691.4616448145</v>
      </c>
      <c r="N1366" s="44" t="n">
        <f aca="false">M1366/J1366</f>
        <v>1.55336163636364</v>
      </c>
    </row>
    <row r="1367" customFormat="false" ht="11.25" hidden="true" customHeight="false" outlineLevel="1" collapsed="false">
      <c r="A1367" s="35" t="n">
        <v>13464</v>
      </c>
      <c r="B1367" s="36" t="s">
        <v>1635</v>
      </c>
      <c r="C1367" s="37" t="s">
        <v>1581</v>
      </c>
      <c r="D1367" s="38" t="s">
        <v>1517</v>
      </c>
      <c r="E1367" s="38" t="s">
        <v>1604</v>
      </c>
      <c r="F1367" s="38"/>
      <c r="G1367" s="36" t="n">
        <v>100</v>
      </c>
      <c r="H1367" s="39" t="s">
        <v>23</v>
      </c>
      <c r="I1367" s="40" t="n">
        <v>7946</v>
      </c>
      <c r="J1367" s="41" t="n">
        <f aca="false">I1367*1.18</f>
        <v>9376.28</v>
      </c>
      <c r="K1367" s="42" t="n">
        <f aca="false">I1367/55</f>
        <v>144.472727272727</v>
      </c>
      <c r="L1367" s="43" t="n">
        <f aca="false">K1367*'расчетный курс'!$C$3</f>
        <v>12343.0115625455</v>
      </c>
      <c r="M1367" s="41" t="n">
        <f aca="false">L1367*1.18</f>
        <v>14564.7536438036</v>
      </c>
      <c r="N1367" s="44" t="n">
        <f aca="false">M1367/J1367</f>
        <v>1.55336163636364</v>
      </c>
    </row>
    <row r="1368" customFormat="false" ht="11.25" hidden="true" customHeight="false" outlineLevel="1" collapsed="false">
      <c r="A1368" s="35" t="n">
        <v>3020</v>
      </c>
      <c r="B1368" s="36" t="s">
        <v>1636</v>
      </c>
      <c r="C1368" s="37" t="s">
        <v>1581</v>
      </c>
      <c r="D1368" s="38" t="s">
        <v>1539</v>
      </c>
      <c r="E1368" s="38" t="s">
        <v>1584</v>
      </c>
      <c r="F1368" s="38"/>
      <c r="G1368" s="36" t="n">
        <v>100</v>
      </c>
      <c r="H1368" s="39" t="s">
        <v>23</v>
      </c>
      <c r="I1368" s="40" t="n">
        <v>3830</v>
      </c>
      <c r="J1368" s="41" t="n">
        <f aca="false">I1368*1.18</f>
        <v>4519.4</v>
      </c>
      <c r="K1368" s="42" t="n">
        <f aca="false">I1368/55</f>
        <v>69.6363636363636</v>
      </c>
      <c r="L1368" s="43" t="n">
        <f aca="false">K1368*'расчетный курс'!$C$3</f>
        <v>5949.37506727273</v>
      </c>
      <c r="M1368" s="41" t="n">
        <f aca="false">L1368*1.18</f>
        <v>7020.26257938182</v>
      </c>
      <c r="N1368" s="44" t="n">
        <f aca="false">M1368/J1368</f>
        <v>1.55336163636364</v>
      </c>
    </row>
    <row r="1369" customFormat="false" ht="11.25" hidden="true" customHeight="false" outlineLevel="1" collapsed="false">
      <c r="A1369" s="35" t="n">
        <v>2951</v>
      </c>
      <c r="B1369" s="36" t="s">
        <v>1637</v>
      </c>
      <c r="C1369" s="37" t="s">
        <v>1581</v>
      </c>
      <c r="D1369" s="38" t="s">
        <v>1539</v>
      </c>
      <c r="E1369" s="38" t="s">
        <v>1589</v>
      </c>
      <c r="F1369" s="38"/>
      <c r="G1369" s="36" t="n">
        <v>100</v>
      </c>
      <c r="H1369" s="39" t="s">
        <v>23</v>
      </c>
      <c r="I1369" s="40" t="n">
        <v>4397</v>
      </c>
      <c r="J1369" s="41" t="n">
        <f aca="false">I1369*1.18</f>
        <v>5188.46</v>
      </c>
      <c r="K1369" s="42" t="n">
        <f aca="false">I1369/55</f>
        <v>79.9454545454546</v>
      </c>
      <c r="L1369" s="43" t="n">
        <f aca="false">K1369*'расчетный курс'!$C$3</f>
        <v>6830.13111509091</v>
      </c>
      <c r="M1369" s="41" t="n">
        <f aca="false">L1369*1.18</f>
        <v>8059.55471580727</v>
      </c>
      <c r="N1369" s="44" t="n">
        <f aca="false">M1369/J1369</f>
        <v>1.55336163636364</v>
      </c>
    </row>
    <row r="1370" customFormat="false" ht="11.25" hidden="true" customHeight="false" outlineLevel="1" collapsed="false">
      <c r="A1370" s="35" t="n">
        <v>235377</v>
      </c>
      <c r="B1370" s="36" t="s">
        <v>1638</v>
      </c>
      <c r="C1370" s="37" t="s">
        <v>1581</v>
      </c>
      <c r="D1370" s="38" t="s">
        <v>1539</v>
      </c>
      <c r="E1370" s="38" t="s">
        <v>1594</v>
      </c>
      <c r="F1370" s="38"/>
      <c r="G1370" s="36" t="n">
        <v>100</v>
      </c>
      <c r="H1370" s="39" t="s">
        <v>23</v>
      </c>
      <c r="I1370" s="40" t="n">
        <v>5333</v>
      </c>
      <c r="J1370" s="41" t="n">
        <f aca="false">I1370*1.18</f>
        <v>6292.94</v>
      </c>
      <c r="K1370" s="42" t="n">
        <f aca="false">I1370/55</f>
        <v>96.9636363636364</v>
      </c>
      <c r="L1370" s="43" t="n">
        <f aca="false">K1370*'расчетный курс'!$C$3</f>
        <v>8284.07760672727</v>
      </c>
      <c r="M1370" s="41" t="n">
        <f aca="false">L1370*1.18</f>
        <v>9775.21157593818</v>
      </c>
      <c r="N1370" s="44" t="n">
        <f aca="false">M1370/J1370</f>
        <v>1.55336163636364</v>
      </c>
    </row>
    <row r="1371" customFormat="false" ht="11.25" hidden="true" customHeight="false" outlineLevel="1" collapsed="false">
      <c r="A1371" s="35" t="n">
        <v>13455</v>
      </c>
      <c r="B1371" s="36" t="s">
        <v>1639</v>
      </c>
      <c r="C1371" s="37" t="s">
        <v>1581</v>
      </c>
      <c r="D1371" s="38" t="s">
        <v>1539</v>
      </c>
      <c r="E1371" s="38" t="s">
        <v>1599</v>
      </c>
      <c r="F1371" s="38"/>
      <c r="G1371" s="36" t="n">
        <v>100</v>
      </c>
      <c r="H1371" s="39" t="s">
        <v>23</v>
      </c>
      <c r="I1371" s="40" t="n">
        <v>5843</v>
      </c>
      <c r="J1371" s="41" t="n">
        <f aca="false">I1371*1.18</f>
        <v>6894.74</v>
      </c>
      <c r="K1371" s="42" t="n">
        <f aca="false">I1371/55</f>
        <v>106.236363636364</v>
      </c>
      <c r="L1371" s="43" t="n">
        <f aca="false">K1371*'расчетный курс'!$C$3</f>
        <v>9076.29204127273</v>
      </c>
      <c r="M1371" s="41" t="n">
        <f aca="false">L1371*1.18</f>
        <v>10710.0246087018</v>
      </c>
      <c r="N1371" s="44" t="n">
        <f aca="false">M1371/J1371</f>
        <v>1.55336163636364</v>
      </c>
    </row>
    <row r="1372" customFormat="false" ht="11.25" hidden="true" customHeight="false" outlineLevel="1" collapsed="false">
      <c r="A1372" s="35" t="n">
        <v>13469</v>
      </c>
      <c r="B1372" s="36" t="s">
        <v>1640</v>
      </c>
      <c r="C1372" s="37" t="s">
        <v>1581</v>
      </c>
      <c r="D1372" s="38" t="s">
        <v>1539</v>
      </c>
      <c r="E1372" s="38" t="s">
        <v>1599</v>
      </c>
      <c r="F1372" s="38"/>
      <c r="G1372" s="36" t="n">
        <v>100</v>
      </c>
      <c r="H1372" s="39" t="s">
        <v>23</v>
      </c>
      <c r="I1372" s="40" t="n">
        <v>5843</v>
      </c>
      <c r="J1372" s="41" t="n">
        <f aca="false">I1372*1.18</f>
        <v>6894.74</v>
      </c>
      <c r="K1372" s="42" t="n">
        <f aca="false">I1372/55</f>
        <v>106.236363636364</v>
      </c>
      <c r="L1372" s="43" t="n">
        <f aca="false">K1372*'расчетный курс'!$C$3</f>
        <v>9076.29204127273</v>
      </c>
      <c r="M1372" s="41" t="n">
        <f aca="false">L1372*1.18</f>
        <v>10710.0246087018</v>
      </c>
      <c r="N1372" s="44" t="n">
        <f aca="false">M1372/J1372</f>
        <v>1.55336163636364</v>
      </c>
    </row>
    <row r="1373" customFormat="false" ht="11.25" hidden="true" customHeight="false" outlineLevel="1" collapsed="false">
      <c r="A1373" s="35" t="n">
        <v>13463</v>
      </c>
      <c r="B1373" s="36" t="s">
        <v>1641</v>
      </c>
      <c r="C1373" s="37" t="s">
        <v>1581</v>
      </c>
      <c r="D1373" s="38" t="s">
        <v>1539</v>
      </c>
      <c r="E1373" s="38" t="s">
        <v>1604</v>
      </c>
      <c r="F1373" s="38"/>
      <c r="G1373" s="36" t="n">
        <v>100</v>
      </c>
      <c r="H1373" s="39" t="s">
        <v>23</v>
      </c>
      <c r="I1373" s="40" t="n">
        <v>8397</v>
      </c>
      <c r="J1373" s="41" t="n">
        <f aca="false">I1373*1.18</f>
        <v>9908.46</v>
      </c>
      <c r="K1373" s="42" t="n">
        <f aca="false">I1373/55</f>
        <v>152.672727272727</v>
      </c>
      <c r="L1373" s="43" t="n">
        <f aca="false">K1373*'расчетный курс'!$C$3</f>
        <v>13043.5776605455</v>
      </c>
      <c r="M1373" s="41" t="n">
        <f aca="false">L1373*1.18</f>
        <v>15391.4216394436</v>
      </c>
      <c r="N1373" s="44" t="n">
        <f aca="false">M1373/J1373</f>
        <v>1.55336163636364</v>
      </c>
    </row>
    <row r="1374" customFormat="false" ht="11.25" hidden="true" customHeight="false" outlineLevel="1" collapsed="false">
      <c r="A1374" s="35" t="n">
        <v>13477</v>
      </c>
      <c r="B1374" s="36" t="s">
        <v>1642</v>
      </c>
      <c r="C1374" s="37" t="s">
        <v>1581</v>
      </c>
      <c r="D1374" s="38" t="s">
        <v>1539</v>
      </c>
      <c r="E1374" s="38" t="s">
        <v>1604</v>
      </c>
      <c r="F1374" s="38"/>
      <c r="G1374" s="36" t="n">
        <v>100</v>
      </c>
      <c r="H1374" s="39" t="s">
        <v>23</v>
      </c>
      <c r="I1374" s="40" t="n">
        <v>8397</v>
      </c>
      <c r="J1374" s="41" t="n">
        <f aca="false">I1374*1.18</f>
        <v>9908.46</v>
      </c>
      <c r="K1374" s="42" t="n">
        <f aca="false">I1374/55</f>
        <v>152.672727272727</v>
      </c>
      <c r="L1374" s="43" t="n">
        <f aca="false">K1374*'расчетный курс'!$C$3</f>
        <v>13043.5776605455</v>
      </c>
      <c r="M1374" s="41" t="n">
        <f aca="false">L1374*1.18</f>
        <v>15391.4216394436</v>
      </c>
      <c r="N1374" s="44" t="n">
        <f aca="false">M1374/J1374</f>
        <v>1.55336163636364</v>
      </c>
    </row>
    <row r="1375" customFormat="false" ht="11.25" hidden="true" customHeight="false" outlineLevel="1" collapsed="false">
      <c r="A1375" s="35" t="n">
        <v>13468</v>
      </c>
      <c r="B1375" s="36" t="s">
        <v>1643</v>
      </c>
      <c r="C1375" s="37" t="s">
        <v>1581</v>
      </c>
      <c r="D1375" s="38" t="s">
        <v>1546</v>
      </c>
      <c r="E1375" s="38" t="s">
        <v>1599</v>
      </c>
      <c r="F1375" s="38"/>
      <c r="G1375" s="36" t="n">
        <v>100</v>
      </c>
      <c r="H1375" s="39" t="s">
        <v>23</v>
      </c>
      <c r="I1375" s="40" t="n">
        <v>6752</v>
      </c>
      <c r="J1375" s="41" t="n">
        <f aca="false">I1375*1.18</f>
        <v>7967.36</v>
      </c>
      <c r="K1375" s="42" t="n">
        <f aca="false">I1375/55</f>
        <v>122.763636363636</v>
      </c>
      <c r="L1375" s="43" t="n">
        <f aca="false">K1375*'расчетный курс'!$C$3</f>
        <v>10488.2977687273</v>
      </c>
      <c r="M1375" s="41" t="n">
        <f aca="false">L1375*1.18</f>
        <v>12376.1913670982</v>
      </c>
      <c r="N1375" s="44" t="n">
        <f aca="false">M1375/J1375</f>
        <v>1.55336163636364</v>
      </c>
    </row>
    <row r="1376" customFormat="false" ht="11.25" hidden="true" customHeight="false" outlineLevel="1" collapsed="false">
      <c r="A1376" s="35" t="n">
        <v>13462</v>
      </c>
      <c r="B1376" s="36" t="s">
        <v>1644</v>
      </c>
      <c r="C1376" s="37" t="s">
        <v>1581</v>
      </c>
      <c r="D1376" s="38" t="s">
        <v>1546</v>
      </c>
      <c r="E1376" s="38" t="s">
        <v>1604</v>
      </c>
      <c r="F1376" s="38"/>
      <c r="G1376" s="36" t="n">
        <v>100</v>
      </c>
      <c r="H1376" s="39" t="s">
        <v>23</v>
      </c>
      <c r="I1376" s="40" t="n">
        <v>9685</v>
      </c>
      <c r="J1376" s="41" t="n">
        <f aca="false">I1376*1.18</f>
        <v>11428.3</v>
      </c>
      <c r="K1376" s="42" t="n">
        <f aca="false">I1376/55</f>
        <v>176.090909090909</v>
      </c>
      <c r="L1376" s="43" t="n">
        <f aca="false">K1376*'расчетный курс'!$C$3</f>
        <v>15044.3074481818</v>
      </c>
      <c r="M1376" s="41" t="n">
        <f aca="false">L1376*1.18</f>
        <v>17752.2827888545</v>
      </c>
      <c r="N1376" s="44" t="n">
        <f aca="false">M1376/J1376</f>
        <v>1.55336163636364</v>
      </c>
    </row>
    <row r="1377" customFormat="false" ht="11.25" hidden="true" customHeight="false" outlineLevel="1" collapsed="false">
      <c r="A1377" s="35" t="n">
        <v>123208</v>
      </c>
      <c r="B1377" s="36" t="s">
        <v>1645</v>
      </c>
      <c r="C1377" s="37" t="s">
        <v>1581</v>
      </c>
      <c r="D1377" s="38" t="s">
        <v>1646</v>
      </c>
      <c r="E1377" s="38" t="s">
        <v>1647</v>
      </c>
      <c r="F1377" s="38"/>
      <c r="G1377" s="36" t="n">
        <v>100</v>
      </c>
      <c r="H1377" s="39" t="s">
        <v>23</v>
      </c>
      <c r="I1377" s="40" t="n">
        <v>3824</v>
      </c>
      <c r="J1377" s="41" t="n">
        <f aca="false">I1377*1.18</f>
        <v>4512.32</v>
      </c>
      <c r="K1377" s="42" t="n">
        <f aca="false">I1377/55</f>
        <v>69.5272727272727</v>
      </c>
      <c r="L1377" s="43" t="n">
        <f aca="false">K1377*'расчетный курс'!$C$3</f>
        <v>5940.05489745455</v>
      </c>
      <c r="M1377" s="41" t="n">
        <f aca="false">L1377*1.18</f>
        <v>7009.26477899636</v>
      </c>
      <c r="N1377" s="44" t="n">
        <f aca="false">M1377/J1377</f>
        <v>1.55336163636364</v>
      </c>
    </row>
    <row r="1378" customFormat="false" ht="11.25" hidden="true" customHeight="false" outlineLevel="1" collapsed="false">
      <c r="A1378" s="35" t="n">
        <v>126849</v>
      </c>
      <c r="B1378" s="36" t="s">
        <v>1648</v>
      </c>
      <c r="C1378" s="37" t="s">
        <v>1581</v>
      </c>
      <c r="D1378" s="38" t="s">
        <v>1646</v>
      </c>
      <c r="E1378" s="38" t="s">
        <v>1649</v>
      </c>
      <c r="F1378" s="38"/>
      <c r="G1378" s="36" t="n">
        <v>100</v>
      </c>
      <c r="H1378" s="39" t="s">
        <v>23</v>
      </c>
      <c r="I1378" s="40" t="n">
        <v>4435</v>
      </c>
      <c r="J1378" s="41" t="n">
        <f aca="false">I1378*1.18</f>
        <v>5233.3</v>
      </c>
      <c r="K1378" s="42" t="n">
        <f aca="false">I1378/55</f>
        <v>80.6363636363636</v>
      </c>
      <c r="L1378" s="43" t="n">
        <f aca="false">K1378*'расчетный курс'!$C$3</f>
        <v>6889.15885727273</v>
      </c>
      <c r="M1378" s="41" t="n">
        <f aca="false">L1378*1.18</f>
        <v>8129.20745158182</v>
      </c>
      <c r="N1378" s="44" t="n">
        <f aca="false">M1378/J1378</f>
        <v>1.55336163636364</v>
      </c>
    </row>
    <row r="1379" customFormat="false" ht="11.25" hidden="true" customHeight="false" outlineLevel="1" collapsed="false">
      <c r="A1379" s="35" t="n">
        <v>251752</v>
      </c>
      <c r="B1379" s="36" t="s">
        <v>1650</v>
      </c>
      <c r="C1379" s="37" t="s">
        <v>1581</v>
      </c>
      <c r="D1379" s="38" t="s">
        <v>1646</v>
      </c>
      <c r="E1379" s="38" t="s">
        <v>1651</v>
      </c>
      <c r="F1379" s="38"/>
      <c r="G1379" s="36" t="n">
        <v>100</v>
      </c>
      <c r="H1379" s="39" t="s">
        <v>23</v>
      </c>
      <c r="I1379" s="40" t="n">
        <v>5417</v>
      </c>
      <c r="J1379" s="41" t="n">
        <f aca="false">I1379*1.18</f>
        <v>6392.06</v>
      </c>
      <c r="K1379" s="42" t="n">
        <f aca="false">I1379/55</f>
        <v>98.4909090909091</v>
      </c>
      <c r="L1379" s="43" t="n">
        <f aca="false">K1379*'расчетный курс'!$C$3</f>
        <v>8414.55998418182</v>
      </c>
      <c r="M1379" s="41" t="n">
        <f aca="false">L1379*1.18</f>
        <v>9929.18078133454</v>
      </c>
      <c r="N1379" s="44" t="n">
        <f aca="false">M1379/J1379</f>
        <v>1.55336163636364</v>
      </c>
    </row>
    <row r="1380" customFormat="false" ht="11.25" hidden="true" customHeight="false" outlineLevel="1" collapsed="false">
      <c r="A1380" s="35" t="n">
        <v>123209</v>
      </c>
      <c r="B1380" s="36" t="s">
        <v>1652</v>
      </c>
      <c r="C1380" s="37" t="s">
        <v>1581</v>
      </c>
      <c r="D1380" s="38" t="s">
        <v>1646</v>
      </c>
      <c r="E1380" s="38" t="s">
        <v>1653</v>
      </c>
      <c r="F1380" s="38"/>
      <c r="G1380" s="36" t="n">
        <v>100</v>
      </c>
      <c r="H1380" s="39" t="s">
        <v>23</v>
      </c>
      <c r="I1380" s="40" t="n">
        <v>5868</v>
      </c>
      <c r="J1380" s="41" t="n">
        <f aca="false">I1380*1.18</f>
        <v>6924.24</v>
      </c>
      <c r="K1380" s="42" t="n">
        <f aca="false">I1380/55</f>
        <v>106.690909090909</v>
      </c>
      <c r="L1380" s="43" t="n">
        <f aca="false">K1380*'расчетный курс'!$C$3</f>
        <v>9115.12608218182</v>
      </c>
      <c r="M1380" s="41" t="n">
        <f aca="false">L1380*1.18</f>
        <v>10755.8487769745</v>
      </c>
      <c r="N1380" s="44" t="n">
        <f aca="false">M1380/J1380</f>
        <v>1.55336163636364</v>
      </c>
    </row>
    <row r="1381" customFormat="false" ht="11.25" hidden="true" customHeight="false" outlineLevel="1" collapsed="false">
      <c r="A1381" s="35" t="n">
        <v>123833</v>
      </c>
      <c r="B1381" s="36" t="s">
        <v>1654</v>
      </c>
      <c r="C1381" s="37" t="s">
        <v>1581</v>
      </c>
      <c r="D1381" s="38" t="s">
        <v>1646</v>
      </c>
      <c r="E1381" s="38" t="s">
        <v>1655</v>
      </c>
      <c r="F1381" s="38"/>
      <c r="G1381" s="36" t="n">
        <v>100</v>
      </c>
      <c r="H1381" s="39" t="s">
        <v>23</v>
      </c>
      <c r="I1381" s="40" t="n">
        <v>8470</v>
      </c>
      <c r="J1381" s="41" t="n">
        <f aca="false">I1381*1.18</f>
        <v>9994.6</v>
      </c>
      <c r="K1381" s="42" t="n">
        <f aca="false">I1381/55</f>
        <v>154</v>
      </c>
      <c r="L1381" s="43" t="n">
        <f aca="false">K1381*'расчетный курс'!$C$3</f>
        <v>13156.97306</v>
      </c>
      <c r="M1381" s="41" t="n">
        <f aca="false">L1381*1.18</f>
        <v>15525.2282108</v>
      </c>
      <c r="N1381" s="44" t="n">
        <f aca="false">M1381/J1381</f>
        <v>1.55336163636364</v>
      </c>
    </row>
    <row r="1382" customFormat="false" ht="11.25" hidden="true" customHeight="false" outlineLevel="1" collapsed="false">
      <c r="A1382" s="35" t="n">
        <v>170707</v>
      </c>
      <c r="B1382" s="36" t="s">
        <v>1656</v>
      </c>
      <c r="C1382" s="37" t="s">
        <v>1581</v>
      </c>
      <c r="D1382" s="38" t="s">
        <v>1548</v>
      </c>
      <c r="E1382" s="38" t="s">
        <v>1584</v>
      </c>
      <c r="F1382" s="38"/>
      <c r="G1382" s="36" t="n">
        <v>100</v>
      </c>
      <c r="H1382" s="39" t="s">
        <v>23</v>
      </c>
      <c r="I1382" s="40" t="n">
        <v>4172</v>
      </c>
      <c r="J1382" s="41" t="n">
        <f aca="false">I1382*1.18</f>
        <v>4922.96</v>
      </c>
      <c r="K1382" s="42" t="n">
        <f aca="false">I1382/55</f>
        <v>75.8545454545455</v>
      </c>
      <c r="L1382" s="43" t="n">
        <f aca="false">K1382*'расчетный курс'!$C$3</f>
        <v>6480.62474690909</v>
      </c>
      <c r="M1382" s="41" t="n">
        <f aca="false">L1382*1.18</f>
        <v>7647.13720135273</v>
      </c>
      <c r="N1382" s="44" t="n">
        <f aca="false">M1382/J1382</f>
        <v>1.55336163636364</v>
      </c>
    </row>
    <row r="1383" customFormat="false" ht="11.25" hidden="true" customHeight="false" outlineLevel="1" collapsed="false">
      <c r="A1383" s="35" t="n">
        <v>170708</v>
      </c>
      <c r="B1383" s="36" t="s">
        <v>1657</v>
      </c>
      <c r="C1383" s="37" t="s">
        <v>1581</v>
      </c>
      <c r="D1383" s="38" t="s">
        <v>1548</v>
      </c>
      <c r="E1383" s="38" t="s">
        <v>1589</v>
      </c>
      <c r="F1383" s="38"/>
      <c r="G1383" s="36" t="n">
        <v>100</v>
      </c>
      <c r="H1383" s="39" t="s">
        <v>23</v>
      </c>
      <c r="I1383" s="40" t="n">
        <v>4838</v>
      </c>
      <c r="J1383" s="41" t="n">
        <f aca="false">I1383*1.18</f>
        <v>5708.84</v>
      </c>
      <c r="K1383" s="42" t="n">
        <f aca="false">I1383/55</f>
        <v>87.9636363636364</v>
      </c>
      <c r="L1383" s="43" t="n">
        <f aca="false">K1383*'расчетный курс'!$C$3</f>
        <v>7515.16359672727</v>
      </c>
      <c r="M1383" s="41" t="n">
        <f aca="false">L1383*1.18</f>
        <v>8867.89304413818</v>
      </c>
      <c r="N1383" s="44" t="n">
        <f aca="false">M1383/J1383</f>
        <v>1.55336163636364</v>
      </c>
    </row>
    <row r="1384" customFormat="false" ht="11.25" hidden="true" customHeight="false" outlineLevel="1" collapsed="false">
      <c r="A1384" s="35" t="n">
        <v>170709</v>
      </c>
      <c r="B1384" s="36" t="s">
        <v>1658</v>
      </c>
      <c r="C1384" s="37" t="s">
        <v>1581</v>
      </c>
      <c r="D1384" s="38" t="s">
        <v>1548</v>
      </c>
      <c r="E1384" s="38" t="s">
        <v>1599</v>
      </c>
      <c r="F1384" s="38"/>
      <c r="G1384" s="36" t="n">
        <v>100</v>
      </c>
      <c r="H1384" s="39" t="s">
        <v>23</v>
      </c>
      <c r="I1384" s="40" t="n">
        <v>7275</v>
      </c>
      <c r="J1384" s="41" t="n">
        <f aca="false">I1384*1.18</f>
        <v>8584.5</v>
      </c>
      <c r="K1384" s="42" t="n">
        <f aca="false">I1384/55</f>
        <v>132.272727272727</v>
      </c>
      <c r="L1384" s="43" t="n">
        <f aca="false">K1384*'расчетный курс'!$C$3</f>
        <v>11300.7059045455</v>
      </c>
      <c r="M1384" s="41" t="n">
        <f aca="false">L1384*1.18</f>
        <v>13334.8329673636</v>
      </c>
      <c r="N1384" s="44" t="n">
        <f aca="false">M1384/J1384</f>
        <v>1.55336163636364</v>
      </c>
    </row>
    <row r="1385" customFormat="false" ht="11.25" hidden="true" customHeight="false" outlineLevel="1" collapsed="false">
      <c r="A1385" s="35" t="n">
        <v>170710</v>
      </c>
      <c r="B1385" s="36" t="s">
        <v>1659</v>
      </c>
      <c r="C1385" s="37" t="s">
        <v>1581</v>
      </c>
      <c r="D1385" s="38" t="s">
        <v>1548</v>
      </c>
      <c r="E1385" s="38" t="s">
        <v>1604</v>
      </c>
      <c r="F1385" s="38"/>
      <c r="G1385" s="36" t="n">
        <v>100</v>
      </c>
      <c r="H1385" s="39" t="s">
        <v>23</v>
      </c>
      <c r="I1385" s="40" t="n">
        <v>10501</v>
      </c>
      <c r="J1385" s="41" t="n">
        <f aca="false">I1385*1.18</f>
        <v>12391.18</v>
      </c>
      <c r="K1385" s="42" t="n">
        <f aca="false">I1385/55</f>
        <v>190.927272727273</v>
      </c>
      <c r="L1385" s="43" t="n">
        <f aca="false">K1385*'расчетный курс'!$C$3</f>
        <v>16311.8505434545</v>
      </c>
      <c r="M1385" s="41" t="n">
        <f aca="false">L1385*1.18</f>
        <v>19247.9836412764</v>
      </c>
      <c r="N1385" s="44" t="n">
        <f aca="false">M1385/J1385</f>
        <v>1.55336163636364</v>
      </c>
    </row>
    <row r="1386" customFormat="false" ht="11.25" hidden="true" customHeight="false" outlineLevel="1" collapsed="false">
      <c r="A1386" s="35" t="n">
        <v>222954</v>
      </c>
      <c r="B1386" s="36" t="s">
        <v>1660</v>
      </c>
      <c r="C1386" s="37" t="s">
        <v>1581</v>
      </c>
      <c r="D1386" s="38" t="s">
        <v>1661</v>
      </c>
      <c r="E1386" s="38" t="s">
        <v>1620</v>
      </c>
      <c r="F1386" s="38"/>
      <c r="G1386" s="36" t="n">
        <v>100</v>
      </c>
      <c r="H1386" s="39" t="s">
        <v>23</v>
      </c>
      <c r="I1386" s="40" t="n">
        <v>4397</v>
      </c>
      <c r="J1386" s="41" t="n">
        <f aca="false">I1386*1.18</f>
        <v>5188.46</v>
      </c>
      <c r="K1386" s="42" t="n">
        <f aca="false">I1386/55</f>
        <v>79.9454545454546</v>
      </c>
      <c r="L1386" s="43" t="n">
        <f aca="false">K1386*'расчетный курс'!$C$3</f>
        <v>6830.13111509091</v>
      </c>
      <c r="M1386" s="41" t="n">
        <f aca="false">L1386*1.18</f>
        <v>8059.55471580727</v>
      </c>
      <c r="N1386" s="44" t="n">
        <f aca="false">M1386/J1386</f>
        <v>1.55336163636364</v>
      </c>
    </row>
    <row r="1387" customFormat="false" ht="11.25" hidden="true" customHeight="false" outlineLevel="1" collapsed="false">
      <c r="A1387" s="35" t="n">
        <v>264297</v>
      </c>
      <c r="B1387" s="36" t="s">
        <v>1662</v>
      </c>
      <c r="C1387" s="37" t="s">
        <v>1581</v>
      </c>
      <c r="D1387" s="38" t="s">
        <v>1663</v>
      </c>
      <c r="E1387" s="38" t="s">
        <v>1623</v>
      </c>
      <c r="F1387" s="38"/>
      <c r="G1387" s="36" t="n">
        <v>100</v>
      </c>
      <c r="H1387" s="39" t="s">
        <v>23</v>
      </c>
      <c r="I1387" s="40" t="n">
        <v>3657</v>
      </c>
      <c r="J1387" s="41" t="n">
        <f aca="false">I1387*1.18</f>
        <v>4315.26</v>
      </c>
      <c r="K1387" s="42" t="n">
        <f aca="false">I1387/55</f>
        <v>66.4909090909091</v>
      </c>
      <c r="L1387" s="43" t="n">
        <f aca="false">K1387*'расчетный курс'!$C$3</f>
        <v>5680.64350418182</v>
      </c>
      <c r="M1387" s="41" t="n">
        <f aca="false">L1387*1.18</f>
        <v>6703.15933493455</v>
      </c>
      <c r="N1387" s="44" t="n">
        <f aca="false">M1387/J1387</f>
        <v>1.55336163636364</v>
      </c>
    </row>
    <row r="1388" customFormat="false" ht="11.25" hidden="true" customHeight="false" outlineLevel="1" collapsed="false">
      <c r="A1388" s="35" t="n">
        <v>264298</v>
      </c>
      <c r="B1388" s="36" t="s">
        <v>1664</v>
      </c>
      <c r="C1388" s="37" t="s">
        <v>1581</v>
      </c>
      <c r="D1388" s="38" t="s">
        <v>1663</v>
      </c>
      <c r="E1388" s="38" t="s">
        <v>1625</v>
      </c>
      <c r="F1388" s="38"/>
      <c r="G1388" s="36" t="n">
        <v>100</v>
      </c>
      <c r="H1388" s="39" t="s">
        <v>23</v>
      </c>
      <c r="I1388" s="40" t="n">
        <v>4222</v>
      </c>
      <c r="J1388" s="41" t="n">
        <f aca="false">I1388*1.18</f>
        <v>4981.96</v>
      </c>
      <c r="K1388" s="42" t="n">
        <f aca="false">I1388/55</f>
        <v>76.7636363636364</v>
      </c>
      <c r="L1388" s="43" t="n">
        <f aca="false">K1388*'расчетный курс'!$C$3</f>
        <v>6558.29282872727</v>
      </c>
      <c r="M1388" s="41" t="n">
        <f aca="false">L1388*1.18</f>
        <v>7738.78553789818</v>
      </c>
      <c r="N1388" s="44" t="n">
        <f aca="false">M1388/J1388</f>
        <v>1.55336163636364</v>
      </c>
    </row>
    <row r="1389" customFormat="false" ht="11.25" hidden="true" customHeight="false" outlineLevel="1" collapsed="false">
      <c r="A1389" s="35" t="n">
        <v>249512</v>
      </c>
      <c r="B1389" s="36" t="s">
        <v>1665</v>
      </c>
      <c r="C1389" s="37" t="s">
        <v>1581</v>
      </c>
      <c r="D1389" s="38" t="s">
        <v>1666</v>
      </c>
      <c r="E1389" s="38" t="s">
        <v>1623</v>
      </c>
      <c r="F1389" s="38"/>
      <c r="G1389" s="36" t="n">
        <v>100</v>
      </c>
      <c r="H1389" s="39" t="s">
        <v>23</v>
      </c>
      <c r="I1389" s="40" t="n">
        <v>3477</v>
      </c>
      <c r="J1389" s="41" t="n">
        <f aca="false">I1389*1.18</f>
        <v>4102.86</v>
      </c>
      <c r="K1389" s="42" t="n">
        <f aca="false">I1389/55</f>
        <v>63.2181818181818</v>
      </c>
      <c r="L1389" s="43" t="n">
        <f aca="false">K1389*'расчетный курс'!$C$3</f>
        <v>5401.03840963636</v>
      </c>
      <c r="M1389" s="41" t="n">
        <f aca="false">L1389*1.18</f>
        <v>6373.22532337091</v>
      </c>
      <c r="N1389" s="44" t="n">
        <f aca="false">M1389/J1389</f>
        <v>1.55336163636364</v>
      </c>
    </row>
    <row r="1390" customFormat="false" ht="11.25" hidden="true" customHeight="false" outlineLevel="1" collapsed="false">
      <c r="A1390" s="35" t="n">
        <v>249513</v>
      </c>
      <c r="B1390" s="36" t="s">
        <v>1667</v>
      </c>
      <c r="C1390" s="37" t="s">
        <v>1581</v>
      </c>
      <c r="D1390" s="38" t="s">
        <v>1666</v>
      </c>
      <c r="E1390" s="38" t="s">
        <v>1625</v>
      </c>
      <c r="F1390" s="38"/>
      <c r="G1390" s="36" t="n">
        <v>100</v>
      </c>
      <c r="H1390" s="39" t="s">
        <v>23</v>
      </c>
      <c r="I1390" s="40" t="n">
        <v>4008</v>
      </c>
      <c r="J1390" s="41" t="n">
        <f aca="false">I1390*1.18</f>
        <v>4729.44</v>
      </c>
      <c r="K1390" s="42" t="n">
        <f aca="false">I1390/55</f>
        <v>72.8727272727273</v>
      </c>
      <c r="L1390" s="43" t="n">
        <f aca="false">K1390*'расчетный курс'!$C$3</f>
        <v>6225.87343854545</v>
      </c>
      <c r="M1390" s="41" t="n">
        <f aca="false">L1390*1.18</f>
        <v>7346.53065748364</v>
      </c>
      <c r="N1390" s="44" t="n">
        <f aca="false">M1390/J1390</f>
        <v>1.55336163636364</v>
      </c>
    </row>
    <row r="1391" customFormat="false" ht="11.25" hidden="true" customHeight="false" outlineLevel="1" collapsed="false">
      <c r="A1391" s="35" t="n">
        <v>13739</v>
      </c>
      <c r="B1391" s="36" t="s">
        <v>1668</v>
      </c>
      <c r="C1391" s="37" t="s">
        <v>1581</v>
      </c>
      <c r="D1391" s="38" t="s">
        <v>1555</v>
      </c>
      <c r="E1391" s="38" t="s">
        <v>1589</v>
      </c>
      <c r="F1391" s="38"/>
      <c r="G1391" s="36" t="n">
        <v>100</v>
      </c>
      <c r="H1391" s="39" t="s">
        <v>23</v>
      </c>
      <c r="I1391" s="40" t="n">
        <v>4443</v>
      </c>
      <c r="J1391" s="41" t="n">
        <f aca="false">I1391*1.18</f>
        <v>5242.74</v>
      </c>
      <c r="K1391" s="42" t="n">
        <f aca="false">I1391/55</f>
        <v>80.7818181818182</v>
      </c>
      <c r="L1391" s="43" t="n">
        <f aca="false">K1391*'расчетный курс'!$C$3</f>
        <v>6901.58575036364</v>
      </c>
      <c r="M1391" s="41" t="n">
        <f aca="false">L1391*1.18</f>
        <v>8143.87118542909</v>
      </c>
      <c r="N1391" s="44" t="n">
        <f aca="false">M1391/J1391</f>
        <v>1.55336163636364</v>
      </c>
    </row>
    <row r="1392" customFormat="false" ht="11.25" hidden="true" customHeight="false" outlineLevel="1" collapsed="false">
      <c r="A1392" s="35" t="n">
        <v>6668</v>
      </c>
      <c r="B1392" s="36" t="s">
        <v>1669</v>
      </c>
      <c r="C1392" s="37" t="s">
        <v>1581</v>
      </c>
      <c r="D1392" s="38" t="s">
        <v>1555</v>
      </c>
      <c r="E1392" s="38" t="s">
        <v>1594</v>
      </c>
      <c r="F1392" s="38"/>
      <c r="G1392" s="36" t="n">
        <v>100</v>
      </c>
      <c r="H1392" s="39" t="s">
        <v>23</v>
      </c>
      <c r="I1392" s="40" t="n">
        <v>5415</v>
      </c>
      <c r="J1392" s="41" t="n">
        <f aca="false">I1392*1.18</f>
        <v>6389.7</v>
      </c>
      <c r="K1392" s="42" t="n">
        <f aca="false">I1392/55</f>
        <v>98.4545454545455</v>
      </c>
      <c r="L1392" s="43" t="n">
        <f aca="false">K1392*'расчетный курс'!$C$3</f>
        <v>8411.45326090909</v>
      </c>
      <c r="M1392" s="41" t="n">
        <f aca="false">L1392*1.18</f>
        <v>9925.51484787273</v>
      </c>
      <c r="N1392" s="44" t="n">
        <f aca="false">M1392/J1392</f>
        <v>1.55336163636364</v>
      </c>
    </row>
    <row r="1393" customFormat="false" ht="11.25" hidden="true" customHeight="false" outlineLevel="1" collapsed="false">
      <c r="A1393" s="35" t="n">
        <v>13461</v>
      </c>
      <c r="B1393" s="36" t="s">
        <v>1670</v>
      </c>
      <c r="C1393" s="37" t="s">
        <v>1581</v>
      </c>
      <c r="D1393" s="38" t="s">
        <v>1555</v>
      </c>
      <c r="E1393" s="38" t="s">
        <v>1604</v>
      </c>
      <c r="F1393" s="38"/>
      <c r="G1393" s="36" t="n">
        <v>100</v>
      </c>
      <c r="H1393" s="39" t="s">
        <v>23</v>
      </c>
      <c r="I1393" s="40" t="n">
        <v>9685</v>
      </c>
      <c r="J1393" s="41" t="n">
        <f aca="false">I1393*1.18</f>
        <v>11428.3</v>
      </c>
      <c r="K1393" s="42" t="n">
        <f aca="false">I1393/55</f>
        <v>176.090909090909</v>
      </c>
      <c r="L1393" s="43" t="n">
        <f aca="false">K1393*'расчетный курс'!$C$3</f>
        <v>15044.3074481818</v>
      </c>
      <c r="M1393" s="41" t="n">
        <f aca="false">L1393*1.18</f>
        <v>17752.2827888545</v>
      </c>
      <c r="N1393" s="44" t="n">
        <f aca="false">M1393/J1393</f>
        <v>1.55336163636364</v>
      </c>
    </row>
    <row r="1394" customFormat="false" ht="11.25" hidden="true" customHeight="false" outlineLevel="1" collapsed="false">
      <c r="A1394" s="35" t="n">
        <v>2825</v>
      </c>
      <c r="B1394" s="36" t="s">
        <v>1671</v>
      </c>
      <c r="C1394" s="37" t="s">
        <v>1581</v>
      </c>
      <c r="D1394" s="38" t="s">
        <v>1562</v>
      </c>
      <c r="E1394" s="38" t="s">
        <v>1589</v>
      </c>
      <c r="F1394" s="38"/>
      <c r="G1394" s="36" t="n">
        <v>100</v>
      </c>
      <c r="H1394" s="39" t="s">
        <v>23</v>
      </c>
      <c r="I1394" s="40" t="n">
        <v>4435</v>
      </c>
      <c r="J1394" s="41" t="n">
        <f aca="false">I1394*1.18</f>
        <v>5233.3</v>
      </c>
      <c r="K1394" s="42" t="n">
        <f aca="false">I1394/55</f>
        <v>80.6363636363636</v>
      </c>
      <c r="L1394" s="43" t="n">
        <f aca="false">K1394*'расчетный курс'!$C$3</f>
        <v>6889.15885727273</v>
      </c>
      <c r="M1394" s="41" t="n">
        <f aca="false">L1394*1.18</f>
        <v>8129.20745158182</v>
      </c>
      <c r="N1394" s="44" t="n">
        <f aca="false">M1394/J1394</f>
        <v>1.55336163636364</v>
      </c>
    </row>
    <row r="1395" customFormat="false" ht="11.25" hidden="true" customHeight="false" outlineLevel="1" collapsed="false">
      <c r="A1395" s="35" t="n">
        <v>60061</v>
      </c>
      <c r="B1395" s="36" t="s">
        <v>1672</v>
      </c>
      <c r="C1395" s="37" t="s">
        <v>1581</v>
      </c>
      <c r="D1395" s="38" t="s">
        <v>1562</v>
      </c>
      <c r="E1395" s="38" t="s">
        <v>1604</v>
      </c>
      <c r="F1395" s="38"/>
      <c r="G1395" s="36" t="n">
        <v>100</v>
      </c>
      <c r="H1395" s="39" t="s">
        <v>23</v>
      </c>
      <c r="I1395" s="40" t="n">
        <v>9625</v>
      </c>
      <c r="J1395" s="41" t="n">
        <f aca="false">I1395*1.18</f>
        <v>11357.5</v>
      </c>
      <c r="K1395" s="42" t="n">
        <f aca="false">I1395/55</f>
        <v>175</v>
      </c>
      <c r="L1395" s="43" t="n">
        <f aca="false">K1395*'расчетный курс'!$C$3</f>
        <v>14951.10575</v>
      </c>
      <c r="M1395" s="41" t="n">
        <f aca="false">L1395*1.18</f>
        <v>17642.304785</v>
      </c>
      <c r="N1395" s="44" t="n">
        <f aca="false">M1395/J1395</f>
        <v>1.55336163636364</v>
      </c>
    </row>
    <row r="1396" customFormat="false" ht="11.25" hidden="true" customHeight="false" outlineLevel="1" collapsed="false">
      <c r="A1396" s="35" t="n">
        <v>136555</v>
      </c>
      <c r="B1396" s="36" t="s">
        <v>1673</v>
      </c>
      <c r="C1396" s="37" t="s">
        <v>1581</v>
      </c>
      <c r="D1396" s="38" t="s">
        <v>1674</v>
      </c>
      <c r="E1396" s="38" t="s">
        <v>1589</v>
      </c>
      <c r="F1396" s="38"/>
      <c r="G1396" s="36" t="n">
        <v>100</v>
      </c>
      <c r="H1396" s="39" t="s">
        <v>23</v>
      </c>
      <c r="I1396" s="40" t="n">
        <v>5046</v>
      </c>
      <c r="J1396" s="41" t="n">
        <f aca="false">I1396*1.18</f>
        <v>5954.28</v>
      </c>
      <c r="K1396" s="42" t="n">
        <f aca="false">I1396/55</f>
        <v>91.7454545454546</v>
      </c>
      <c r="L1396" s="43" t="n">
        <f aca="false">K1396*'расчетный курс'!$C$3</f>
        <v>7838.26281709091</v>
      </c>
      <c r="M1396" s="41" t="n">
        <f aca="false">L1396*1.18</f>
        <v>9249.15012416727</v>
      </c>
      <c r="N1396" s="44" t="n">
        <f aca="false">M1396/J1396</f>
        <v>1.55336163636364</v>
      </c>
    </row>
    <row r="1397" customFormat="false" ht="11.25" hidden="true" customHeight="false" outlineLevel="1" collapsed="false">
      <c r="A1397" s="35" t="n">
        <v>136559</v>
      </c>
      <c r="B1397" s="36" t="s">
        <v>1675</v>
      </c>
      <c r="C1397" s="37" t="s">
        <v>1581</v>
      </c>
      <c r="D1397" s="38" t="s">
        <v>1674</v>
      </c>
      <c r="E1397" s="38" t="s">
        <v>1604</v>
      </c>
      <c r="F1397" s="38"/>
      <c r="G1397" s="36" t="n">
        <v>100</v>
      </c>
      <c r="H1397" s="39" t="s">
        <v>23</v>
      </c>
      <c r="I1397" s="40" t="n">
        <v>12432</v>
      </c>
      <c r="J1397" s="41" t="n">
        <f aca="false">I1397*1.18</f>
        <v>14669.76</v>
      </c>
      <c r="K1397" s="42" t="n">
        <f aca="false">I1397/55</f>
        <v>226.036363636364</v>
      </c>
      <c r="L1397" s="43" t="n">
        <f aca="false">K1397*'расчетный курс'!$C$3</f>
        <v>19311.3918632727</v>
      </c>
      <c r="M1397" s="41" t="n">
        <f aca="false">L1397*1.18</f>
        <v>22787.4423986618</v>
      </c>
      <c r="N1397" s="44" t="n">
        <f aca="false">M1397/J1397</f>
        <v>1.55336163636364</v>
      </c>
    </row>
    <row r="1398" customFormat="false" ht="11.25" hidden="true" customHeight="false" outlineLevel="1" collapsed="false">
      <c r="A1398" s="35" t="n">
        <v>136550</v>
      </c>
      <c r="B1398" s="36" t="s">
        <v>1676</v>
      </c>
      <c r="C1398" s="37" t="s">
        <v>1581</v>
      </c>
      <c r="D1398" s="38" t="s">
        <v>1677</v>
      </c>
      <c r="E1398" s="38" t="s">
        <v>1649</v>
      </c>
      <c r="F1398" s="38"/>
      <c r="G1398" s="36" t="n">
        <v>100</v>
      </c>
      <c r="H1398" s="39" t="s">
        <v>23</v>
      </c>
      <c r="I1398" s="40" t="n">
        <v>5363</v>
      </c>
      <c r="J1398" s="41" t="n">
        <f aca="false">I1398*1.18</f>
        <v>6328.34</v>
      </c>
      <c r="K1398" s="42" t="n">
        <f aca="false">I1398/55</f>
        <v>97.5090909090909</v>
      </c>
      <c r="L1398" s="43" t="n">
        <f aca="false">K1398*'расчетный курс'!$C$3</f>
        <v>8330.67845581818</v>
      </c>
      <c r="M1398" s="41" t="n">
        <f aca="false">L1398*1.18</f>
        <v>9830.20057786546</v>
      </c>
      <c r="N1398" s="44" t="n">
        <f aca="false">M1398/J1398</f>
        <v>1.55336163636364</v>
      </c>
    </row>
    <row r="1399" customFormat="false" ht="11.25" hidden="true" customHeight="false" outlineLevel="1" collapsed="false">
      <c r="A1399" s="35" t="n">
        <v>136551</v>
      </c>
      <c r="B1399" s="36" t="s">
        <v>1678</v>
      </c>
      <c r="C1399" s="37" t="s">
        <v>1581</v>
      </c>
      <c r="D1399" s="38" t="s">
        <v>1677</v>
      </c>
      <c r="E1399" s="38" t="s">
        <v>1597</v>
      </c>
      <c r="F1399" s="38"/>
      <c r="G1399" s="36" t="n">
        <v>100</v>
      </c>
      <c r="H1399" s="39" t="s">
        <v>23</v>
      </c>
      <c r="I1399" s="40" t="n">
        <v>8118</v>
      </c>
      <c r="J1399" s="41" t="n">
        <f aca="false">I1399*1.18</f>
        <v>9579.24</v>
      </c>
      <c r="K1399" s="42" t="n">
        <f aca="false">I1399/55</f>
        <v>147.6</v>
      </c>
      <c r="L1399" s="43" t="n">
        <f aca="false">K1399*'расчетный курс'!$C$3</f>
        <v>12610.189764</v>
      </c>
      <c r="M1399" s="41" t="n">
        <f aca="false">L1399*1.18</f>
        <v>14880.02392152</v>
      </c>
      <c r="N1399" s="44" t="n">
        <f aca="false">M1399/J1399</f>
        <v>1.55336163636364</v>
      </c>
    </row>
    <row r="1400" customFormat="false" ht="11.25" hidden="true" customHeight="false" outlineLevel="1" collapsed="false">
      <c r="A1400" s="35" t="n">
        <v>136552</v>
      </c>
      <c r="B1400" s="36" t="s">
        <v>1679</v>
      </c>
      <c r="C1400" s="37" t="s">
        <v>1581</v>
      </c>
      <c r="D1400" s="38" t="s">
        <v>1677</v>
      </c>
      <c r="E1400" s="38" t="s">
        <v>1602</v>
      </c>
      <c r="F1400" s="38"/>
      <c r="G1400" s="36" t="n">
        <v>100</v>
      </c>
      <c r="H1400" s="39" t="s">
        <v>23</v>
      </c>
      <c r="I1400" s="40" t="n">
        <v>11709</v>
      </c>
      <c r="J1400" s="41" t="n">
        <f aca="false">I1400*1.18</f>
        <v>13816.62</v>
      </c>
      <c r="K1400" s="42" t="n">
        <f aca="false">I1400/55</f>
        <v>212.890909090909</v>
      </c>
      <c r="L1400" s="43" t="n">
        <f aca="false">K1400*'расчетный курс'!$C$3</f>
        <v>18188.3114001818</v>
      </c>
      <c r="M1400" s="41" t="n">
        <f aca="false">L1400*1.18</f>
        <v>21462.2074522145</v>
      </c>
      <c r="N1400" s="44" t="n">
        <f aca="false">M1400/J1400</f>
        <v>1.55336163636364</v>
      </c>
    </row>
    <row r="1401" customFormat="false" ht="11.25" hidden="true" customHeight="false" outlineLevel="1" collapsed="false">
      <c r="A1401" s="35" t="n">
        <v>194071</v>
      </c>
      <c r="B1401" s="36" t="s">
        <v>1680</v>
      </c>
      <c r="C1401" s="37" t="s">
        <v>1581</v>
      </c>
      <c r="D1401" s="38" t="s">
        <v>1681</v>
      </c>
      <c r="E1401" s="38" t="s">
        <v>1682</v>
      </c>
      <c r="F1401" s="38"/>
      <c r="G1401" s="36" t="n">
        <v>100</v>
      </c>
      <c r="H1401" s="39" t="s">
        <v>23</v>
      </c>
      <c r="I1401" s="40" t="n">
        <v>4346</v>
      </c>
      <c r="J1401" s="41" t="n">
        <f aca="false">I1401*1.18</f>
        <v>5128.28</v>
      </c>
      <c r="K1401" s="42" t="n">
        <f aca="false">I1401/55</f>
        <v>79.0181818181818</v>
      </c>
      <c r="L1401" s="43" t="n">
        <f aca="false">K1401*'расчетный курс'!$C$3</f>
        <v>6750.90967163636</v>
      </c>
      <c r="M1401" s="41" t="n">
        <f aca="false">L1401*1.18</f>
        <v>7966.07341253091</v>
      </c>
      <c r="N1401" s="44" t="n">
        <f aca="false">M1401/J1401</f>
        <v>1.55336163636364</v>
      </c>
    </row>
    <row r="1402" customFormat="false" ht="11.25" hidden="true" customHeight="false" outlineLevel="1" collapsed="false">
      <c r="A1402" s="35" t="n">
        <v>187170</v>
      </c>
      <c r="B1402" s="36" t="s">
        <v>1683</v>
      </c>
      <c r="C1402" s="37" t="s">
        <v>1581</v>
      </c>
      <c r="D1402" s="38" t="s">
        <v>1681</v>
      </c>
      <c r="E1402" s="38" t="s">
        <v>1618</v>
      </c>
      <c r="F1402" s="38"/>
      <c r="G1402" s="36" t="n">
        <v>100</v>
      </c>
      <c r="H1402" s="39" t="s">
        <v>23</v>
      </c>
      <c r="I1402" s="40" t="n">
        <v>4423</v>
      </c>
      <c r="J1402" s="41" t="n">
        <f aca="false">I1402*1.18</f>
        <v>5219.14</v>
      </c>
      <c r="K1402" s="42" t="n">
        <f aca="false">I1402/55</f>
        <v>80.4181818181818</v>
      </c>
      <c r="L1402" s="43" t="n">
        <f aca="false">K1402*'расчетный курс'!$C$3</f>
        <v>6870.51851763636</v>
      </c>
      <c r="M1402" s="41" t="n">
        <f aca="false">L1402*1.18</f>
        <v>8107.21185081091</v>
      </c>
      <c r="N1402" s="44" t="n">
        <f aca="false">M1402/J1402</f>
        <v>1.55336163636364</v>
      </c>
    </row>
    <row r="1403" customFormat="false" ht="11.25" hidden="true" customHeight="false" outlineLevel="1" collapsed="false">
      <c r="A1403" s="35" t="n">
        <v>235378</v>
      </c>
      <c r="B1403" s="36" t="s">
        <v>1684</v>
      </c>
      <c r="C1403" s="37" t="s">
        <v>1581</v>
      </c>
      <c r="D1403" s="38" t="s">
        <v>1681</v>
      </c>
      <c r="E1403" s="38" t="s">
        <v>1618</v>
      </c>
      <c r="F1403" s="38"/>
      <c r="G1403" s="36" t="n">
        <v>100</v>
      </c>
      <c r="H1403" s="39" t="s">
        <v>23</v>
      </c>
      <c r="I1403" s="40" t="n">
        <v>4423</v>
      </c>
      <c r="J1403" s="41" t="n">
        <f aca="false">I1403*1.18</f>
        <v>5219.14</v>
      </c>
      <c r="K1403" s="42" t="n">
        <f aca="false">I1403/55</f>
        <v>80.4181818181818</v>
      </c>
      <c r="L1403" s="43" t="n">
        <f aca="false">K1403*'расчетный курс'!$C$3</f>
        <v>6870.51851763636</v>
      </c>
      <c r="M1403" s="41" t="n">
        <f aca="false">L1403*1.18</f>
        <v>8107.21185081091</v>
      </c>
      <c r="N1403" s="44" t="n">
        <f aca="false">M1403/J1403</f>
        <v>1.55336163636364</v>
      </c>
    </row>
    <row r="1404" customFormat="false" ht="11.25" hidden="true" customHeight="false" outlineLevel="1" collapsed="false">
      <c r="A1404" s="35" t="n">
        <v>187171</v>
      </c>
      <c r="B1404" s="36" t="s">
        <v>1685</v>
      </c>
      <c r="C1404" s="37" t="s">
        <v>1581</v>
      </c>
      <c r="D1404" s="38" t="s">
        <v>1681</v>
      </c>
      <c r="E1404" s="38" t="s">
        <v>1620</v>
      </c>
      <c r="F1404" s="38"/>
      <c r="G1404" s="36" t="n">
        <v>100</v>
      </c>
      <c r="H1404" s="39" t="s">
        <v>23</v>
      </c>
      <c r="I1404" s="40" t="n">
        <v>5065</v>
      </c>
      <c r="J1404" s="41" t="n">
        <f aca="false">I1404*1.18</f>
        <v>5976.7</v>
      </c>
      <c r="K1404" s="42" t="n">
        <f aca="false">I1404/55</f>
        <v>92.0909090909091</v>
      </c>
      <c r="L1404" s="43" t="n">
        <f aca="false">K1404*'расчетный курс'!$C$3</f>
        <v>7867.77668818182</v>
      </c>
      <c r="M1404" s="41" t="n">
        <f aca="false">L1404*1.18</f>
        <v>9283.97649205454</v>
      </c>
      <c r="N1404" s="44" t="n">
        <f aca="false">M1404/J1404</f>
        <v>1.55336163636364</v>
      </c>
    </row>
    <row r="1405" customFormat="false" ht="11.25" hidden="true" customHeight="false" outlineLevel="1" collapsed="false">
      <c r="A1405" s="35" t="n">
        <v>235379</v>
      </c>
      <c r="B1405" s="36" t="s">
        <v>1686</v>
      </c>
      <c r="C1405" s="37" t="s">
        <v>1581</v>
      </c>
      <c r="D1405" s="38" t="s">
        <v>1681</v>
      </c>
      <c r="E1405" s="38" t="s">
        <v>1620</v>
      </c>
      <c r="F1405" s="38"/>
      <c r="G1405" s="36" t="n">
        <v>100</v>
      </c>
      <c r="H1405" s="39" t="s">
        <v>23</v>
      </c>
      <c r="I1405" s="40" t="n">
        <v>5065</v>
      </c>
      <c r="J1405" s="41" t="n">
        <f aca="false">I1405*1.18</f>
        <v>5976.7</v>
      </c>
      <c r="K1405" s="42" t="n">
        <f aca="false">I1405/55</f>
        <v>92.0909090909091</v>
      </c>
      <c r="L1405" s="43" t="n">
        <f aca="false">K1405*'расчетный курс'!$C$3</f>
        <v>7867.77668818182</v>
      </c>
      <c r="M1405" s="41" t="n">
        <f aca="false">L1405*1.18</f>
        <v>9283.97649205454</v>
      </c>
      <c r="N1405" s="44" t="n">
        <f aca="false">M1405/J1405</f>
        <v>1.55336163636364</v>
      </c>
    </row>
    <row r="1406" customFormat="false" ht="11.25" hidden="true" customHeight="false" outlineLevel="1" collapsed="false">
      <c r="A1406" s="35" t="n">
        <v>241472</v>
      </c>
      <c r="B1406" s="36" t="s">
        <v>1687</v>
      </c>
      <c r="C1406" s="37" t="s">
        <v>1581</v>
      </c>
      <c r="D1406" s="38" t="s">
        <v>1681</v>
      </c>
      <c r="E1406" s="38" t="s">
        <v>1688</v>
      </c>
      <c r="F1406" s="38"/>
      <c r="G1406" s="36" t="n">
        <v>100</v>
      </c>
      <c r="H1406" s="39" t="s">
        <v>23</v>
      </c>
      <c r="I1406" s="40" t="n">
        <v>6222</v>
      </c>
      <c r="J1406" s="41" t="n">
        <f aca="false">I1406*1.18</f>
        <v>7341.96</v>
      </c>
      <c r="K1406" s="42" t="n">
        <f aca="false">I1406/55</f>
        <v>113.127272727273</v>
      </c>
      <c r="L1406" s="43" t="n">
        <f aca="false">K1406*'расчетный курс'!$C$3</f>
        <v>9665.01610145455</v>
      </c>
      <c r="M1406" s="41" t="n">
        <f aca="false">L1406*1.18</f>
        <v>11404.7189997164</v>
      </c>
      <c r="N1406" s="44" t="n">
        <f aca="false">M1406/J1406</f>
        <v>1.55336163636364</v>
      </c>
    </row>
    <row r="1407" customFormat="false" ht="11.25" hidden="true" customHeight="false" outlineLevel="1" collapsed="false">
      <c r="A1407" s="35" t="n">
        <v>221161</v>
      </c>
      <c r="B1407" s="36" t="s">
        <v>1689</v>
      </c>
      <c r="C1407" s="37" t="s">
        <v>1581</v>
      </c>
      <c r="D1407" s="38" t="s">
        <v>1681</v>
      </c>
      <c r="E1407" s="38" t="s">
        <v>1690</v>
      </c>
      <c r="F1407" s="38"/>
      <c r="G1407" s="36" t="n">
        <v>100</v>
      </c>
      <c r="H1407" s="39" t="s">
        <v>23</v>
      </c>
      <c r="I1407" s="40" t="n">
        <v>6762</v>
      </c>
      <c r="J1407" s="41" t="n">
        <f aca="false">I1407*1.18</f>
        <v>7979.16</v>
      </c>
      <c r="K1407" s="42" t="n">
        <f aca="false">I1407/55</f>
        <v>122.945454545455</v>
      </c>
      <c r="L1407" s="43" t="n">
        <f aca="false">K1407*'расчетный курс'!$C$3</f>
        <v>10503.8313850909</v>
      </c>
      <c r="M1407" s="41" t="n">
        <f aca="false">L1407*1.18</f>
        <v>12394.5210344073</v>
      </c>
      <c r="N1407" s="44" t="n">
        <f aca="false">M1407/J1407</f>
        <v>1.55336163636364</v>
      </c>
    </row>
    <row r="1408" customFormat="false" ht="11.25" hidden="true" customHeight="false" outlineLevel="1" collapsed="false">
      <c r="A1408" s="35" t="n">
        <v>224084</v>
      </c>
      <c r="B1408" s="36" t="s">
        <v>1691</v>
      </c>
      <c r="C1408" s="37" t="s">
        <v>1581</v>
      </c>
      <c r="D1408" s="38" t="s">
        <v>1681</v>
      </c>
      <c r="E1408" s="38" t="s">
        <v>1692</v>
      </c>
      <c r="F1408" s="38"/>
      <c r="G1408" s="36" t="n">
        <v>100</v>
      </c>
      <c r="H1408" s="39" t="s">
        <v>23</v>
      </c>
      <c r="I1408" s="40" t="n">
        <v>8665</v>
      </c>
      <c r="J1408" s="41" t="n">
        <f aca="false">I1408*1.18</f>
        <v>10224.7</v>
      </c>
      <c r="K1408" s="42" t="n">
        <f aca="false">I1408/55</f>
        <v>157.545454545455</v>
      </c>
      <c r="L1408" s="43" t="n">
        <f aca="false">K1408*'расчетный курс'!$C$3</f>
        <v>13459.8785790909</v>
      </c>
      <c r="M1408" s="41" t="n">
        <f aca="false">L1408*1.18</f>
        <v>15882.6567233273</v>
      </c>
      <c r="N1408" s="44" t="n">
        <f aca="false">M1408/J1408</f>
        <v>1.55336163636364</v>
      </c>
    </row>
    <row r="1409" customFormat="false" ht="11.25" hidden="true" customHeight="false" outlineLevel="1" collapsed="false">
      <c r="A1409" s="35" t="n">
        <v>265044</v>
      </c>
      <c r="B1409" s="36" t="s">
        <v>1693</v>
      </c>
      <c r="C1409" s="37" t="s">
        <v>1581</v>
      </c>
      <c r="D1409" s="38" t="s">
        <v>1681</v>
      </c>
      <c r="E1409" s="38" t="s">
        <v>1692</v>
      </c>
      <c r="F1409" s="38"/>
      <c r="G1409" s="36" t="n">
        <v>100</v>
      </c>
      <c r="H1409" s="39" t="s">
        <v>23</v>
      </c>
      <c r="I1409" s="40" t="n">
        <v>8665</v>
      </c>
      <c r="J1409" s="41" t="n">
        <f aca="false">I1409*1.18</f>
        <v>10224.7</v>
      </c>
      <c r="K1409" s="42" t="n">
        <f aca="false">I1409/55</f>
        <v>157.545454545455</v>
      </c>
      <c r="L1409" s="43" t="n">
        <f aca="false">K1409*'расчетный курс'!$C$3</f>
        <v>13459.8785790909</v>
      </c>
      <c r="M1409" s="41" t="n">
        <f aca="false">L1409*1.18</f>
        <v>15882.6567233273</v>
      </c>
      <c r="N1409" s="44" t="n">
        <f aca="false">M1409/J1409</f>
        <v>1.55336163636364</v>
      </c>
    </row>
    <row r="1410" customFormat="false" ht="11.25" hidden="true" customHeight="false" outlineLevel="1" collapsed="false">
      <c r="A1410" s="35" t="n">
        <v>236130</v>
      </c>
      <c r="B1410" s="36" t="s">
        <v>1694</v>
      </c>
      <c r="C1410" s="37" t="s">
        <v>1695</v>
      </c>
      <c r="D1410" s="38" t="s">
        <v>1696</v>
      </c>
      <c r="E1410" s="38" t="n">
        <v>76</v>
      </c>
      <c r="F1410" s="38"/>
      <c r="G1410" s="36" t="n">
        <v>1</v>
      </c>
      <c r="H1410" s="39" t="s">
        <v>23</v>
      </c>
      <c r="I1410" s="40" t="n">
        <v>2688</v>
      </c>
      <c r="J1410" s="41" t="n">
        <f aca="false">I1410*1.18</f>
        <v>3171.84</v>
      </c>
      <c r="K1410" s="42" t="n">
        <f aca="false">I1410/55</f>
        <v>48.8727272727273</v>
      </c>
      <c r="L1410" s="43" t="n">
        <f aca="false">K1410*'расчетный курс'!$C$3</f>
        <v>4175.43607854546</v>
      </c>
      <c r="M1410" s="41" t="n">
        <f aca="false">L1410*1.18</f>
        <v>4927.01457268364</v>
      </c>
      <c r="N1410" s="44" t="n">
        <f aca="false">M1410/J1410</f>
        <v>1.55336163636364</v>
      </c>
    </row>
    <row r="1411" customFormat="false" ht="11.25" hidden="true" customHeight="false" outlineLevel="1" collapsed="false">
      <c r="A1411" s="35" t="n">
        <v>298176</v>
      </c>
      <c r="B1411" s="36" t="s">
        <v>1697</v>
      </c>
      <c r="C1411" s="37" t="s">
        <v>1581</v>
      </c>
      <c r="D1411" s="38" t="s">
        <v>1698</v>
      </c>
      <c r="E1411" s="38" t="s">
        <v>1647</v>
      </c>
      <c r="F1411" s="38"/>
      <c r="G1411" s="36" t="n">
        <v>100</v>
      </c>
      <c r="H1411" s="39" t="s">
        <v>23</v>
      </c>
      <c r="I1411" s="40" t="n">
        <v>5682</v>
      </c>
      <c r="J1411" s="41" t="n">
        <f aca="false">I1411*1.18</f>
        <v>6704.76</v>
      </c>
      <c r="K1411" s="42" t="n">
        <f aca="false">I1411/55</f>
        <v>103.309090909091</v>
      </c>
      <c r="L1411" s="43" t="n">
        <f aca="false">K1411*'расчетный курс'!$C$3</f>
        <v>8826.20081781818</v>
      </c>
      <c r="M1411" s="41" t="n">
        <f aca="false">L1411*1.18</f>
        <v>10414.9169650255</v>
      </c>
      <c r="N1411" s="44" t="n">
        <f aca="false">M1411/J1411</f>
        <v>1.55336163636364</v>
      </c>
    </row>
    <row r="1412" customFormat="false" ht="11.25" hidden="true" customHeight="false" outlineLevel="1" collapsed="false">
      <c r="A1412" s="35" t="n">
        <v>298177</v>
      </c>
      <c r="B1412" s="36" t="s">
        <v>1699</v>
      </c>
      <c r="C1412" s="37" t="s">
        <v>1581</v>
      </c>
      <c r="D1412" s="38" t="s">
        <v>1698</v>
      </c>
      <c r="E1412" s="38" t="s">
        <v>1649</v>
      </c>
      <c r="F1412" s="38"/>
      <c r="G1412" s="36" t="n">
        <v>100</v>
      </c>
      <c r="H1412" s="39" t="s">
        <v>23</v>
      </c>
      <c r="I1412" s="40" t="n">
        <v>6556</v>
      </c>
      <c r="J1412" s="41" t="n">
        <f aca="false">I1412*1.18</f>
        <v>7736.08</v>
      </c>
      <c r="K1412" s="42" t="n">
        <f aca="false">I1412/55</f>
        <v>119.2</v>
      </c>
      <c r="L1412" s="43" t="n">
        <f aca="false">K1412*'расчетный курс'!$C$3</f>
        <v>10183.838888</v>
      </c>
      <c r="M1412" s="41" t="n">
        <f aca="false">L1412*1.18</f>
        <v>12016.92988784</v>
      </c>
      <c r="N1412" s="44" t="n">
        <f aca="false">M1412/J1412</f>
        <v>1.55336163636364</v>
      </c>
    </row>
    <row r="1413" customFormat="false" ht="11.25" hidden="true" customHeight="false" outlineLevel="1" collapsed="false">
      <c r="A1413" s="35" t="n">
        <v>202402</v>
      </c>
      <c r="B1413" s="36" t="s">
        <v>1700</v>
      </c>
      <c r="C1413" s="37" t="s">
        <v>1581</v>
      </c>
      <c r="D1413" s="38" t="s">
        <v>1701</v>
      </c>
      <c r="E1413" s="38" t="s">
        <v>1702</v>
      </c>
      <c r="F1413" s="38"/>
      <c r="G1413" s="36" t="n">
        <v>100</v>
      </c>
      <c r="H1413" s="39" t="s">
        <v>23</v>
      </c>
      <c r="I1413" s="40" t="n">
        <v>4346</v>
      </c>
      <c r="J1413" s="41" t="n">
        <f aca="false">I1413*1.18</f>
        <v>5128.28</v>
      </c>
      <c r="K1413" s="42" t="n">
        <f aca="false">I1413/55</f>
        <v>79.0181818181818</v>
      </c>
      <c r="L1413" s="43" t="n">
        <f aca="false">K1413*'расчетный курс'!$C$3</f>
        <v>6750.90967163636</v>
      </c>
      <c r="M1413" s="41" t="n">
        <f aca="false">L1413*1.18</f>
        <v>7966.07341253091</v>
      </c>
      <c r="N1413" s="44" t="n">
        <f aca="false">M1413/J1413</f>
        <v>1.55336163636364</v>
      </c>
    </row>
    <row r="1414" customFormat="false" ht="12.75" hidden="true" customHeight="false" outlineLevel="1" collapsed="false">
      <c r="A1414" s="35" t="n">
        <v>202400</v>
      </c>
      <c r="B1414" s="36" t="s">
        <v>1703</v>
      </c>
      <c r="C1414" s="37" t="s">
        <v>1581</v>
      </c>
      <c r="D1414" s="38" t="s">
        <v>1701</v>
      </c>
      <c r="E1414" s="38" t="s">
        <v>1623</v>
      </c>
      <c r="F1414" s="38"/>
      <c r="G1414" s="36" t="n">
        <v>100</v>
      </c>
      <c r="H1414" s="39" t="s">
        <v>23</v>
      </c>
      <c r="I1414" s="40" t="n">
        <v>4153</v>
      </c>
      <c r="J1414" s="41" t="n">
        <f aca="false">I1414*1.18</f>
        <v>4900.54</v>
      </c>
      <c r="K1414" s="42" t="n">
        <f aca="false">I1414/55</f>
        <v>75.5090909090909</v>
      </c>
      <c r="L1414" s="43" t="n">
        <f aca="false">K1414*'расчетный курс'!$C$3</f>
        <v>6451.11087581818</v>
      </c>
      <c r="M1414" s="41" t="n">
        <f aca="false">L1414*1.18</f>
        <v>7612.31083346545</v>
      </c>
      <c r="N1414" s="44" t="n">
        <f aca="false">M1414/J1414</f>
        <v>1.55336163636364</v>
      </c>
      <c r="O1414" s="113"/>
    </row>
    <row r="1415" customFormat="false" ht="11.25" hidden="true" customHeight="false" outlineLevel="1" collapsed="false">
      <c r="A1415" s="35" t="n">
        <v>233741</v>
      </c>
      <c r="B1415" s="36" t="s">
        <v>1704</v>
      </c>
      <c r="C1415" s="37" t="s">
        <v>1581</v>
      </c>
      <c r="D1415" s="38" t="s">
        <v>1701</v>
      </c>
      <c r="E1415" s="38" t="s">
        <v>1623</v>
      </c>
      <c r="F1415" s="38"/>
      <c r="G1415" s="36" t="n">
        <v>100</v>
      </c>
      <c r="H1415" s="39" t="s">
        <v>23</v>
      </c>
      <c r="I1415" s="40" t="n">
        <v>4153</v>
      </c>
      <c r="J1415" s="41" t="n">
        <f aca="false">I1415*1.18</f>
        <v>4900.54</v>
      </c>
      <c r="K1415" s="42" t="n">
        <f aca="false">I1415/55</f>
        <v>75.5090909090909</v>
      </c>
      <c r="L1415" s="43" t="n">
        <f aca="false">K1415*'расчетный курс'!$C$3</f>
        <v>6451.11087581818</v>
      </c>
      <c r="M1415" s="41" t="n">
        <f aca="false">L1415*1.18</f>
        <v>7612.31083346545</v>
      </c>
      <c r="N1415" s="44" t="n">
        <f aca="false">M1415/J1415</f>
        <v>1.55336163636364</v>
      </c>
    </row>
    <row r="1416" customFormat="false" ht="11.25" hidden="true" customHeight="false" outlineLevel="1" collapsed="false">
      <c r="A1416" s="35" t="n">
        <v>202401</v>
      </c>
      <c r="B1416" s="36" t="s">
        <v>1705</v>
      </c>
      <c r="C1416" s="37" t="s">
        <v>1581</v>
      </c>
      <c r="D1416" s="38" t="s">
        <v>1701</v>
      </c>
      <c r="E1416" s="38" t="s">
        <v>1625</v>
      </c>
      <c r="F1416" s="38"/>
      <c r="G1416" s="36" t="n">
        <v>100</v>
      </c>
      <c r="H1416" s="39" t="s">
        <v>23</v>
      </c>
      <c r="I1416" s="40" t="n">
        <v>4467</v>
      </c>
      <c r="J1416" s="41" t="n">
        <f aca="false">I1416*1.18</f>
        <v>5271.06</v>
      </c>
      <c r="K1416" s="42" t="n">
        <f aca="false">I1416/55</f>
        <v>81.2181818181818</v>
      </c>
      <c r="L1416" s="43" t="n">
        <f aca="false">K1416*'расчетный курс'!$C$3</f>
        <v>6938.86642963636</v>
      </c>
      <c r="M1416" s="41" t="n">
        <f aca="false">L1416*1.18</f>
        <v>8187.86238697091</v>
      </c>
      <c r="N1416" s="44" t="n">
        <f aca="false">M1416/J1416</f>
        <v>1.55336163636364</v>
      </c>
    </row>
    <row r="1417" customFormat="false" ht="11.25" hidden="true" customHeight="false" outlineLevel="1" collapsed="false">
      <c r="A1417" s="35" t="n">
        <v>233742</v>
      </c>
      <c r="B1417" s="36" t="s">
        <v>1706</v>
      </c>
      <c r="C1417" s="37" t="s">
        <v>1581</v>
      </c>
      <c r="D1417" s="38" t="s">
        <v>1701</v>
      </c>
      <c r="E1417" s="38" t="s">
        <v>1625</v>
      </c>
      <c r="F1417" s="38"/>
      <c r="G1417" s="36" t="n">
        <v>100</v>
      </c>
      <c r="H1417" s="39" t="s">
        <v>23</v>
      </c>
      <c r="I1417" s="40" t="n">
        <v>4467</v>
      </c>
      <c r="J1417" s="41" t="n">
        <f aca="false">I1417*1.18</f>
        <v>5271.06</v>
      </c>
      <c r="K1417" s="42" t="n">
        <f aca="false">I1417/55</f>
        <v>81.2181818181818</v>
      </c>
      <c r="L1417" s="43" t="n">
        <f aca="false">K1417*'расчетный курс'!$C$3</f>
        <v>6938.86642963636</v>
      </c>
      <c r="M1417" s="41" t="n">
        <f aca="false">L1417*1.18</f>
        <v>8187.86238697091</v>
      </c>
      <c r="N1417" s="44" t="n">
        <f aca="false">M1417/J1417</f>
        <v>1.55336163636364</v>
      </c>
    </row>
    <row r="1418" customFormat="false" ht="11.25" hidden="true" customHeight="false" outlineLevel="1" collapsed="false">
      <c r="A1418" s="64" t="n">
        <v>310503</v>
      </c>
      <c r="B1418" s="65" t="s">
        <v>1707</v>
      </c>
      <c r="C1418" s="37" t="s">
        <v>1581</v>
      </c>
      <c r="D1418" s="66" t="s">
        <v>1701</v>
      </c>
      <c r="E1418" s="66" t="s">
        <v>1623</v>
      </c>
      <c r="F1418" s="66"/>
      <c r="G1418" s="65" t="n">
        <v>100</v>
      </c>
      <c r="H1418" s="67" t="s">
        <v>23</v>
      </c>
      <c r="I1418" s="40" t="n">
        <v>4908</v>
      </c>
      <c r="J1418" s="41" t="n">
        <f aca="false">I1418*1.18</f>
        <v>5791.44</v>
      </c>
      <c r="K1418" s="42" t="n">
        <f aca="false">I1418/55</f>
        <v>89.2363636363636</v>
      </c>
      <c r="L1418" s="43" t="n">
        <f aca="false">K1418*'расчетный курс'!$C$3</f>
        <v>7623.89891127273</v>
      </c>
      <c r="M1418" s="41" t="n">
        <f aca="false">L1418*1.18</f>
        <v>8996.20071530182</v>
      </c>
      <c r="N1418" s="44" t="n">
        <f aca="false">M1418/J1418</f>
        <v>1.55336163636364</v>
      </c>
    </row>
    <row r="1419" customFormat="false" ht="11.25" hidden="true" customHeight="false" outlineLevel="1" collapsed="false">
      <c r="A1419" s="64" t="n">
        <v>310504</v>
      </c>
      <c r="B1419" s="65" t="s">
        <v>1708</v>
      </c>
      <c r="C1419" s="37" t="s">
        <v>1581</v>
      </c>
      <c r="D1419" s="66" t="s">
        <v>1701</v>
      </c>
      <c r="E1419" s="66" t="s">
        <v>1625</v>
      </c>
      <c r="F1419" s="66"/>
      <c r="G1419" s="65" t="n">
        <v>100</v>
      </c>
      <c r="H1419" s="67" t="s">
        <v>23</v>
      </c>
      <c r="I1419" s="40" t="n">
        <v>5195</v>
      </c>
      <c r="J1419" s="41" t="n">
        <f aca="false">I1419*1.18</f>
        <v>6130.1</v>
      </c>
      <c r="K1419" s="42" t="n">
        <f aca="false">I1419/55</f>
        <v>94.4545454545455</v>
      </c>
      <c r="L1419" s="43" t="n">
        <f aca="false">K1419*'расчетный курс'!$C$3</f>
        <v>8069.71370090909</v>
      </c>
      <c r="M1419" s="41" t="n">
        <f aca="false">L1419*1.18</f>
        <v>9522.26216707273</v>
      </c>
      <c r="N1419" s="44" t="n">
        <f aca="false">M1419/J1419</f>
        <v>1.55336163636364</v>
      </c>
    </row>
    <row r="1420" customFormat="false" ht="14.25" hidden="true" customHeight="true" outlineLevel="1" collapsed="false">
      <c r="A1420" s="64" t="n">
        <v>314675</v>
      </c>
      <c r="B1420" s="65" t="s">
        <v>1709</v>
      </c>
      <c r="C1420" s="37" t="s">
        <v>1581</v>
      </c>
      <c r="D1420" s="66" t="s">
        <v>1710</v>
      </c>
      <c r="E1420" s="66" t="s">
        <v>1623</v>
      </c>
      <c r="F1420" s="66"/>
      <c r="G1420" s="65" t="n">
        <v>100</v>
      </c>
      <c r="H1420" s="67" t="s">
        <v>23</v>
      </c>
      <c r="I1420" s="40" t="n">
        <v>4153</v>
      </c>
      <c r="J1420" s="41" t="n">
        <f aca="false">I1420*1.18</f>
        <v>4900.54</v>
      </c>
      <c r="K1420" s="42" t="n">
        <f aca="false">I1420/55</f>
        <v>75.5090909090909</v>
      </c>
      <c r="L1420" s="43" t="n">
        <f aca="false">K1420*'расчетный курс'!$C$3</f>
        <v>6451.11087581818</v>
      </c>
      <c r="M1420" s="41" t="n">
        <f aca="false">L1420*1.18</f>
        <v>7612.31083346545</v>
      </c>
      <c r="N1420" s="44" t="n">
        <f aca="false">M1420/J1420</f>
        <v>1.55336163636364</v>
      </c>
      <c r="O1420" s="94" t="s">
        <v>1711</v>
      </c>
    </row>
    <row r="1421" customFormat="false" ht="11.25" hidden="true" customHeight="false" outlineLevel="1" collapsed="false">
      <c r="A1421" s="92" t="n">
        <v>313800</v>
      </c>
      <c r="B1421" s="36" t="s">
        <v>1712</v>
      </c>
      <c r="C1421" s="37" t="s">
        <v>1581</v>
      </c>
      <c r="D1421" s="38" t="s">
        <v>1710</v>
      </c>
      <c r="E1421" s="38" t="s">
        <v>1713</v>
      </c>
      <c r="F1421" s="38"/>
      <c r="G1421" s="36" t="n">
        <v>100</v>
      </c>
      <c r="H1421" s="39" t="s">
        <v>23</v>
      </c>
      <c r="I1421" s="40" t="n">
        <v>4467</v>
      </c>
      <c r="J1421" s="41" t="n">
        <f aca="false">I1421*1.18</f>
        <v>5271.06</v>
      </c>
      <c r="K1421" s="42" t="n">
        <f aca="false">I1421/55</f>
        <v>81.2181818181818</v>
      </c>
      <c r="L1421" s="43" t="n">
        <f aca="false">K1421*'расчетный курс'!$C$3</f>
        <v>6938.86642963636</v>
      </c>
      <c r="M1421" s="41" t="n">
        <f aca="false">L1421*1.18</f>
        <v>8187.86238697091</v>
      </c>
      <c r="N1421" s="44" t="n">
        <f aca="false">M1421/J1421</f>
        <v>1.55336163636364</v>
      </c>
      <c r="O1421" s="94"/>
    </row>
    <row r="1422" customFormat="false" ht="11.25" hidden="true" customHeight="false" outlineLevel="1" collapsed="false">
      <c r="A1422" s="35" t="n">
        <v>260265</v>
      </c>
      <c r="B1422" s="36" t="s">
        <v>1714</v>
      </c>
      <c r="C1422" s="37" t="s">
        <v>1581</v>
      </c>
      <c r="D1422" s="38" t="s">
        <v>1715</v>
      </c>
      <c r="E1422" s="38" t="s">
        <v>1716</v>
      </c>
      <c r="F1422" s="38"/>
      <c r="G1422" s="36" t="n">
        <v>1</v>
      </c>
      <c r="H1422" s="39" t="s">
        <v>23</v>
      </c>
      <c r="I1422" s="40" t="n">
        <v>72.45</v>
      </c>
      <c r="J1422" s="41" t="n">
        <f aca="false">I1422*1.18</f>
        <v>85.491</v>
      </c>
      <c r="K1422" s="42" t="n">
        <f aca="false">I1422/55</f>
        <v>1.31727272727273</v>
      </c>
      <c r="L1422" s="43" t="n">
        <f aca="false">K1422*'расчетный курс'!$C$3</f>
        <v>112.541050554545</v>
      </c>
      <c r="M1422" s="41" t="n">
        <f aca="false">L1422*1.18</f>
        <v>132.798439654364</v>
      </c>
      <c r="N1422" s="44" t="n">
        <f aca="false">M1422/J1422</f>
        <v>1.55336163636364</v>
      </c>
      <c r="O1422" s="94"/>
    </row>
    <row r="1423" customFormat="false" ht="11.25" hidden="true" customHeight="false" outlineLevel="1" collapsed="false">
      <c r="A1423" s="35" t="n">
        <v>260266</v>
      </c>
      <c r="B1423" s="36" t="s">
        <v>1717</v>
      </c>
      <c r="C1423" s="37" t="s">
        <v>1581</v>
      </c>
      <c r="D1423" s="38" t="s">
        <v>1715</v>
      </c>
      <c r="E1423" s="38" t="s">
        <v>1718</v>
      </c>
      <c r="F1423" s="38"/>
      <c r="G1423" s="36" t="n">
        <v>1</v>
      </c>
      <c r="H1423" s="39" t="s">
        <v>23</v>
      </c>
      <c r="I1423" s="40" t="n">
        <v>84</v>
      </c>
      <c r="J1423" s="41" t="n">
        <f aca="false">I1423*1.18</f>
        <v>99.12</v>
      </c>
      <c r="K1423" s="42" t="n">
        <f aca="false">I1423/55</f>
        <v>1.52727272727273</v>
      </c>
      <c r="L1423" s="43" t="n">
        <f aca="false">K1423*'расчетный курс'!$C$3</f>
        <v>130.482377454545</v>
      </c>
      <c r="M1423" s="41" t="n">
        <f aca="false">L1423*1.18</f>
        <v>153.969205396364</v>
      </c>
      <c r="N1423" s="44" t="n">
        <f aca="false">M1423/J1423</f>
        <v>1.55336163636364</v>
      </c>
      <c r="O1423" s="94"/>
    </row>
    <row r="1424" customFormat="false" ht="14.25" hidden="true" customHeight="true" outlineLevel="1" collapsed="false">
      <c r="A1424" s="95" t="n">
        <v>322182</v>
      </c>
      <c r="B1424" s="96" t="s">
        <v>1719</v>
      </c>
      <c r="C1424" s="97" t="s">
        <v>1581</v>
      </c>
      <c r="D1424" s="98" t="s">
        <v>1720</v>
      </c>
      <c r="E1424" s="98" t="s">
        <v>1716</v>
      </c>
      <c r="F1424" s="98"/>
      <c r="G1424" s="96" t="n">
        <v>1</v>
      </c>
      <c r="H1424" s="99"/>
      <c r="I1424" s="100" t="n">
        <v>59.85</v>
      </c>
      <c r="J1424" s="101" t="n">
        <f aca="false">I1424*1.18</f>
        <v>70.623</v>
      </c>
      <c r="K1424" s="102" t="n">
        <f aca="false">I1424/55</f>
        <v>1.08818181818182</v>
      </c>
      <c r="L1424" s="103" t="n">
        <f aca="false">K1424*'расчетный курс'!$C$3</f>
        <v>92.9686939363636</v>
      </c>
      <c r="M1424" s="101" t="n">
        <f aca="false">L1424*1.18</f>
        <v>109.703058844909</v>
      </c>
      <c r="N1424" s="104" t="n">
        <f aca="false">M1424/J1424</f>
        <v>1.55336163636364</v>
      </c>
      <c r="O1424" s="94" t="s">
        <v>1721</v>
      </c>
    </row>
    <row r="1425" customFormat="false" ht="11.25" hidden="true" customHeight="false" outlineLevel="1" collapsed="false">
      <c r="A1425" s="95" t="n">
        <v>322183</v>
      </c>
      <c r="B1425" s="96" t="s">
        <v>1722</v>
      </c>
      <c r="C1425" s="97" t="s">
        <v>1581</v>
      </c>
      <c r="D1425" s="98" t="s">
        <v>1720</v>
      </c>
      <c r="E1425" s="98" t="s">
        <v>1718</v>
      </c>
      <c r="F1425" s="98"/>
      <c r="G1425" s="96" t="n">
        <v>1</v>
      </c>
      <c r="H1425" s="99"/>
      <c r="I1425" s="100" t="n">
        <v>68.25</v>
      </c>
      <c r="J1425" s="101" t="n">
        <f aca="false">I1425*1.18</f>
        <v>80.535</v>
      </c>
      <c r="K1425" s="102" t="n">
        <f aca="false">I1425/55</f>
        <v>1.24090909090909</v>
      </c>
      <c r="L1425" s="103" t="n">
        <f aca="false">K1425*'расчетный курс'!$C$3</f>
        <v>106.016931681818</v>
      </c>
      <c r="M1425" s="101" t="n">
        <f aca="false">L1425*1.18</f>
        <v>125.099979384545</v>
      </c>
      <c r="N1425" s="104" t="n">
        <f aca="false">M1425/J1425</f>
        <v>1.55336163636364</v>
      </c>
      <c r="O1425" s="94"/>
    </row>
    <row r="1426" customFormat="false" ht="11.25" hidden="true" customHeight="false" outlineLevel="1" collapsed="false">
      <c r="A1426" s="95" t="n">
        <v>322180</v>
      </c>
      <c r="B1426" s="96" t="s">
        <v>1723</v>
      </c>
      <c r="C1426" s="97" t="s">
        <v>1581</v>
      </c>
      <c r="D1426" s="98" t="s">
        <v>1724</v>
      </c>
      <c r="E1426" s="98" t="s">
        <v>1623</v>
      </c>
      <c r="F1426" s="98"/>
      <c r="G1426" s="96" t="n">
        <v>1</v>
      </c>
      <c r="H1426" s="99"/>
      <c r="I1426" s="100" t="n">
        <v>41.58</v>
      </c>
      <c r="J1426" s="101" t="n">
        <f aca="false">I1426*1.18</f>
        <v>49.0644</v>
      </c>
      <c r="K1426" s="102" t="n">
        <f aca="false">I1426/55</f>
        <v>0.756</v>
      </c>
      <c r="L1426" s="103" t="n">
        <f aca="false">K1426*'расчетный курс'!$C$3</f>
        <v>64.58877684</v>
      </c>
      <c r="M1426" s="101" t="n">
        <f aca="false">L1426*1.18</f>
        <v>76.2147566712</v>
      </c>
      <c r="N1426" s="104" t="n">
        <f aca="false">M1426/J1426</f>
        <v>1.55336163636364</v>
      </c>
      <c r="O1426" s="94"/>
    </row>
    <row r="1427" customFormat="false" ht="11.25" hidden="true" customHeight="false" outlineLevel="1" collapsed="false">
      <c r="A1427" s="95" t="n">
        <v>322181</v>
      </c>
      <c r="B1427" s="96" t="s">
        <v>1725</v>
      </c>
      <c r="C1427" s="97" t="s">
        <v>1581</v>
      </c>
      <c r="D1427" s="98" t="s">
        <v>1724</v>
      </c>
      <c r="E1427" s="98" t="s">
        <v>1625</v>
      </c>
      <c r="F1427" s="98"/>
      <c r="G1427" s="96" t="n">
        <v>1</v>
      </c>
      <c r="H1427" s="99"/>
      <c r="I1427" s="100" t="n">
        <v>44.63</v>
      </c>
      <c r="J1427" s="101" t="n">
        <f aca="false">I1427*1.18</f>
        <v>52.6634</v>
      </c>
      <c r="K1427" s="102" t="n">
        <f aca="false">I1427/55</f>
        <v>0.811454545454546</v>
      </c>
      <c r="L1427" s="103" t="n">
        <f aca="false">K1427*'расчетный курс'!$C$3</f>
        <v>69.3265298309091</v>
      </c>
      <c r="M1427" s="101" t="n">
        <f aca="false">L1427*1.18</f>
        <v>81.8053052004727</v>
      </c>
      <c r="N1427" s="114" t="n">
        <f aca="false">M1427/J1427</f>
        <v>1.55336163636364</v>
      </c>
      <c r="O1427" s="94"/>
    </row>
    <row r="1428" customFormat="false" ht="11.25" hidden="true" customHeight="false" outlineLevel="1" collapsed="false">
      <c r="A1428" s="95" t="n">
        <v>322184</v>
      </c>
      <c r="B1428" s="96" t="s">
        <v>1726</v>
      </c>
      <c r="C1428" s="97" t="s">
        <v>1581</v>
      </c>
      <c r="D1428" s="98" t="s">
        <v>1727</v>
      </c>
      <c r="E1428" s="98" t="s">
        <v>1623</v>
      </c>
      <c r="F1428" s="98"/>
      <c r="G1428" s="96" t="n">
        <v>1</v>
      </c>
      <c r="H1428" s="99"/>
      <c r="I1428" s="100" t="n">
        <v>49.35</v>
      </c>
      <c r="J1428" s="101" t="n">
        <f aca="false">I1428*1.18</f>
        <v>58.233</v>
      </c>
      <c r="K1428" s="102" t="n">
        <f aca="false">I1428/55</f>
        <v>0.897272727272727</v>
      </c>
      <c r="L1428" s="103" t="n">
        <f aca="false">K1428*'расчетный курс'!$C$3</f>
        <v>76.6583967545455</v>
      </c>
      <c r="M1428" s="101" t="n">
        <f aca="false">L1428*1.18</f>
        <v>90.4569081703636</v>
      </c>
      <c r="N1428" s="114" t="n">
        <f aca="false">M1428/J1428</f>
        <v>1.55336163636364</v>
      </c>
      <c r="O1428" s="94"/>
    </row>
    <row r="1429" customFormat="false" ht="11.25" hidden="true" customHeight="false" outlineLevel="1" collapsed="false">
      <c r="A1429" s="95" t="n">
        <v>322185</v>
      </c>
      <c r="B1429" s="96" t="s">
        <v>1728</v>
      </c>
      <c r="C1429" s="97" t="s">
        <v>1581</v>
      </c>
      <c r="D1429" s="98" t="s">
        <v>1727</v>
      </c>
      <c r="E1429" s="98" t="s">
        <v>1625</v>
      </c>
      <c r="F1429" s="98"/>
      <c r="G1429" s="96" t="n">
        <v>1</v>
      </c>
      <c r="H1429" s="99"/>
      <c r="I1429" s="100" t="n">
        <v>56.7</v>
      </c>
      <c r="J1429" s="101" t="n">
        <f aca="false">I1429*1.18</f>
        <v>66.906</v>
      </c>
      <c r="K1429" s="102" t="n">
        <f aca="false">I1429/55</f>
        <v>1.03090909090909</v>
      </c>
      <c r="L1429" s="103" t="n">
        <f aca="false">K1429*'расчетный курс'!$C$3</f>
        <v>88.0756047818182</v>
      </c>
      <c r="M1429" s="101" t="n">
        <f aca="false">L1429*1.18</f>
        <v>103.929213642545</v>
      </c>
      <c r="N1429" s="114" t="n">
        <f aca="false">M1429/J1429</f>
        <v>1.55336163636364</v>
      </c>
      <c r="O1429" s="94"/>
    </row>
    <row r="1430" customFormat="false" ht="11.25" hidden="true" customHeight="false" outlineLevel="1" collapsed="false">
      <c r="A1430" s="35" t="n">
        <v>130536</v>
      </c>
      <c r="B1430" s="36" t="s">
        <v>1729</v>
      </c>
      <c r="C1430" s="37" t="s">
        <v>1581</v>
      </c>
      <c r="D1430" s="38" t="s">
        <v>1517</v>
      </c>
      <c r="E1430" s="38" t="s">
        <v>1730</v>
      </c>
      <c r="F1430" s="38"/>
      <c r="G1430" s="36" t="n">
        <v>1</v>
      </c>
      <c r="H1430" s="39" t="s">
        <v>23</v>
      </c>
      <c r="I1430" s="40" t="n">
        <v>39.9</v>
      </c>
      <c r="J1430" s="41" t="n">
        <f aca="false">I1430*1.18</f>
        <v>47.082</v>
      </c>
      <c r="K1430" s="42" t="n">
        <f aca="false">I1430/55</f>
        <v>0.725454545454546</v>
      </c>
      <c r="L1430" s="43" t="n">
        <f aca="false">K1430*'расчетный курс'!$C$3</f>
        <v>61.9791292909091</v>
      </c>
      <c r="M1430" s="41" t="n">
        <f aca="false">L1430*1.18</f>
        <v>73.1353725632727</v>
      </c>
      <c r="N1430" s="115" t="n">
        <f aca="false">M1430/J1430</f>
        <v>1.55336163636364</v>
      </c>
    </row>
    <row r="1431" customFormat="false" ht="11.25" hidden="true" customHeight="false" outlineLevel="1" collapsed="false">
      <c r="A1431" s="35" t="n">
        <v>130537</v>
      </c>
      <c r="B1431" s="36" t="s">
        <v>1731</v>
      </c>
      <c r="C1431" s="37" t="s">
        <v>1581</v>
      </c>
      <c r="D1431" s="38" t="s">
        <v>1517</v>
      </c>
      <c r="E1431" s="38" t="s">
        <v>1732</v>
      </c>
      <c r="F1431" s="38"/>
      <c r="G1431" s="36" t="n">
        <v>1</v>
      </c>
      <c r="H1431" s="39" t="s">
        <v>23</v>
      </c>
      <c r="I1431" s="40" t="n">
        <v>43.05</v>
      </c>
      <c r="J1431" s="41" t="n">
        <f aca="false">I1431*1.18</f>
        <v>50.799</v>
      </c>
      <c r="K1431" s="42" t="n">
        <f aca="false">I1431/55</f>
        <v>0.782727272727273</v>
      </c>
      <c r="L1431" s="43" t="n">
        <f aca="false">K1431*'расчетный курс'!$C$3</f>
        <v>66.8722184454546</v>
      </c>
      <c r="M1431" s="41" t="n">
        <f aca="false">L1431*1.18</f>
        <v>78.9092177656364</v>
      </c>
      <c r="N1431" s="115" t="n">
        <f aca="false">M1431/J1431</f>
        <v>1.55336163636364</v>
      </c>
    </row>
    <row r="1432" customFormat="false" ht="11.25" hidden="true" customHeight="false" outlineLevel="1" collapsed="false">
      <c r="A1432" s="35" t="n">
        <v>134234</v>
      </c>
      <c r="B1432" s="36" t="s">
        <v>1733</v>
      </c>
      <c r="C1432" s="37" t="s">
        <v>1581</v>
      </c>
      <c r="D1432" s="38" t="s">
        <v>1517</v>
      </c>
      <c r="E1432" s="38" t="s">
        <v>1734</v>
      </c>
      <c r="F1432" s="38"/>
      <c r="G1432" s="36" t="n">
        <v>1</v>
      </c>
      <c r="H1432" s="39" t="s">
        <v>23</v>
      </c>
      <c r="I1432" s="40" t="n">
        <v>57.75</v>
      </c>
      <c r="J1432" s="41" t="n">
        <f aca="false">I1432*1.18</f>
        <v>68.145</v>
      </c>
      <c r="K1432" s="42" t="n">
        <f aca="false">I1432/55</f>
        <v>1.05</v>
      </c>
      <c r="L1432" s="43" t="n">
        <f aca="false">K1432*'расчетный курс'!$C$3</f>
        <v>89.7066345</v>
      </c>
      <c r="M1432" s="41" t="n">
        <f aca="false">L1432*1.18</f>
        <v>105.85382871</v>
      </c>
      <c r="N1432" s="115" t="n">
        <f aca="false">M1432/J1432</f>
        <v>1.55336163636364</v>
      </c>
    </row>
    <row r="1433" customFormat="false" ht="11.25" hidden="true" customHeight="false" outlineLevel="1" collapsed="false">
      <c r="A1433" s="35" t="n">
        <v>130540</v>
      </c>
      <c r="B1433" s="36" t="s">
        <v>1735</v>
      </c>
      <c r="C1433" s="37" t="s">
        <v>1581</v>
      </c>
      <c r="D1433" s="38" t="s">
        <v>1517</v>
      </c>
      <c r="E1433" s="38" t="s">
        <v>1736</v>
      </c>
      <c r="F1433" s="38"/>
      <c r="G1433" s="36" t="n">
        <v>1</v>
      </c>
      <c r="H1433" s="39" t="s">
        <v>23</v>
      </c>
      <c r="I1433" s="40" t="n">
        <v>57.75</v>
      </c>
      <c r="J1433" s="41" t="n">
        <f aca="false">I1433*1.18</f>
        <v>68.145</v>
      </c>
      <c r="K1433" s="42" t="n">
        <f aca="false">I1433/55</f>
        <v>1.05</v>
      </c>
      <c r="L1433" s="43" t="n">
        <f aca="false">K1433*'расчетный курс'!$C$3</f>
        <v>89.7066345</v>
      </c>
      <c r="M1433" s="41" t="n">
        <f aca="false">L1433*1.18</f>
        <v>105.85382871</v>
      </c>
      <c r="N1433" s="44" t="n">
        <f aca="false">M1433/J1433</f>
        <v>1.55336163636364</v>
      </c>
    </row>
    <row r="1434" customFormat="false" ht="11.25" hidden="true" customHeight="false" outlineLevel="1" collapsed="false">
      <c r="A1434" s="35" t="n">
        <v>2790</v>
      </c>
      <c r="B1434" s="36" t="s">
        <v>1737</v>
      </c>
      <c r="C1434" s="37" t="s">
        <v>1738</v>
      </c>
      <c r="D1434" s="38" t="s">
        <v>1739</v>
      </c>
      <c r="E1434" s="38" t="n">
        <v>6</v>
      </c>
      <c r="F1434" s="38"/>
      <c r="G1434" s="36" t="n">
        <v>1</v>
      </c>
      <c r="H1434" s="39" t="s">
        <v>23</v>
      </c>
      <c r="I1434" s="40" t="n">
        <v>308.7</v>
      </c>
      <c r="J1434" s="41" t="n">
        <f aca="false">I1434*1.18</f>
        <v>364.266</v>
      </c>
      <c r="K1434" s="42" t="n">
        <f aca="false">I1434/55</f>
        <v>5.61272727272727</v>
      </c>
      <c r="L1434" s="43" t="n">
        <f aca="false">K1434*'расчетный курс'!$C$3</f>
        <v>479.522737145454</v>
      </c>
      <c r="M1434" s="41" t="n">
        <f aca="false">L1434*1.18</f>
        <v>565.836829831636</v>
      </c>
      <c r="N1434" s="44" t="n">
        <f aca="false">M1434/J1434</f>
        <v>1.55336163636364</v>
      </c>
    </row>
    <row r="1435" customFormat="false" ht="11.25" hidden="true" customHeight="false" outlineLevel="1" collapsed="false">
      <c r="A1435" s="55" t="n">
        <v>2789</v>
      </c>
      <c r="B1435" s="56" t="s">
        <v>1740</v>
      </c>
      <c r="C1435" s="57" t="s">
        <v>1738</v>
      </c>
      <c r="D1435" s="58" t="s">
        <v>1739</v>
      </c>
      <c r="E1435" s="58" t="n">
        <v>10</v>
      </c>
      <c r="F1435" s="58"/>
      <c r="G1435" s="56" t="n">
        <v>1</v>
      </c>
      <c r="H1435" s="59" t="s">
        <v>23</v>
      </c>
      <c r="I1435" s="40" t="n">
        <v>362.25</v>
      </c>
      <c r="J1435" s="60" t="n">
        <f aca="false">I1435*1.18</f>
        <v>427.455</v>
      </c>
      <c r="K1435" s="42" t="n">
        <f aca="false">I1435/55</f>
        <v>6.58636363636364</v>
      </c>
      <c r="L1435" s="61" t="n">
        <f aca="false">K1435*'расчетный курс'!$C$3</f>
        <v>562.705252772727</v>
      </c>
      <c r="M1435" s="60" t="n">
        <f aca="false">L1435*1.18</f>
        <v>663.992198271818</v>
      </c>
      <c r="N1435" s="62" t="n">
        <f aca="false">M1435/J1435</f>
        <v>1.55336163636364</v>
      </c>
    </row>
    <row r="1436" customFormat="false" ht="12.75" hidden="true" customHeight="false" outlineLevel="1" collapsed="false">
      <c r="A1436" s="34" t="s">
        <v>1741</v>
      </c>
      <c r="B1436" s="107"/>
      <c r="C1436" s="28"/>
      <c r="D1436" s="108"/>
      <c r="E1436" s="108"/>
      <c r="F1436" s="108"/>
      <c r="G1436" s="109"/>
      <c r="H1436" s="109"/>
      <c r="I1436" s="109"/>
      <c r="J1436" s="110"/>
      <c r="K1436" s="111"/>
      <c r="L1436" s="109"/>
      <c r="M1436" s="110"/>
      <c r="N1436" s="112"/>
    </row>
    <row r="1437" customFormat="false" ht="11.25" hidden="true" customHeight="false" outlineLevel="1" collapsed="false">
      <c r="A1437" s="47" t="n">
        <v>288221</v>
      </c>
      <c r="B1437" s="48" t="s">
        <v>1742</v>
      </c>
      <c r="C1437" s="49" t="s">
        <v>1581</v>
      </c>
      <c r="D1437" s="50" t="s">
        <v>1497</v>
      </c>
      <c r="E1437" s="50" t="s">
        <v>1743</v>
      </c>
      <c r="F1437" s="50"/>
      <c r="G1437" s="48" t="n">
        <v>100</v>
      </c>
      <c r="H1437" s="51" t="s">
        <v>23</v>
      </c>
      <c r="I1437" s="40" t="n">
        <v>19148</v>
      </c>
      <c r="J1437" s="52" t="n">
        <f aca="false">I1437*1.18</f>
        <v>22594.64</v>
      </c>
      <c r="K1437" s="42" t="n">
        <f aca="false">I1437/55</f>
        <v>348.145454545455</v>
      </c>
      <c r="L1437" s="53" t="n">
        <f aca="false">K1437*'расчетный курс'!$C$3</f>
        <v>29743.7686130909</v>
      </c>
      <c r="M1437" s="52" t="n">
        <f aca="false">L1437*1.18</f>
        <v>35097.6469634473</v>
      </c>
      <c r="N1437" s="54" t="n">
        <f aca="false">M1437/J1437</f>
        <v>1.55336163636364</v>
      </c>
    </row>
    <row r="1438" customFormat="false" ht="11.25" hidden="true" customHeight="false" outlineLevel="1" collapsed="false">
      <c r="A1438" s="35" t="n">
        <v>288222</v>
      </c>
      <c r="B1438" s="36" t="s">
        <v>1744</v>
      </c>
      <c r="C1438" s="37" t="s">
        <v>1581</v>
      </c>
      <c r="D1438" s="38" t="s">
        <v>1497</v>
      </c>
      <c r="E1438" s="38" t="s">
        <v>1745</v>
      </c>
      <c r="F1438" s="38"/>
      <c r="G1438" s="36" t="n">
        <v>100</v>
      </c>
      <c r="H1438" s="39" t="s">
        <v>23</v>
      </c>
      <c r="I1438" s="40" t="n">
        <v>19148</v>
      </c>
      <c r="J1438" s="41" t="n">
        <f aca="false">I1438*1.18</f>
        <v>22594.64</v>
      </c>
      <c r="K1438" s="42" t="n">
        <f aca="false">I1438/55</f>
        <v>348.145454545455</v>
      </c>
      <c r="L1438" s="43" t="n">
        <f aca="false">K1438*'расчетный курс'!$C$3</f>
        <v>29743.7686130909</v>
      </c>
      <c r="M1438" s="41" t="n">
        <f aca="false">L1438*1.18</f>
        <v>35097.6469634473</v>
      </c>
      <c r="N1438" s="44" t="n">
        <f aca="false">M1438/J1438</f>
        <v>1.55336163636364</v>
      </c>
    </row>
    <row r="1439" customFormat="false" ht="11.25" hidden="true" customHeight="false" outlineLevel="1" collapsed="false">
      <c r="A1439" s="35" t="n">
        <v>288248</v>
      </c>
      <c r="B1439" s="36" t="s">
        <v>1746</v>
      </c>
      <c r="C1439" s="37" t="s">
        <v>1581</v>
      </c>
      <c r="D1439" s="38" t="s">
        <v>1517</v>
      </c>
      <c r="E1439" s="38" t="s">
        <v>1747</v>
      </c>
      <c r="F1439" s="38"/>
      <c r="G1439" s="36" t="n">
        <v>100</v>
      </c>
      <c r="H1439" s="39" t="s">
        <v>23</v>
      </c>
      <c r="I1439" s="40" t="n">
        <v>35528</v>
      </c>
      <c r="J1439" s="41" t="n">
        <f aca="false">I1439*1.18</f>
        <v>41923.04</v>
      </c>
      <c r="K1439" s="42" t="n">
        <f aca="false">I1439/55</f>
        <v>645.963636363636</v>
      </c>
      <c r="L1439" s="43" t="n">
        <f aca="false">K1439*'расчетный курс'!$C$3</f>
        <v>55187.8322167273</v>
      </c>
      <c r="M1439" s="41" t="n">
        <f aca="false">L1439*1.18</f>
        <v>65121.6420157382</v>
      </c>
      <c r="N1439" s="44" t="n">
        <f aca="false">M1439/J1439</f>
        <v>1.55336163636364</v>
      </c>
    </row>
    <row r="1440" customFormat="false" ht="11.25" hidden="true" customHeight="false" outlineLevel="1" collapsed="false">
      <c r="A1440" s="35" t="n">
        <v>288249</v>
      </c>
      <c r="B1440" s="36" t="s">
        <v>1748</v>
      </c>
      <c r="C1440" s="37" t="s">
        <v>1581</v>
      </c>
      <c r="D1440" s="38" t="s">
        <v>1517</v>
      </c>
      <c r="E1440" s="38" t="s">
        <v>1749</v>
      </c>
      <c r="F1440" s="38"/>
      <c r="G1440" s="36" t="n">
        <v>100</v>
      </c>
      <c r="H1440" s="39" t="s">
        <v>23</v>
      </c>
      <c r="I1440" s="40" t="n">
        <v>35528</v>
      </c>
      <c r="J1440" s="41" t="n">
        <f aca="false">I1440*1.18</f>
        <v>41923.04</v>
      </c>
      <c r="K1440" s="42" t="n">
        <f aca="false">I1440/55</f>
        <v>645.963636363636</v>
      </c>
      <c r="L1440" s="43" t="n">
        <f aca="false">K1440*'расчетный курс'!$C$3</f>
        <v>55187.8322167273</v>
      </c>
      <c r="M1440" s="41" t="n">
        <f aca="false">L1440*1.18</f>
        <v>65121.6420157382</v>
      </c>
      <c r="N1440" s="44" t="n">
        <f aca="false">M1440/J1440</f>
        <v>1.55336163636364</v>
      </c>
    </row>
    <row r="1441" customFormat="false" ht="11.25" hidden="true" customHeight="false" outlineLevel="1" collapsed="false">
      <c r="A1441" s="35" t="n">
        <v>288250</v>
      </c>
      <c r="B1441" s="36" t="s">
        <v>1750</v>
      </c>
      <c r="C1441" s="37" t="s">
        <v>1581</v>
      </c>
      <c r="D1441" s="38" t="s">
        <v>1517</v>
      </c>
      <c r="E1441" s="38" t="s">
        <v>1751</v>
      </c>
      <c r="F1441" s="38"/>
      <c r="G1441" s="36" t="n">
        <v>100</v>
      </c>
      <c r="H1441" s="39" t="s">
        <v>23</v>
      </c>
      <c r="I1441" s="40" t="n">
        <v>35528</v>
      </c>
      <c r="J1441" s="41" t="n">
        <f aca="false">I1441*1.18</f>
        <v>41923.04</v>
      </c>
      <c r="K1441" s="42" t="n">
        <f aca="false">I1441/55</f>
        <v>645.963636363636</v>
      </c>
      <c r="L1441" s="43" t="n">
        <f aca="false">K1441*'расчетный курс'!$C$3</f>
        <v>55187.8322167273</v>
      </c>
      <c r="M1441" s="41" t="n">
        <f aca="false">L1441*1.18</f>
        <v>65121.6420157382</v>
      </c>
      <c r="N1441" s="44" t="n">
        <f aca="false">M1441/J1441</f>
        <v>1.55336163636364</v>
      </c>
    </row>
    <row r="1442" customFormat="false" ht="11.25" hidden="true" customHeight="false" outlineLevel="1" collapsed="false">
      <c r="A1442" s="92" t="n">
        <v>314012</v>
      </c>
      <c r="B1442" s="36" t="s">
        <v>1752</v>
      </c>
      <c r="C1442" s="37" t="s">
        <v>1581</v>
      </c>
      <c r="D1442" s="38" t="s">
        <v>1753</v>
      </c>
      <c r="E1442" s="38" t="s">
        <v>1754</v>
      </c>
      <c r="F1442" s="38"/>
      <c r="G1442" s="36" t="n">
        <v>100</v>
      </c>
      <c r="H1442" s="39" t="s">
        <v>23</v>
      </c>
      <c r="I1442" s="40" t="n">
        <v>31679</v>
      </c>
      <c r="J1442" s="41" t="n">
        <f aca="false">I1442*1.18</f>
        <v>37381.22</v>
      </c>
      <c r="K1442" s="42" t="n">
        <f aca="false">I1442/55</f>
        <v>575.981818181818</v>
      </c>
      <c r="L1442" s="43" t="n">
        <f aca="false">K1442*'расчетный курс'!$C$3</f>
        <v>49208.9432783636</v>
      </c>
      <c r="M1442" s="41" t="n">
        <f aca="false">L1442*1.18</f>
        <v>58066.5530684691</v>
      </c>
      <c r="N1442" s="44" t="n">
        <f aca="false">M1442/J1442</f>
        <v>1.55336163636364</v>
      </c>
    </row>
    <row r="1443" customFormat="false" ht="14.25" hidden="true" customHeight="true" outlineLevel="1" collapsed="false">
      <c r="A1443" s="92" t="n">
        <v>314013</v>
      </c>
      <c r="B1443" s="36" t="s">
        <v>1755</v>
      </c>
      <c r="C1443" s="37" t="s">
        <v>1581</v>
      </c>
      <c r="D1443" s="38" t="s">
        <v>1753</v>
      </c>
      <c r="E1443" s="38" t="s">
        <v>1756</v>
      </c>
      <c r="F1443" s="38"/>
      <c r="G1443" s="36" t="n">
        <v>100</v>
      </c>
      <c r="H1443" s="39" t="s">
        <v>23</v>
      </c>
      <c r="I1443" s="40" t="n">
        <v>47358</v>
      </c>
      <c r="J1443" s="41" t="n">
        <f aca="false">I1443*1.18</f>
        <v>55882.44</v>
      </c>
      <c r="K1443" s="42" t="n">
        <f aca="false">I1443/55</f>
        <v>861.054545454545</v>
      </c>
      <c r="L1443" s="43" t="n">
        <f aca="false">K1443*'расчетный курс'!$C$3</f>
        <v>73564.1003749091</v>
      </c>
      <c r="M1443" s="41" t="n">
        <f aca="false">L1443*1.18</f>
        <v>86805.6384423927</v>
      </c>
      <c r="N1443" s="44" t="n">
        <f aca="false">M1443/J1443</f>
        <v>1.55336163636364</v>
      </c>
      <c r="O1443" s="91"/>
    </row>
    <row r="1444" customFormat="false" ht="12.75" hidden="true" customHeight="false" outlineLevel="1" collapsed="false">
      <c r="A1444" s="92" t="n">
        <v>314014</v>
      </c>
      <c r="B1444" s="36" t="s">
        <v>1757</v>
      </c>
      <c r="C1444" s="37" t="s">
        <v>1581</v>
      </c>
      <c r="D1444" s="38" t="s">
        <v>1753</v>
      </c>
      <c r="E1444" s="38" t="s">
        <v>1758</v>
      </c>
      <c r="F1444" s="38"/>
      <c r="G1444" s="36" t="n">
        <v>100</v>
      </c>
      <c r="H1444" s="39" t="s">
        <v>23</v>
      </c>
      <c r="I1444" s="40" t="n">
        <v>47358</v>
      </c>
      <c r="J1444" s="41" t="n">
        <f aca="false">I1444*1.18</f>
        <v>55882.44</v>
      </c>
      <c r="K1444" s="42" t="n">
        <f aca="false">I1444/55</f>
        <v>861.054545454545</v>
      </c>
      <c r="L1444" s="43" t="n">
        <f aca="false">K1444*'расчетный курс'!$C$3</f>
        <v>73564.1003749091</v>
      </c>
      <c r="M1444" s="41" t="n">
        <f aca="false">L1444*1.18</f>
        <v>86805.6384423927</v>
      </c>
      <c r="N1444" s="44" t="n">
        <f aca="false">M1444/J1444</f>
        <v>1.55336163636364</v>
      </c>
      <c r="O1444" s="113"/>
    </row>
    <row r="1445" customFormat="false" ht="11.25" hidden="true" customHeight="false" outlineLevel="1" collapsed="false">
      <c r="A1445" s="92" t="n">
        <v>314035</v>
      </c>
      <c r="B1445" s="36" t="s">
        <v>1759</v>
      </c>
      <c r="C1445" s="37" t="s">
        <v>1581</v>
      </c>
      <c r="D1445" s="38" t="s">
        <v>1753</v>
      </c>
      <c r="E1445" s="38" t="s">
        <v>1760</v>
      </c>
      <c r="F1445" s="38"/>
      <c r="G1445" s="36" t="n">
        <v>100</v>
      </c>
      <c r="H1445" s="39" t="s">
        <v>23</v>
      </c>
      <c r="I1445" s="40" t="n">
        <v>50299</v>
      </c>
      <c r="J1445" s="41" t="n">
        <f aca="false">I1445*1.18</f>
        <v>59352.82</v>
      </c>
      <c r="K1445" s="42" t="n">
        <f aca="false">I1445/55</f>
        <v>914.527272727273</v>
      </c>
      <c r="L1445" s="43" t="n">
        <f aca="false">K1445*'расчетный курс'!$C$3</f>
        <v>78132.5369474545</v>
      </c>
      <c r="M1445" s="41" t="n">
        <f aca="false">L1445*1.18</f>
        <v>92196.3935979964</v>
      </c>
      <c r="N1445" s="44" t="n">
        <f aca="false">M1445/J1445</f>
        <v>1.55336163636364</v>
      </c>
    </row>
    <row r="1446" customFormat="false" ht="11.25" hidden="true" customHeight="false" outlineLevel="1" collapsed="false">
      <c r="A1446" s="35" t="n">
        <v>288251</v>
      </c>
      <c r="B1446" s="36" t="s">
        <v>1761</v>
      </c>
      <c r="C1446" s="37" t="s">
        <v>1581</v>
      </c>
      <c r="D1446" s="38" t="s">
        <v>1762</v>
      </c>
      <c r="E1446" s="38" t="s">
        <v>1743</v>
      </c>
      <c r="F1446" s="38"/>
      <c r="G1446" s="36" t="n">
        <v>100</v>
      </c>
      <c r="H1446" s="39" t="s">
        <v>23</v>
      </c>
      <c r="I1446" s="40" t="n">
        <v>24747</v>
      </c>
      <c r="J1446" s="41" t="n">
        <f aca="false">I1446*1.18</f>
        <v>29201.46</v>
      </c>
      <c r="K1446" s="42" t="n">
        <f aca="false">I1446/55</f>
        <v>449.945454545455</v>
      </c>
      <c r="L1446" s="43" t="n">
        <f aca="false">K1446*'расчетный курс'!$C$3</f>
        <v>38441.0404150909</v>
      </c>
      <c r="M1446" s="41" t="n">
        <f aca="false">L1446*1.18</f>
        <v>45360.4276898073</v>
      </c>
      <c r="N1446" s="44" t="n">
        <f aca="false">M1446/J1446</f>
        <v>1.55336163636364</v>
      </c>
    </row>
    <row r="1447" customFormat="false" ht="11.25" hidden="true" customHeight="false" outlineLevel="1" collapsed="false">
      <c r="A1447" s="35" t="n">
        <v>288252</v>
      </c>
      <c r="B1447" s="36" t="s">
        <v>1763</v>
      </c>
      <c r="C1447" s="37" t="s">
        <v>1581</v>
      </c>
      <c r="D1447" s="38" t="s">
        <v>1762</v>
      </c>
      <c r="E1447" s="38" t="s">
        <v>1747</v>
      </c>
      <c r="F1447" s="38"/>
      <c r="G1447" s="36" t="n">
        <v>100</v>
      </c>
      <c r="H1447" s="39" t="s">
        <v>23</v>
      </c>
      <c r="I1447" s="40" t="n">
        <v>36998</v>
      </c>
      <c r="J1447" s="41" t="n">
        <f aca="false">I1447*1.18</f>
        <v>43657.64</v>
      </c>
      <c r="K1447" s="42" t="n">
        <f aca="false">I1447/55</f>
        <v>672.690909090909</v>
      </c>
      <c r="L1447" s="43" t="n">
        <f aca="false">K1447*'расчетный курс'!$C$3</f>
        <v>57471.2738221818</v>
      </c>
      <c r="M1447" s="41" t="n">
        <f aca="false">L1447*1.18</f>
        <v>67816.1031101746</v>
      </c>
      <c r="N1447" s="44" t="n">
        <f aca="false">M1447/J1447</f>
        <v>1.55336163636364</v>
      </c>
    </row>
    <row r="1448" customFormat="false" ht="11.25" hidden="true" customHeight="false" outlineLevel="1" collapsed="false">
      <c r="A1448" s="35" t="n">
        <v>288253</v>
      </c>
      <c r="B1448" s="36" t="s">
        <v>1764</v>
      </c>
      <c r="C1448" s="37" t="s">
        <v>1581</v>
      </c>
      <c r="D1448" s="38" t="s">
        <v>1762</v>
      </c>
      <c r="E1448" s="38" t="s">
        <v>1751</v>
      </c>
      <c r="F1448" s="38"/>
      <c r="G1448" s="36" t="n">
        <v>100</v>
      </c>
      <c r="H1448" s="39" t="s">
        <v>23</v>
      </c>
      <c r="I1448" s="40" t="n">
        <v>36998</v>
      </c>
      <c r="J1448" s="41" t="n">
        <f aca="false">I1448*1.18</f>
        <v>43657.64</v>
      </c>
      <c r="K1448" s="42" t="n">
        <f aca="false">I1448/55</f>
        <v>672.690909090909</v>
      </c>
      <c r="L1448" s="43" t="n">
        <f aca="false">K1448*'расчетный курс'!$C$3</f>
        <v>57471.2738221818</v>
      </c>
      <c r="M1448" s="41" t="n">
        <f aca="false">L1448*1.18</f>
        <v>67816.1031101746</v>
      </c>
      <c r="N1448" s="44" t="n">
        <f aca="false">M1448/J1448</f>
        <v>1.55336163636364</v>
      </c>
    </row>
    <row r="1449" customFormat="false" ht="11.25" hidden="true" customHeight="false" outlineLevel="1" collapsed="false">
      <c r="A1449" s="35" t="n">
        <v>288254</v>
      </c>
      <c r="B1449" s="36" t="s">
        <v>1765</v>
      </c>
      <c r="C1449" s="37" t="s">
        <v>1581</v>
      </c>
      <c r="D1449" s="38" t="s">
        <v>1766</v>
      </c>
      <c r="E1449" s="38" t="s">
        <v>1743</v>
      </c>
      <c r="F1449" s="38"/>
      <c r="G1449" s="36" t="n">
        <v>100</v>
      </c>
      <c r="H1449" s="39" t="s">
        <v>23</v>
      </c>
      <c r="I1449" s="40" t="n">
        <v>23347</v>
      </c>
      <c r="J1449" s="41" t="n">
        <f aca="false">I1449*1.18</f>
        <v>27549.46</v>
      </c>
      <c r="K1449" s="42" t="n">
        <f aca="false">I1449/55</f>
        <v>424.490909090909</v>
      </c>
      <c r="L1449" s="43" t="n">
        <f aca="false">K1449*'расчетный курс'!$C$3</f>
        <v>36266.3341241818</v>
      </c>
      <c r="M1449" s="41" t="n">
        <f aca="false">L1449*1.18</f>
        <v>42794.2742665345</v>
      </c>
      <c r="N1449" s="44" t="n">
        <f aca="false">M1449/J1449</f>
        <v>1.55336163636364</v>
      </c>
    </row>
    <row r="1450" customFormat="false" ht="11.25" hidden="true" customHeight="false" outlineLevel="1" collapsed="false">
      <c r="A1450" s="55" t="n">
        <v>288256</v>
      </c>
      <c r="B1450" s="56" t="s">
        <v>1767</v>
      </c>
      <c r="C1450" s="57" t="s">
        <v>1581</v>
      </c>
      <c r="D1450" s="58" t="s">
        <v>1768</v>
      </c>
      <c r="E1450" s="58" t="s">
        <v>1743</v>
      </c>
      <c r="F1450" s="58"/>
      <c r="G1450" s="56" t="n">
        <v>100</v>
      </c>
      <c r="H1450" s="59" t="s">
        <v>23</v>
      </c>
      <c r="I1450" s="40" t="n">
        <v>23347</v>
      </c>
      <c r="J1450" s="60" t="n">
        <f aca="false">I1450*1.18</f>
        <v>27549.46</v>
      </c>
      <c r="K1450" s="42" t="n">
        <f aca="false">I1450/55</f>
        <v>424.490909090909</v>
      </c>
      <c r="L1450" s="61" t="n">
        <f aca="false">K1450*'расчетный курс'!$C$3</f>
        <v>36266.3341241818</v>
      </c>
      <c r="M1450" s="60" t="n">
        <f aca="false">L1450*1.18</f>
        <v>42794.2742665345</v>
      </c>
      <c r="N1450" s="62" t="n">
        <f aca="false">M1450/J1450</f>
        <v>1.55336163636364</v>
      </c>
    </row>
    <row r="1451" customFormat="false" ht="12.75" hidden="true" customHeight="false" outlineLevel="1" collapsed="false">
      <c r="A1451" s="34" t="s">
        <v>1769</v>
      </c>
      <c r="B1451" s="107"/>
      <c r="C1451" s="28"/>
      <c r="D1451" s="108"/>
      <c r="E1451" s="108"/>
      <c r="F1451" s="108"/>
      <c r="G1451" s="109"/>
      <c r="H1451" s="109"/>
      <c r="I1451" s="109"/>
      <c r="J1451" s="110"/>
      <c r="K1451" s="111"/>
      <c r="L1451" s="109"/>
      <c r="M1451" s="110"/>
      <c r="N1451" s="112"/>
    </row>
    <row r="1452" customFormat="false" ht="11.25" hidden="true" customHeight="false" outlineLevel="1" collapsed="false">
      <c r="A1452" s="35" t="n">
        <v>71365</v>
      </c>
      <c r="B1452" s="36" t="s">
        <v>1770</v>
      </c>
      <c r="C1452" s="37" t="s">
        <v>1581</v>
      </c>
      <c r="D1452" s="38" t="s">
        <v>1517</v>
      </c>
      <c r="E1452" s="38" t="s">
        <v>1771</v>
      </c>
      <c r="F1452" s="38" t="s">
        <v>1772</v>
      </c>
      <c r="G1452" s="36" t="n">
        <v>100</v>
      </c>
      <c r="H1452" s="39" t="s">
        <v>23</v>
      </c>
      <c r="I1452" s="40" t="n">
        <v>21967</v>
      </c>
      <c r="J1452" s="41" t="n">
        <f aca="false">I1452*1.18</f>
        <v>25921.06</v>
      </c>
      <c r="K1452" s="42" t="n">
        <f aca="false">I1452/55</f>
        <v>399.4</v>
      </c>
      <c r="L1452" s="43" t="n">
        <f aca="false">K1452*'расчетный курс'!$C$3</f>
        <v>34122.695066</v>
      </c>
      <c r="M1452" s="41" t="n">
        <f aca="false">L1452*1.18</f>
        <v>40264.78017788</v>
      </c>
      <c r="N1452" s="44" t="n">
        <f aca="false">M1452/J1452</f>
        <v>1.55336163636364</v>
      </c>
    </row>
    <row r="1453" customFormat="false" ht="11.25" hidden="true" customHeight="false" outlineLevel="1" collapsed="false">
      <c r="A1453" s="35" t="n">
        <v>6793</v>
      </c>
      <c r="B1453" s="36" t="s">
        <v>1773</v>
      </c>
      <c r="C1453" s="37" t="s">
        <v>1581</v>
      </c>
      <c r="D1453" s="38" t="s">
        <v>1517</v>
      </c>
      <c r="E1453" s="38" t="s">
        <v>1774</v>
      </c>
      <c r="F1453" s="38" t="s">
        <v>1772</v>
      </c>
      <c r="G1453" s="36" t="n">
        <v>100</v>
      </c>
      <c r="H1453" s="39" t="s">
        <v>23</v>
      </c>
      <c r="I1453" s="40" t="n">
        <v>21967</v>
      </c>
      <c r="J1453" s="41" t="n">
        <f aca="false">I1453*1.18</f>
        <v>25921.06</v>
      </c>
      <c r="K1453" s="42" t="n">
        <f aca="false">I1453/55</f>
        <v>399.4</v>
      </c>
      <c r="L1453" s="43" t="n">
        <f aca="false">K1453*'расчетный курс'!$C$3</f>
        <v>34122.695066</v>
      </c>
      <c r="M1453" s="41" t="n">
        <f aca="false">L1453*1.18</f>
        <v>40264.78017788</v>
      </c>
      <c r="N1453" s="44" t="n">
        <f aca="false">M1453/J1453</f>
        <v>1.55336163636364</v>
      </c>
    </row>
    <row r="1454" customFormat="false" ht="11.25" hidden="true" customHeight="false" outlineLevel="1" collapsed="false">
      <c r="A1454" s="35" t="n">
        <v>13524</v>
      </c>
      <c r="B1454" s="36" t="s">
        <v>1775</v>
      </c>
      <c r="C1454" s="37" t="s">
        <v>1581</v>
      </c>
      <c r="D1454" s="38" t="s">
        <v>1517</v>
      </c>
      <c r="E1454" s="38" t="s">
        <v>1776</v>
      </c>
      <c r="F1454" s="38" t="s">
        <v>1772</v>
      </c>
      <c r="G1454" s="36" t="n">
        <v>100</v>
      </c>
      <c r="H1454" s="39" t="s">
        <v>23</v>
      </c>
      <c r="I1454" s="40" t="n">
        <v>21967</v>
      </c>
      <c r="J1454" s="41" t="n">
        <f aca="false">I1454*1.18</f>
        <v>25921.06</v>
      </c>
      <c r="K1454" s="42" t="n">
        <f aca="false">I1454/55</f>
        <v>399.4</v>
      </c>
      <c r="L1454" s="43" t="n">
        <f aca="false">K1454*'расчетный курс'!$C$3</f>
        <v>34122.695066</v>
      </c>
      <c r="M1454" s="41" t="n">
        <f aca="false">L1454*1.18</f>
        <v>40264.78017788</v>
      </c>
      <c r="N1454" s="44" t="n">
        <f aca="false">M1454/J1454</f>
        <v>1.55336163636364</v>
      </c>
    </row>
    <row r="1455" customFormat="false" ht="11.25" hidden="true" customHeight="false" outlineLevel="1" collapsed="false">
      <c r="A1455" s="35" t="n">
        <v>6807</v>
      </c>
      <c r="B1455" s="36" t="s">
        <v>1777</v>
      </c>
      <c r="C1455" s="37" t="s">
        <v>1581</v>
      </c>
      <c r="D1455" s="38" t="s">
        <v>1517</v>
      </c>
      <c r="E1455" s="38" t="s">
        <v>1778</v>
      </c>
      <c r="F1455" s="38" t="s">
        <v>1772</v>
      </c>
      <c r="G1455" s="36" t="n">
        <v>100</v>
      </c>
      <c r="H1455" s="39" t="s">
        <v>23</v>
      </c>
      <c r="I1455" s="40" t="n">
        <v>19772</v>
      </c>
      <c r="J1455" s="41" t="n">
        <f aca="false">I1455*1.18</f>
        <v>23330.96</v>
      </c>
      <c r="K1455" s="42" t="n">
        <f aca="false">I1455/55</f>
        <v>359.490909090909</v>
      </c>
      <c r="L1455" s="43" t="n">
        <f aca="false">K1455*'расчетный курс'!$C$3</f>
        <v>30713.0662741818</v>
      </c>
      <c r="M1455" s="41" t="n">
        <f aca="false">L1455*1.18</f>
        <v>36241.4182035345</v>
      </c>
      <c r="N1455" s="44" t="n">
        <f aca="false">M1455/J1455</f>
        <v>1.55336163636364</v>
      </c>
    </row>
    <row r="1456" customFormat="false" ht="11.25" hidden="true" customHeight="false" outlineLevel="1" collapsed="false">
      <c r="A1456" s="35" t="n">
        <v>13528</v>
      </c>
      <c r="B1456" s="36" t="s">
        <v>1779</v>
      </c>
      <c r="C1456" s="37" t="s">
        <v>1581</v>
      </c>
      <c r="D1456" s="38" t="s">
        <v>1517</v>
      </c>
      <c r="E1456" s="38" t="s">
        <v>1780</v>
      </c>
      <c r="F1456" s="38" t="s">
        <v>1772</v>
      </c>
      <c r="G1456" s="36" t="n">
        <v>100</v>
      </c>
      <c r="H1456" s="39" t="s">
        <v>23</v>
      </c>
      <c r="I1456" s="40" t="n">
        <v>36144</v>
      </c>
      <c r="J1456" s="41" t="n">
        <f aca="false">I1456*1.18</f>
        <v>42649.92</v>
      </c>
      <c r="K1456" s="42" t="n">
        <f aca="false">I1456/55</f>
        <v>657.163636363636</v>
      </c>
      <c r="L1456" s="43" t="n">
        <f aca="false">K1456*'расчетный курс'!$C$3</f>
        <v>56144.7029847273</v>
      </c>
      <c r="M1456" s="41" t="n">
        <f aca="false">L1456*1.18</f>
        <v>66250.7495219782</v>
      </c>
      <c r="N1456" s="44" t="n">
        <f aca="false">M1456/J1456</f>
        <v>1.55336163636364</v>
      </c>
    </row>
    <row r="1457" customFormat="false" ht="11.25" hidden="true" customHeight="false" outlineLevel="1" collapsed="false">
      <c r="A1457" s="35" t="n">
        <v>13536</v>
      </c>
      <c r="B1457" s="36" t="s">
        <v>1781</v>
      </c>
      <c r="C1457" s="37" t="s">
        <v>1581</v>
      </c>
      <c r="D1457" s="38" t="s">
        <v>1517</v>
      </c>
      <c r="E1457" s="38" t="s">
        <v>1782</v>
      </c>
      <c r="F1457" s="38" t="s">
        <v>1772</v>
      </c>
      <c r="G1457" s="36" t="n">
        <v>100</v>
      </c>
      <c r="H1457" s="39" t="s">
        <v>23</v>
      </c>
      <c r="I1457" s="40" t="n">
        <v>36144</v>
      </c>
      <c r="J1457" s="41" t="n">
        <f aca="false">I1457*1.18</f>
        <v>42649.92</v>
      </c>
      <c r="K1457" s="42" t="n">
        <f aca="false">I1457/55</f>
        <v>657.163636363636</v>
      </c>
      <c r="L1457" s="43" t="n">
        <f aca="false">K1457*'расчетный курс'!$C$3</f>
        <v>56144.7029847273</v>
      </c>
      <c r="M1457" s="41" t="n">
        <f aca="false">L1457*1.18</f>
        <v>66250.7495219782</v>
      </c>
      <c r="N1457" s="44" t="n">
        <f aca="false">M1457/J1457</f>
        <v>1.55336163636364</v>
      </c>
    </row>
    <row r="1458" customFormat="false" ht="11.25" hidden="true" customHeight="false" outlineLevel="1" collapsed="false">
      <c r="A1458" s="35" t="n">
        <v>292933</v>
      </c>
      <c r="B1458" s="36" t="s">
        <v>1783</v>
      </c>
      <c r="C1458" s="37" t="s">
        <v>1581</v>
      </c>
      <c r="D1458" s="38" t="s">
        <v>1517</v>
      </c>
      <c r="E1458" s="38" t="s">
        <v>1784</v>
      </c>
      <c r="F1458" s="38" t="s">
        <v>1772</v>
      </c>
      <c r="G1458" s="36" t="n">
        <v>100</v>
      </c>
      <c r="H1458" s="39" t="s">
        <v>23</v>
      </c>
      <c r="I1458" s="40" t="n">
        <v>42222</v>
      </c>
      <c r="J1458" s="41" t="n">
        <f aca="false">I1458*1.18</f>
        <v>49821.96</v>
      </c>
      <c r="K1458" s="42" t="n">
        <f aca="false">I1458/55</f>
        <v>767.672727272727</v>
      </c>
      <c r="L1458" s="43" t="n">
        <f aca="false">K1458*'расчетный курс'!$C$3</f>
        <v>65586.0350105454</v>
      </c>
      <c r="M1458" s="41" t="n">
        <f aca="false">L1458*1.18</f>
        <v>77391.5213124436</v>
      </c>
      <c r="N1458" s="44" t="n">
        <f aca="false">M1458/J1458</f>
        <v>1.55336163636364</v>
      </c>
    </row>
    <row r="1459" customFormat="false" ht="11.25" hidden="true" customHeight="false" outlineLevel="1" collapsed="false">
      <c r="A1459" s="35" t="n">
        <v>292932</v>
      </c>
      <c r="B1459" s="36" t="s">
        <v>1785</v>
      </c>
      <c r="C1459" s="37" t="s">
        <v>1581</v>
      </c>
      <c r="D1459" s="38" t="s">
        <v>1517</v>
      </c>
      <c r="E1459" s="38" t="s">
        <v>1786</v>
      </c>
      <c r="F1459" s="38" t="s">
        <v>1772</v>
      </c>
      <c r="G1459" s="36" t="n">
        <v>100</v>
      </c>
      <c r="H1459" s="39" t="s">
        <v>23</v>
      </c>
      <c r="I1459" s="40" t="n">
        <v>42222</v>
      </c>
      <c r="J1459" s="41" t="n">
        <f aca="false">I1459*1.18</f>
        <v>49821.96</v>
      </c>
      <c r="K1459" s="42" t="n">
        <f aca="false">I1459/55</f>
        <v>767.672727272727</v>
      </c>
      <c r="L1459" s="43" t="n">
        <f aca="false">K1459*'расчетный курс'!$C$3</f>
        <v>65586.0350105454</v>
      </c>
      <c r="M1459" s="41" t="n">
        <f aca="false">L1459*1.18</f>
        <v>77391.5213124436</v>
      </c>
      <c r="N1459" s="44" t="n">
        <f aca="false">M1459/J1459</f>
        <v>1.55336163636364</v>
      </c>
    </row>
    <row r="1460" customFormat="false" ht="11.25" hidden="true" customHeight="false" outlineLevel="1" collapsed="false">
      <c r="A1460" s="35" t="n">
        <v>296567</v>
      </c>
      <c r="B1460" s="36" t="s">
        <v>1787</v>
      </c>
      <c r="C1460" s="37" t="s">
        <v>1581</v>
      </c>
      <c r="D1460" s="38" t="s">
        <v>1517</v>
      </c>
      <c r="E1460" s="38" t="s">
        <v>1788</v>
      </c>
      <c r="F1460" s="38" t="s">
        <v>1772</v>
      </c>
      <c r="G1460" s="36" t="n">
        <v>100</v>
      </c>
      <c r="H1460" s="39" t="s">
        <v>23</v>
      </c>
      <c r="I1460" s="40" t="n">
        <v>42222</v>
      </c>
      <c r="J1460" s="41" t="n">
        <f aca="false">I1460*1.18</f>
        <v>49821.96</v>
      </c>
      <c r="K1460" s="42" t="n">
        <f aca="false">I1460/55</f>
        <v>767.672727272727</v>
      </c>
      <c r="L1460" s="43" t="n">
        <f aca="false">K1460*'расчетный курс'!$C$3</f>
        <v>65586.0350105454</v>
      </c>
      <c r="M1460" s="41" t="n">
        <f aca="false">L1460*1.18</f>
        <v>77391.5213124436</v>
      </c>
      <c r="N1460" s="44" t="n">
        <f aca="false">M1460/J1460</f>
        <v>1.55336163636364</v>
      </c>
    </row>
    <row r="1461" customFormat="false" ht="11.25" hidden="true" customHeight="false" outlineLevel="1" collapsed="false">
      <c r="A1461" s="35" t="n">
        <v>13527</v>
      </c>
      <c r="B1461" s="36" t="s">
        <v>1789</v>
      </c>
      <c r="C1461" s="37" t="s">
        <v>1581</v>
      </c>
      <c r="D1461" s="38" t="s">
        <v>1539</v>
      </c>
      <c r="E1461" s="38" t="s">
        <v>1780</v>
      </c>
      <c r="F1461" s="38" t="s">
        <v>1772</v>
      </c>
      <c r="G1461" s="36" t="n">
        <v>100</v>
      </c>
      <c r="H1461" s="39" t="s">
        <v>23</v>
      </c>
      <c r="I1461" s="40" t="n">
        <v>39143</v>
      </c>
      <c r="J1461" s="41" t="n">
        <f aca="false">I1461*1.18</f>
        <v>46188.74</v>
      </c>
      <c r="K1461" s="42" t="n">
        <f aca="false">I1461/55</f>
        <v>711.690909090909</v>
      </c>
      <c r="L1461" s="43" t="n">
        <f aca="false">K1461*'расчетный курс'!$C$3</f>
        <v>60803.2345321818</v>
      </c>
      <c r="M1461" s="41" t="n">
        <f aca="false">L1461*1.18</f>
        <v>71747.8167479746</v>
      </c>
      <c r="N1461" s="44" t="n">
        <f aca="false">M1461/J1461</f>
        <v>1.55336163636364</v>
      </c>
    </row>
    <row r="1462" customFormat="false" ht="11.25" hidden="true" customHeight="false" outlineLevel="1" collapsed="false">
      <c r="A1462" s="35" t="n">
        <v>119627</v>
      </c>
      <c r="B1462" s="36" t="s">
        <v>1790</v>
      </c>
      <c r="C1462" s="37" t="s">
        <v>1581</v>
      </c>
      <c r="D1462" s="38" t="s">
        <v>1791</v>
      </c>
      <c r="E1462" s="38" t="s">
        <v>1792</v>
      </c>
      <c r="F1462" s="38" t="s">
        <v>1772</v>
      </c>
      <c r="G1462" s="36" t="n">
        <v>100</v>
      </c>
      <c r="H1462" s="39" t="s">
        <v>23</v>
      </c>
      <c r="I1462" s="40" t="n">
        <v>23802</v>
      </c>
      <c r="J1462" s="41" t="n">
        <f aca="false">I1462*1.18</f>
        <v>28086.36</v>
      </c>
      <c r="K1462" s="42" t="n">
        <f aca="false">I1462/55</f>
        <v>432.763636363636</v>
      </c>
      <c r="L1462" s="43" t="n">
        <f aca="false">K1462*'расчетный курс'!$C$3</f>
        <v>36973.1136687273</v>
      </c>
      <c r="M1462" s="41" t="n">
        <f aca="false">L1462*1.18</f>
        <v>43628.2741290982</v>
      </c>
      <c r="N1462" s="44" t="n">
        <f aca="false">M1462/J1462</f>
        <v>1.55336163636364</v>
      </c>
    </row>
    <row r="1463" customFormat="false" ht="11.25" hidden="true" customHeight="false" outlineLevel="1" collapsed="false">
      <c r="A1463" s="35" t="n">
        <v>119628</v>
      </c>
      <c r="B1463" s="36" t="s">
        <v>1793</v>
      </c>
      <c r="C1463" s="37" t="s">
        <v>1581</v>
      </c>
      <c r="D1463" s="38" t="s">
        <v>1791</v>
      </c>
      <c r="E1463" s="38" t="s">
        <v>1794</v>
      </c>
      <c r="F1463" s="38" t="s">
        <v>1772</v>
      </c>
      <c r="G1463" s="36" t="n">
        <v>100</v>
      </c>
      <c r="H1463" s="39" t="s">
        <v>23</v>
      </c>
      <c r="I1463" s="40" t="n">
        <v>30947</v>
      </c>
      <c r="J1463" s="41" t="n">
        <f aca="false">I1463*1.18</f>
        <v>36517.46</v>
      </c>
      <c r="K1463" s="42" t="n">
        <f aca="false">I1463/55</f>
        <v>562.672727272727</v>
      </c>
      <c r="L1463" s="43" t="n">
        <f aca="false">K1463*'расчетный курс'!$C$3</f>
        <v>48071.8825605455</v>
      </c>
      <c r="M1463" s="41" t="n">
        <f aca="false">L1463*1.18</f>
        <v>56724.8214214436</v>
      </c>
      <c r="N1463" s="44" t="n">
        <f aca="false">M1463/J1463</f>
        <v>1.55336163636364</v>
      </c>
    </row>
    <row r="1464" customFormat="false" ht="11.25" hidden="true" customHeight="false" outlineLevel="1" collapsed="false">
      <c r="A1464" s="55" t="n">
        <v>119629</v>
      </c>
      <c r="B1464" s="56" t="s">
        <v>1795</v>
      </c>
      <c r="C1464" s="57" t="s">
        <v>1581</v>
      </c>
      <c r="D1464" s="58" t="s">
        <v>1791</v>
      </c>
      <c r="E1464" s="58" t="s">
        <v>1796</v>
      </c>
      <c r="F1464" s="58" t="s">
        <v>1772</v>
      </c>
      <c r="G1464" s="56" t="n">
        <v>100</v>
      </c>
      <c r="H1464" s="59" t="s">
        <v>23</v>
      </c>
      <c r="I1464" s="40" t="n">
        <v>44514</v>
      </c>
      <c r="J1464" s="60" t="n">
        <f aca="false">I1464*1.18</f>
        <v>52526.52</v>
      </c>
      <c r="K1464" s="42" t="n">
        <f aca="false">I1464/55</f>
        <v>809.345454545455</v>
      </c>
      <c r="L1464" s="61" t="n">
        <f aca="false">K1464*'расчетный курс'!$C$3</f>
        <v>69146.3398810909</v>
      </c>
      <c r="M1464" s="60" t="n">
        <f aca="false">L1464*1.18</f>
        <v>81592.6810596873</v>
      </c>
      <c r="N1464" s="62" t="n">
        <f aca="false">M1464/J1464</f>
        <v>1.55336163636364</v>
      </c>
    </row>
    <row r="1465" customFormat="false" ht="18" hidden="false" customHeight="false" outlineLevel="0" collapsed="false">
      <c r="A1465" s="33" t="s">
        <v>1797</v>
      </c>
      <c r="B1465" s="85"/>
      <c r="C1465" s="28"/>
      <c r="D1465" s="86"/>
      <c r="E1465" s="86"/>
      <c r="F1465" s="86"/>
      <c r="G1465" s="87"/>
      <c r="H1465" s="87"/>
      <c r="I1465" s="87"/>
      <c r="J1465" s="88"/>
      <c r="K1465" s="89"/>
      <c r="L1465" s="87"/>
      <c r="M1465" s="88"/>
      <c r="N1465" s="90"/>
    </row>
    <row r="1466" customFormat="false" ht="12.75" hidden="true" customHeight="false" outlineLevel="1" collapsed="false">
      <c r="A1466" s="34" t="s">
        <v>1798</v>
      </c>
      <c r="B1466" s="107"/>
      <c r="C1466" s="28"/>
      <c r="D1466" s="108"/>
      <c r="E1466" s="108"/>
      <c r="F1466" s="108"/>
      <c r="G1466" s="109"/>
      <c r="H1466" s="109"/>
      <c r="I1466" s="109"/>
      <c r="J1466" s="110"/>
      <c r="K1466" s="111"/>
      <c r="L1466" s="109"/>
      <c r="M1466" s="110"/>
      <c r="N1466" s="112"/>
    </row>
    <row r="1467" customFormat="false" ht="11.25" hidden="true" customHeight="false" outlineLevel="1" collapsed="false">
      <c r="A1467" s="116" t="n">
        <v>313633</v>
      </c>
      <c r="B1467" s="48" t="s">
        <v>1799</v>
      </c>
      <c r="C1467" s="49" t="s">
        <v>1797</v>
      </c>
      <c r="D1467" s="50" t="s">
        <v>1800</v>
      </c>
      <c r="E1467" s="50" t="s">
        <v>1237</v>
      </c>
      <c r="F1467" s="50"/>
      <c r="G1467" s="48" t="n">
        <v>1</v>
      </c>
      <c r="H1467" s="51" t="s">
        <v>23</v>
      </c>
      <c r="I1467" s="40" t="n">
        <v>340.2</v>
      </c>
      <c r="J1467" s="52" t="n">
        <f aca="false">I1467*1.18</f>
        <v>401.436</v>
      </c>
      <c r="K1467" s="42" t="n">
        <f aca="false">I1467/55</f>
        <v>6.18545454545455</v>
      </c>
      <c r="L1467" s="53" t="n">
        <f aca="false">K1467*'расчетный курс'!$C$3</f>
        <v>528.453628690909</v>
      </c>
      <c r="M1467" s="52" t="n">
        <f aca="false">L1467*1.18</f>
        <v>623.575281855273</v>
      </c>
      <c r="N1467" s="54" t="n">
        <f aca="false">M1467/J1467</f>
        <v>1.55336163636364</v>
      </c>
    </row>
    <row r="1468" customFormat="false" ht="11.25" hidden="true" customHeight="false" outlineLevel="1" collapsed="false">
      <c r="A1468" s="92" t="n">
        <v>313634</v>
      </c>
      <c r="B1468" s="36" t="s">
        <v>1801</v>
      </c>
      <c r="C1468" s="37" t="s">
        <v>1797</v>
      </c>
      <c r="D1468" s="38" t="s">
        <v>1800</v>
      </c>
      <c r="E1468" s="38" t="s">
        <v>1242</v>
      </c>
      <c r="F1468" s="38"/>
      <c r="G1468" s="36" t="n">
        <v>1</v>
      </c>
      <c r="H1468" s="39" t="s">
        <v>23</v>
      </c>
      <c r="I1468" s="40" t="n">
        <v>362.25</v>
      </c>
      <c r="J1468" s="41" t="n">
        <f aca="false">I1468*1.18</f>
        <v>427.455</v>
      </c>
      <c r="K1468" s="42" t="n">
        <f aca="false">I1468/55</f>
        <v>6.58636363636364</v>
      </c>
      <c r="L1468" s="43" t="n">
        <f aca="false">K1468*'расчетный курс'!$C$3</f>
        <v>562.705252772727</v>
      </c>
      <c r="M1468" s="41" t="n">
        <f aca="false">L1468*1.18</f>
        <v>663.992198271818</v>
      </c>
      <c r="N1468" s="44" t="n">
        <f aca="false">M1468/J1468</f>
        <v>1.55336163636364</v>
      </c>
    </row>
    <row r="1469" customFormat="false" ht="11.25" hidden="true" customHeight="false" outlineLevel="1" collapsed="false">
      <c r="A1469" s="92" t="n">
        <v>313635</v>
      </c>
      <c r="B1469" s="36" t="s">
        <v>1802</v>
      </c>
      <c r="C1469" s="37" t="s">
        <v>1797</v>
      </c>
      <c r="D1469" s="38" t="s">
        <v>1800</v>
      </c>
      <c r="E1469" s="38" t="s">
        <v>1314</v>
      </c>
      <c r="F1469" s="38"/>
      <c r="G1469" s="36" t="n">
        <v>1</v>
      </c>
      <c r="H1469" s="39" t="s">
        <v>23</v>
      </c>
      <c r="I1469" s="40" t="n">
        <v>678.3</v>
      </c>
      <c r="J1469" s="41" t="n">
        <f aca="false">I1469*1.18</f>
        <v>800.394</v>
      </c>
      <c r="K1469" s="42" t="n">
        <f aca="false">I1469/55</f>
        <v>12.3327272727273</v>
      </c>
      <c r="L1469" s="43" t="n">
        <f aca="false">K1469*'расчетный курс'!$C$3</f>
        <v>1053.64519794545</v>
      </c>
      <c r="M1469" s="41" t="n">
        <f aca="false">L1469*1.18</f>
        <v>1243.30133357564</v>
      </c>
      <c r="N1469" s="44" t="n">
        <f aca="false">M1469/J1469</f>
        <v>1.55336163636364</v>
      </c>
    </row>
    <row r="1470" customFormat="false" ht="11.25" hidden="true" customHeight="false" outlineLevel="1" collapsed="false">
      <c r="A1470" s="92" t="n">
        <v>313636</v>
      </c>
      <c r="B1470" s="36" t="s">
        <v>1803</v>
      </c>
      <c r="C1470" s="37" t="s">
        <v>1797</v>
      </c>
      <c r="D1470" s="38" t="s">
        <v>1800</v>
      </c>
      <c r="E1470" s="38" t="s">
        <v>1804</v>
      </c>
      <c r="F1470" s="38"/>
      <c r="G1470" s="36" t="n">
        <v>1</v>
      </c>
      <c r="H1470" s="39" t="s">
        <v>23</v>
      </c>
      <c r="I1470" s="40" t="n">
        <v>836.85</v>
      </c>
      <c r="J1470" s="41" t="n">
        <f aca="false">I1470*1.18</f>
        <v>987.483</v>
      </c>
      <c r="K1470" s="42" t="n">
        <f aca="false">I1470/55</f>
        <v>15.2154545454545</v>
      </c>
      <c r="L1470" s="43" t="n">
        <f aca="false">K1470*'расчетный курс'!$C$3</f>
        <v>1299.93068539091</v>
      </c>
      <c r="M1470" s="41" t="n">
        <f aca="false">L1470*1.18</f>
        <v>1533.91820876127</v>
      </c>
      <c r="N1470" s="44" t="n">
        <f aca="false">M1470/J1470</f>
        <v>1.55336163636364</v>
      </c>
    </row>
    <row r="1471" customFormat="false" ht="11.25" hidden="true" customHeight="false" outlineLevel="1" collapsed="false">
      <c r="A1471" s="92" t="n">
        <v>313637</v>
      </c>
      <c r="B1471" s="36" t="s">
        <v>1805</v>
      </c>
      <c r="C1471" s="37" t="s">
        <v>1797</v>
      </c>
      <c r="D1471" s="38" t="s">
        <v>1806</v>
      </c>
      <c r="E1471" s="38" t="s">
        <v>1237</v>
      </c>
      <c r="F1471" s="38"/>
      <c r="G1471" s="36" t="n">
        <v>1</v>
      </c>
      <c r="H1471" s="39" t="s">
        <v>23</v>
      </c>
      <c r="I1471" s="40" t="n">
        <v>373.8</v>
      </c>
      <c r="J1471" s="41" t="n">
        <f aca="false">I1471*1.18</f>
        <v>441.084</v>
      </c>
      <c r="K1471" s="42" t="n">
        <f aca="false">I1471/55</f>
        <v>6.79636363636364</v>
      </c>
      <c r="L1471" s="43" t="n">
        <f aca="false">K1471*'расчетный курс'!$C$3</f>
        <v>580.646579672727</v>
      </c>
      <c r="M1471" s="41" t="n">
        <f aca="false">L1471*1.18</f>
        <v>685.162964013818</v>
      </c>
      <c r="N1471" s="44" t="n">
        <f aca="false">M1471/J1471</f>
        <v>1.55336163636364</v>
      </c>
    </row>
    <row r="1472" customFormat="false" ht="11.25" hidden="true" customHeight="false" outlineLevel="1" collapsed="false">
      <c r="A1472" s="92" t="n">
        <v>313638</v>
      </c>
      <c r="B1472" s="36" t="s">
        <v>1807</v>
      </c>
      <c r="C1472" s="37" t="s">
        <v>1797</v>
      </c>
      <c r="D1472" s="38" t="s">
        <v>1806</v>
      </c>
      <c r="E1472" s="38" t="s">
        <v>1242</v>
      </c>
      <c r="F1472" s="38"/>
      <c r="G1472" s="36" t="n">
        <v>1</v>
      </c>
      <c r="H1472" s="39" t="s">
        <v>23</v>
      </c>
      <c r="I1472" s="40" t="n">
        <v>407.4</v>
      </c>
      <c r="J1472" s="41" t="n">
        <f aca="false">I1472*1.18</f>
        <v>480.732</v>
      </c>
      <c r="K1472" s="42" t="n">
        <f aca="false">I1472/55</f>
        <v>7.40727272727273</v>
      </c>
      <c r="L1472" s="43" t="n">
        <f aca="false">K1472*'расчетный курс'!$C$3</f>
        <v>632.839530654546</v>
      </c>
      <c r="M1472" s="41" t="n">
        <f aca="false">L1472*1.18</f>
        <v>746.750646172364</v>
      </c>
      <c r="N1472" s="44" t="n">
        <f aca="false">M1472/J1472</f>
        <v>1.55336163636364</v>
      </c>
    </row>
    <row r="1473" customFormat="false" ht="11.25" hidden="true" customHeight="false" outlineLevel="1" collapsed="false">
      <c r="A1473" s="92" t="n">
        <v>313639</v>
      </c>
      <c r="B1473" s="36" t="s">
        <v>1808</v>
      </c>
      <c r="C1473" s="37" t="s">
        <v>1797</v>
      </c>
      <c r="D1473" s="38" t="s">
        <v>1806</v>
      </c>
      <c r="E1473" s="38" t="s">
        <v>1314</v>
      </c>
      <c r="F1473" s="38"/>
      <c r="G1473" s="36" t="n">
        <v>1</v>
      </c>
      <c r="H1473" s="39" t="s">
        <v>23</v>
      </c>
      <c r="I1473" s="40" t="n">
        <v>758.1</v>
      </c>
      <c r="J1473" s="41" t="n">
        <f aca="false">I1473*1.18</f>
        <v>894.558</v>
      </c>
      <c r="K1473" s="42" t="n">
        <f aca="false">I1473/55</f>
        <v>13.7836363636364</v>
      </c>
      <c r="L1473" s="43" t="n">
        <f aca="false">K1473*'расчетный курс'!$C$3</f>
        <v>1177.60345652727</v>
      </c>
      <c r="M1473" s="41" t="n">
        <f aca="false">L1473*1.18</f>
        <v>1389.57207870218</v>
      </c>
      <c r="N1473" s="44" t="n">
        <f aca="false">M1473/J1473</f>
        <v>1.55336163636364</v>
      </c>
    </row>
    <row r="1474" customFormat="false" ht="11.25" hidden="true" customHeight="false" outlineLevel="1" collapsed="false">
      <c r="A1474" s="92" t="n">
        <v>313640</v>
      </c>
      <c r="B1474" s="36" t="s">
        <v>1809</v>
      </c>
      <c r="C1474" s="37" t="s">
        <v>1797</v>
      </c>
      <c r="D1474" s="38" t="s">
        <v>1806</v>
      </c>
      <c r="E1474" s="38" t="s">
        <v>1804</v>
      </c>
      <c r="F1474" s="38"/>
      <c r="G1474" s="36" t="n">
        <v>1</v>
      </c>
      <c r="H1474" s="39" t="s">
        <v>23</v>
      </c>
      <c r="I1474" s="40" t="n">
        <v>961.8</v>
      </c>
      <c r="J1474" s="41" t="n">
        <f aca="false">I1474*1.18</f>
        <v>1134.924</v>
      </c>
      <c r="K1474" s="42" t="n">
        <f aca="false">I1474/55</f>
        <v>17.4872727272727</v>
      </c>
      <c r="L1474" s="43" t="n">
        <f aca="false">K1474*'расчетный курс'!$C$3</f>
        <v>1494.02322185455</v>
      </c>
      <c r="M1474" s="41" t="n">
        <f aca="false">L1474*1.18</f>
        <v>1762.94740178836</v>
      </c>
      <c r="N1474" s="44" t="n">
        <f aca="false">M1474/J1474</f>
        <v>1.55336163636364</v>
      </c>
    </row>
    <row r="1475" customFormat="false" ht="11.25" hidden="true" customHeight="false" outlineLevel="1" collapsed="false">
      <c r="A1475" s="92" t="n">
        <v>313641</v>
      </c>
      <c r="B1475" s="36" t="s">
        <v>1810</v>
      </c>
      <c r="C1475" s="37" t="s">
        <v>1797</v>
      </c>
      <c r="D1475" s="38" t="s">
        <v>1811</v>
      </c>
      <c r="E1475" s="38" t="s">
        <v>1237</v>
      </c>
      <c r="F1475" s="38"/>
      <c r="G1475" s="36" t="n">
        <v>1</v>
      </c>
      <c r="H1475" s="39" t="s">
        <v>23</v>
      </c>
      <c r="I1475" s="40" t="n">
        <v>340.2</v>
      </c>
      <c r="J1475" s="41" t="n">
        <f aca="false">I1475*1.18</f>
        <v>401.436</v>
      </c>
      <c r="K1475" s="42" t="n">
        <f aca="false">I1475/55</f>
        <v>6.18545454545455</v>
      </c>
      <c r="L1475" s="43" t="n">
        <f aca="false">K1475*'расчетный курс'!$C$3</f>
        <v>528.453628690909</v>
      </c>
      <c r="M1475" s="41" t="n">
        <f aca="false">L1475*1.18</f>
        <v>623.575281855273</v>
      </c>
      <c r="N1475" s="44" t="n">
        <f aca="false">M1475/J1475</f>
        <v>1.55336163636364</v>
      </c>
    </row>
    <row r="1476" customFormat="false" ht="11.25" hidden="true" customHeight="false" outlineLevel="1" collapsed="false">
      <c r="A1476" s="92" t="n">
        <v>313642</v>
      </c>
      <c r="B1476" s="36" t="s">
        <v>1812</v>
      </c>
      <c r="C1476" s="37" t="s">
        <v>1797</v>
      </c>
      <c r="D1476" s="38" t="s">
        <v>1811</v>
      </c>
      <c r="E1476" s="38" t="s">
        <v>1242</v>
      </c>
      <c r="F1476" s="38"/>
      <c r="G1476" s="36" t="n">
        <v>1</v>
      </c>
      <c r="H1476" s="39" t="s">
        <v>23</v>
      </c>
      <c r="I1476" s="40" t="n">
        <v>362.25</v>
      </c>
      <c r="J1476" s="41" t="n">
        <f aca="false">I1476*1.18</f>
        <v>427.455</v>
      </c>
      <c r="K1476" s="42" t="n">
        <f aca="false">I1476/55</f>
        <v>6.58636363636364</v>
      </c>
      <c r="L1476" s="43" t="n">
        <f aca="false">K1476*'расчетный курс'!$C$3</f>
        <v>562.705252772727</v>
      </c>
      <c r="M1476" s="41" t="n">
        <f aca="false">L1476*1.18</f>
        <v>663.992198271818</v>
      </c>
      <c r="N1476" s="44" t="n">
        <f aca="false">M1476/J1476</f>
        <v>1.55336163636364</v>
      </c>
    </row>
    <row r="1477" customFormat="false" ht="11.25" hidden="true" customHeight="false" outlineLevel="1" collapsed="false">
      <c r="A1477" s="92" t="n">
        <v>313643</v>
      </c>
      <c r="B1477" s="36" t="s">
        <v>1813</v>
      </c>
      <c r="C1477" s="37" t="s">
        <v>1797</v>
      </c>
      <c r="D1477" s="38" t="s">
        <v>1811</v>
      </c>
      <c r="E1477" s="38" t="s">
        <v>1314</v>
      </c>
      <c r="F1477" s="38"/>
      <c r="G1477" s="36" t="n">
        <v>1</v>
      </c>
      <c r="H1477" s="39" t="s">
        <v>23</v>
      </c>
      <c r="I1477" s="40" t="n">
        <v>678.3</v>
      </c>
      <c r="J1477" s="41" t="n">
        <f aca="false">I1477*1.18</f>
        <v>800.394</v>
      </c>
      <c r="K1477" s="42" t="n">
        <f aca="false">I1477/55</f>
        <v>12.3327272727273</v>
      </c>
      <c r="L1477" s="43" t="n">
        <f aca="false">K1477*'расчетный курс'!$C$3</f>
        <v>1053.64519794545</v>
      </c>
      <c r="M1477" s="41" t="n">
        <f aca="false">L1477*1.18</f>
        <v>1243.30133357564</v>
      </c>
      <c r="N1477" s="44" t="n">
        <f aca="false">M1477/J1477</f>
        <v>1.55336163636364</v>
      </c>
    </row>
    <row r="1478" customFormat="false" ht="11.25" hidden="true" customHeight="false" outlineLevel="1" collapsed="false">
      <c r="A1478" s="92" t="n">
        <v>313644</v>
      </c>
      <c r="B1478" s="36" t="s">
        <v>1814</v>
      </c>
      <c r="C1478" s="37" t="s">
        <v>1797</v>
      </c>
      <c r="D1478" s="38" t="s">
        <v>1811</v>
      </c>
      <c r="E1478" s="38" t="s">
        <v>1815</v>
      </c>
      <c r="F1478" s="38"/>
      <c r="G1478" s="36" t="n">
        <v>1</v>
      </c>
      <c r="H1478" s="39" t="s">
        <v>23</v>
      </c>
      <c r="I1478" s="40" t="n">
        <v>813.75</v>
      </c>
      <c r="J1478" s="41" t="n">
        <f aca="false">I1478*1.18</f>
        <v>960.225</v>
      </c>
      <c r="K1478" s="42" t="n">
        <f aca="false">I1478/55</f>
        <v>14.7954545454545</v>
      </c>
      <c r="L1478" s="43" t="n">
        <f aca="false">K1478*'расчетный курс'!$C$3</f>
        <v>1264.04803159091</v>
      </c>
      <c r="M1478" s="41" t="n">
        <f aca="false">L1478*1.18</f>
        <v>1491.57667727727</v>
      </c>
      <c r="N1478" s="44" t="n">
        <f aca="false">M1478/J1478</f>
        <v>1.55336163636364</v>
      </c>
    </row>
    <row r="1479" customFormat="false" ht="11.25" hidden="true" customHeight="false" outlineLevel="1" collapsed="false">
      <c r="A1479" s="92" t="n">
        <v>313645</v>
      </c>
      <c r="B1479" s="36" t="s">
        <v>1816</v>
      </c>
      <c r="C1479" s="37" t="s">
        <v>1797</v>
      </c>
      <c r="D1479" s="38" t="s">
        <v>1811</v>
      </c>
      <c r="E1479" s="38" t="s">
        <v>1804</v>
      </c>
      <c r="F1479" s="38"/>
      <c r="G1479" s="36" t="n">
        <v>1</v>
      </c>
      <c r="H1479" s="39" t="s">
        <v>23</v>
      </c>
      <c r="I1479" s="40" t="n">
        <v>1006.95</v>
      </c>
      <c r="J1479" s="41" t="n">
        <f aca="false">I1479*1.18</f>
        <v>1188.201</v>
      </c>
      <c r="K1479" s="42" t="n">
        <f aca="false">I1479/55</f>
        <v>18.3081818181818</v>
      </c>
      <c r="L1479" s="43" t="n">
        <f aca="false">K1479*'расчетный курс'!$C$3</f>
        <v>1564.15749973636</v>
      </c>
      <c r="M1479" s="41" t="n">
        <f aca="false">L1479*1.18</f>
        <v>1845.70584968891</v>
      </c>
      <c r="N1479" s="44" t="n">
        <f aca="false">M1479/J1479</f>
        <v>1.55336163636364</v>
      </c>
    </row>
    <row r="1480" customFormat="false" ht="11.25" hidden="true" customHeight="false" outlineLevel="1" collapsed="false">
      <c r="A1480" s="92" t="n">
        <v>313678</v>
      </c>
      <c r="B1480" s="36" t="s">
        <v>1817</v>
      </c>
      <c r="C1480" s="37" t="s">
        <v>1797</v>
      </c>
      <c r="D1480" s="38" t="s">
        <v>1818</v>
      </c>
      <c r="E1480" s="38" t="s">
        <v>1242</v>
      </c>
      <c r="F1480" s="38"/>
      <c r="G1480" s="36" t="n">
        <v>1</v>
      </c>
      <c r="H1480" s="39" t="s">
        <v>23</v>
      </c>
      <c r="I1480" s="40" t="n">
        <v>2995.65</v>
      </c>
      <c r="J1480" s="41" t="n">
        <f aca="false">I1480*1.18</f>
        <v>3534.867</v>
      </c>
      <c r="K1480" s="42" t="n">
        <f aca="false">I1480/55</f>
        <v>54.4663636363636</v>
      </c>
      <c r="L1480" s="43" t="n">
        <f aca="false">K1480*'расчетный курс'!$C$3</f>
        <v>4653.32778597273</v>
      </c>
      <c r="M1480" s="41" t="n">
        <f aca="false">L1480*1.18</f>
        <v>5490.92678744782</v>
      </c>
      <c r="N1480" s="44" t="n">
        <f aca="false">M1480/J1480</f>
        <v>1.55336163636364</v>
      </c>
    </row>
    <row r="1481" customFormat="false" ht="11.25" hidden="true" customHeight="false" outlineLevel="1" collapsed="false">
      <c r="A1481" s="92" t="n">
        <v>313679</v>
      </c>
      <c r="B1481" s="36" t="s">
        <v>1819</v>
      </c>
      <c r="C1481" s="37" t="s">
        <v>1797</v>
      </c>
      <c r="D1481" s="38" t="s">
        <v>1818</v>
      </c>
      <c r="E1481" s="38" t="s">
        <v>1314</v>
      </c>
      <c r="F1481" s="38"/>
      <c r="G1481" s="36" t="n">
        <v>1</v>
      </c>
      <c r="H1481" s="39" t="s">
        <v>23</v>
      </c>
      <c r="I1481" s="40" t="n">
        <v>4012.05</v>
      </c>
      <c r="J1481" s="41" t="n">
        <f aca="false">I1481*1.18</f>
        <v>4734.219</v>
      </c>
      <c r="K1481" s="42" t="n">
        <f aca="false">I1481/55</f>
        <v>72.9463636363636</v>
      </c>
      <c r="L1481" s="43" t="n">
        <f aca="false">K1481*'расчетный курс'!$C$3</f>
        <v>6232.16455317273</v>
      </c>
      <c r="M1481" s="41" t="n">
        <f aca="false">L1481*1.18</f>
        <v>7353.95417274382</v>
      </c>
      <c r="N1481" s="44" t="n">
        <f aca="false">M1481/J1481</f>
        <v>1.55336163636364</v>
      </c>
    </row>
    <row r="1482" customFormat="false" ht="11.25" hidden="true" customHeight="false" outlineLevel="1" collapsed="false">
      <c r="A1482" s="92" t="n">
        <v>313680</v>
      </c>
      <c r="B1482" s="36" t="s">
        <v>1820</v>
      </c>
      <c r="C1482" s="37" t="s">
        <v>1797</v>
      </c>
      <c r="D1482" s="38" t="s">
        <v>1818</v>
      </c>
      <c r="E1482" s="38" t="s">
        <v>1804</v>
      </c>
      <c r="F1482" s="38"/>
      <c r="G1482" s="36" t="n">
        <v>1</v>
      </c>
      <c r="H1482" s="39" t="s">
        <v>23</v>
      </c>
      <c r="I1482" s="40" t="n">
        <v>5063.1</v>
      </c>
      <c r="J1482" s="41" t="n">
        <f aca="false">I1482*1.18</f>
        <v>5974.458</v>
      </c>
      <c r="K1482" s="42" t="n">
        <f aca="false">I1482/55</f>
        <v>92.0563636363636</v>
      </c>
      <c r="L1482" s="43" t="n">
        <f aca="false">K1482*'расчетный курс'!$C$3</f>
        <v>7864.82530107273</v>
      </c>
      <c r="M1482" s="41" t="n">
        <f aca="false">L1482*1.18</f>
        <v>9280.49385526582</v>
      </c>
      <c r="N1482" s="44" t="n">
        <f aca="false">M1482/J1482</f>
        <v>1.55336163636364</v>
      </c>
    </row>
    <row r="1483" customFormat="false" ht="11.25" hidden="true" customHeight="false" outlineLevel="1" collapsed="false">
      <c r="A1483" s="92" t="n">
        <v>313681</v>
      </c>
      <c r="B1483" s="36" t="s">
        <v>1821</v>
      </c>
      <c r="C1483" s="37" t="s">
        <v>1797</v>
      </c>
      <c r="D1483" s="38" t="s">
        <v>1818</v>
      </c>
      <c r="E1483" s="38" t="s">
        <v>1822</v>
      </c>
      <c r="F1483" s="38"/>
      <c r="G1483" s="36" t="n">
        <v>1</v>
      </c>
      <c r="H1483" s="39" t="s">
        <v>23</v>
      </c>
      <c r="I1483" s="40" t="n">
        <v>10228.05</v>
      </c>
      <c r="J1483" s="41" t="n">
        <f aca="false">I1483*1.18</f>
        <v>12069.099</v>
      </c>
      <c r="K1483" s="42" t="n">
        <f aca="false">I1483/55</f>
        <v>185.964545454546</v>
      </c>
      <c r="L1483" s="43" t="n">
        <f aca="false">K1483*'расчетный курс'!$C$3</f>
        <v>15887.8604848091</v>
      </c>
      <c r="M1483" s="41" t="n">
        <f aca="false">L1483*1.18</f>
        <v>18747.6753720747</v>
      </c>
      <c r="N1483" s="44" t="n">
        <f aca="false">M1483/J1483</f>
        <v>1.55336163636364</v>
      </c>
    </row>
    <row r="1484" customFormat="false" ht="11.25" hidden="true" customHeight="false" outlineLevel="1" collapsed="false">
      <c r="A1484" s="92" t="n">
        <v>313682</v>
      </c>
      <c r="B1484" s="36" t="s">
        <v>1823</v>
      </c>
      <c r="C1484" s="37" t="s">
        <v>1797</v>
      </c>
      <c r="D1484" s="38" t="s">
        <v>1818</v>
      </c>
      <c r="E1484" s="38" t="s">
        <v>1824</v>
      </c>
      <c r="F1484" s="38"/>
      <c r="G1484" s="36" t="n">
        <v>1</v>
      </c>
      <c r="H1484" s="39" t="s">
        <v>23</v>
      </c>
      <c r="I1484" s="40" t="n">
        <v>10566.15</v>
      </c>
      <c r="J1484" s="41" t="n">
        <f aca="false">I1484*1.18</f>
        <v>12468.057</v>
      </c>
      <c r="K1484" s="42" t="n">
        <f aca="false">I1484/55</f>
        <v>192.111818181818</v>
      </c>
      <c r="L1484" s="43" t="n">
        <f aca="false">K1484*'расчетный курс'!$C$3</f>
        <v>16413.0520540636</v>
      </c>
      <c r="M1484" s="41" t="n">
        <f aca="false">L1484*1.18</f>
        <v>19367.4014237951</v>
      </c>
      <c r="N1484" s="44" t="n">
        <f aca="false">M1484/J1484</f>
        <v>1.55336163636364</v>
      </c>
    </row>
    <row r="1485" customFormat="false" ht="11.25" hidden="true" customHeight="false" outlineLevel="1" collapsed="false">
      <c r="A1485" s="92" t="n">
        <v>313683</v>
      </c>
      <c r="B1485" s="36" t="s">
        <v>1825</v>
      </c>
      <c r="C1485" s="37" t="s">
        <v>1797</v>
      </c>
      <c r="D1485" s="38" t="s">
        <v>1818</v>
      </c>
      <c r="E1485" s="38" t="s">
        <v>1826</v>
      </c>
      <c r="F1485" s="38"/>
      <c r="G1485" s="36" t="n">
        <v>1</v>
      </c>
      <c r="H1485" s="39" t="s">
        <v>23</v>
      </c>
      <c r="I1485" s="40" t="n">
        <v>11978.4</v>
      </c>
      <c r="J1485" s="41" t="n">
        <f aca="false">I1485*1.18</f>
        <v>14134.512</v>
      </c>
      <c r="K1485" s="42" t="n">
        <f aca="false">I1485/55</f>
        <v>217.789090909091</v>
      </c>
      <c r="L1485" s="43" t="n">
        <f aca="false">K1485*'расчетный курс'!$C$3</f>
        <v>18606.7870250182</v>
      </c>
      <c r="M1485" s="41" t="n">
        <f aca="false">L1485*1.18</f>
        <v>21956.0086895215</v>
      </c>
      <c r="N1485" s="44" t="n">
        <f aca="false">M1485/J1485</f>
        <v>1.55336163636364</v>
      </c>
    </row>
    <row r="1486" customFormat="false" ht="11.25" hidden="true" customHeight="false" outlineLevel="1" collapsed="false">
      <c r="A1486" s="92" t="n">
        <v>313646</v>
      </c>
      <c r="B1486" s="36" t="s">
        <v>1827</v>
      </c>
      <c r="C1486" s="37" t="s">
        <v>1797</v>
      </c>
      <c r="D1486" s="38" t="s">
        <v>1828</v>
      </c>
      <c r="E1486" s="38" t="s">
        <v>1482</v>
      </c>
      <c r="F1486" s="38"/>
      <c r="G1486" s="36" t="n">
        <v>1</v>
      </c>
      <c r="H1486" s="39" t="s">
        <v>23</v>
      </c>
      <c r="I1486" s="40" t="n">
        <v>983.85</v>
      </c>
      <c r="J1486" s="41" t="n">
        <f aca="false">I1486*1.18</f>
        <v>1160.943</v>
      </c>
      <c r="K1486" s="42" t="n">
        <f aca="false">I1486/55</f>
        <v>17.8881818181818</v>
      </c>
      <c r="L1486" s="43" t="n">
        <f aca="false">K1486*'расчетный курс'!$C$3</f>
        <v>1528.27484593636</v>
      </c>
      <c r="M1486" s="41" t="n">
        <f aca="false">L1486*1.18</f>
        <v>1803.36431820491</v>
      </c>
      <c r="N1486" s="44" t="n">
        <f aca="false">M1486/J1486</f>
        <v>1.55336163636364</v>
      </c>
    </row>
    <row r="1487" customFormat="false" ht="11.25" hidden="true" customHeight="false" outlineLevel="1" collapsed="false">
      <c r="A1487" s="92" t="n">
        <v>313647</v>
      </c>
      <c r="B1487" s="36" t="s">
        <v>1829</v>
      </c>
      <c r="C1487" s="37" t="s">
        <v>1797</v>
      </c>
      <c r="D1487" s="38" t="s">
        <v>1828</v>
      </c>
      <c r="E1487" s="38" t="s">
        <v>1486</v>
      </c>
      <c r="F1487" s="38"/>
      <c r="G1487" s="36" t="n">
        <v>1</v>
      </c>
      <c r="H1487" s="39" t="s">
        <v>23</v>
      </c>
      <c r="I1487" s="40" t="n">
        <v>1052.1</v>
      </c>
      <c r="J1487" s="41" t="n">
        <f aca="false">I1487*1.18</f>
        <v>1241.478</v>
      </c>
      <c r="K1487" s="42" t="n">
        <f aca="false">I1487/55</f>
        <v>19.1290909090909</v>
      </c>
      <c r="L1487" s="43" t="n">
        <f aca="false">K1487*'расчетный курс'!$C$3</f>
        <v>1634.29177761818</v>
      </c>
      <c r="M1487" s="41" t="n">
        <f aca="false">L1487*1.18</f>
        <v>1928.46429758945</v>
      </c>
      <c r="N1487" s="44" t="n">
        <f aca="false">M1487/J1487</f>
        <v>1.55336163636364</v>
      </c>
    </row>
    <row r="1488" customFormat="false" ht="11.25" hidden="true" customHeight="false" outlineLevel="1" collapsed="false">
      <c r="A1488" s="92" t="n">
        <v>313648</v>
      </c>
      <c r="B1488" s="36" t="s">
        <v>1830</v>
      </c>
      <c r="C1488" s="37" t="s">
        <v>1797</v>
      </c>
      <c r="D1488" s="38" t="s">
        <v>1828</v>
      </c>
      <c r="E1488" s="38" t="s">
        <v>1314</v>
      </c>
      <c r="F1488" s="38"/>
      <c r="G1488" s="36" t="n">
        <v>1</v>
      </c>
      <c r="H1488" s="39" t="s">
        <v>23</v>
      </c>
      <c r="I1488" s="40" t="n">
        <v>1572.9</v>
      </c>
      <c r="J1488" s="41" t="n">
        <f aca="false">I1488*1.18</f>
        <v>1856.022</v>
      </c>
      <c r="K1488" s="42" t="n">
        <f aca="false">I1488/55</f>
        <v>28.5981818181818</v>
      </c>
      <c r="L1488" s="43" t="n">
        <f aca="false">K1488*'расчетный курс'!$C$3</f>
        <v>2443.28251783636</v>
      </c>
      <c r="M1488" s="41" t="n">
        <f aca="false">L1488*1.18</f>
        <v>2883.07337104691</v>
      </c>
      <c r="N1488" s="44" t="n">
        <f aca="false">M1488/J1488</f>
        <v>1.55336163636364</v>
      </c>
    </row>
    <row r="1489" customFormat="false" ht="11.25" hidden="true" customHeight="false" outlineLevel="1" collapsed="false">
      <c r="A1489" s="92" t="n">
        <v>313649</v>
      </c>
      <c r="B1489" s="36" t="s">
        <v>1831</v>
      </c>
      <c r="C1489" s="37" t="s">
        <v>1797</v>
      </c>
      <c r="D1489" s="38" t="s">
        <v>1828</v>
      </c>
      <c r="E1489" s="38" t="s">
        <v>1804</v>
      </c>
      <c r="F1489" s="38"/>
      <c r="G1489" s="36" t="n">
        <v>1</v>
      </c>
      <c r="H1489" s="39" t="s">
        <v>23</v>
      </c>
      <c r="I1489" s="40" t="n">
        <v>1865.85</v>
      </c>
      <c r="J1489" s="41" t="n">
        <f aca="false">I1489*1.18</f>
        <v>2201.703</v>
      </c>
      <c r="K1489" s="42" t="n">
        <f aca="false">I1489/55</f>
        <v>33.9245454545455</v>
      </c>
      <c r="L1489" s="43" t="n">
        <f aca="false">K1489*'расчетный курс'!$C$3</f>
        <v>2898.33980920909</v>
      </c>
      <c r="M1489" s="41" t="n">
        <f aca="false">L1489*1.18</f>
        <v>3420.04097486673</v>
      </c>
      <c r="N1489" s="44" t="n">
        <f aca="false">M1489/J1489</f>
        <v>1.55336163636364</v>
      </c>
    </row>
    <row r="1490" customFormat="false" ht="11.25" hidden="true" customHeight="false" outlineLevel="1" collapsed="false">
      <c r="A1490" s="92" t="n">
        <v>313650</v>
      </c>
      <c r="B1490" s="36" t="s">
        <v>1832</v>
      </c>
      <c r="C1490" s="37" t="s">
        <v>1797</v>
      </c>
      <c r="D1490" s="38" t="s">
        <v>1828</v>
      </c>
      <c r="E1490" s="38" t="s">
        <v>1833</v>
      </c>
      <c r="F1490" s="38"/>
      <c r="G1490" s="36" t="n">
        <v>1</v>
      </c>
      <c r="H1490" s="39" t="s">
        <v>23</v>
      </c>
      <c r="I1490" s="40" t="n">
        <v>3751.65</v>
      </c>
      <c r="J1490" s="41" t="n">
        <f aca="false">I1490*1.18</f>
        <v>4426.947</v>
      </c>
      <c r="K1490" s="42" t="n">
        <f aca="false">I1490/55</f>
        <v>68.2118181818182</v>
      </c>
      <c r="L1490" s="43" t="n">
        <f aca="false">K1490*'расчетный курс'!$C$3</f>
        <v>5827.66918306364</v>
      </c>
      <c r="M1490" s="41" t="n">
        <f aca="false">L1490*1.18</f>
        <v>6876.64963601509</v>
      </c>
      <c r="N1490" s="44" t="n">
        <f aca="false">M1490/J1490</f>
        <v>1.55336163636364</v>
      </c>
    </row>
    <row r="1491" customFormat="false" ht="11.25" hidden="true" customHeight="false" outlineLevel="1" collapsed="false">
      <c r="A1491" s="92" t="n">
        <v>313651</v>
      </c>
      <c r="B1491" s="36" t="s">
        <v>1834</v>
      </c>
      <c r="C1491" s="37" t="s">
        <v>1797</v>
      </c>
      <c r="D1491" s="38" t="s">
        <v>1828</v>
      </c>
      <c r="E1491" s="38" t="s">
        <v>1824</v>
      </c>
      <c r="F1491" s="38"/>
      <c r="G1491" s="36" t="n">
        <v>1</v>
      </c>
      <c r="H1491" s="39" t="s">
        <v>23</v>
      </c>
      <c r="I1491" s="40" t="n">
        <v>3751.65</v>
      </c>
      <c r="J1491" s="41" t="n">
        <f aca="false">I1491*1.18</f>
        <v>4426.947</v>
      </c>
      <c r="K1491" s="42" t="n">
        <f aca="false">I1491/55</f>
        <v>68.2118181818182</v>
      </c>
      <c r="L1491" s="43" t="n">
        <f aca="false">K1491*'расчетный курс'!$C$3</f>
        <v>5827.66918306364</v>
      </c>
      <c r="M1491" s="41" t="n">
        <f aca="false">L1491*1.18</f>
        <v>6876.64963601509</v>
      </c>
      <c r="N1491" s="44" t="n">
        <f aca="false">M1491/J1491</f>
        <v>1.55336163636364</v>
      </c>
    </row>
    <row r="1492" customFormat="false" ht="11.25" hidden="true" customHeight="false" outlineLevel="1" collapsed="false">
      <c r="A1492" s="92" t="n">
        <v>313652</v>
      </c>
      <c r="B1492" s="36" t="s">
        <v>1835</v>
      </c>
      <c r="C1492" s="37" t="s">
        <v>1797</v>
      </c>
      <c r="D1492" s="38" t="s">
        <v>1828</v>
      </c>
      <c r="E1492" s="38" t="s">
        <v>1836</v>
      </c>
      <c r="F1492" s="38"/>
      <c r="G1492" s="36" t="n">
        <v>1</v>
      </c>
      <c r="H1492" s="39" t="s">
        <v>23</v>
      </c>
      <c r="I1492" s="40" t="n">
        <v>5232.15</v>
      </c>
      <c r="J1492" s="41" t="n">
        <f aca="false">I1492*1.18</f>
        <v>6173.937</v>
      </c>
      <c r="K1492" s="42" t="n">
        <f aca="false">I1492/55</f>
        <v>95.13</v>
      </c>
      <c r="L1492" s="43" t="n">
        <f aca="false">K1492*'расчетный курс'!$C$3</f>
        <v>8127.4210857</v>
      </c>
      <c r="M1492" s="41" t="n">
        <f aca="false">L1492*1.18</f>
        <v>9590.356881126</v>
      </c>
      <c r="N1492" s="44" t="n">
        <f aca="false">M1492/J1492</f>
        <v>1.55336163636364</v>
      </c>
    </row>
    <row r="1493" customFormat="false" ht="11.25" hidden="true" customHeight="false" outlineLevel="1" collapsed="false">
      <c r="A1493" s="92" t="n">
        <v>313653</v>
      </c>
      <c r="B1493" s="36" t="s">
        <v>1837</v>
      </c>
      <c r="C1493" s="37" t="s">
        <v>1797</v>
      </c>
      <c r="D1493" s="38" t="s">
        <v>1828</v>
      </c>
      <c r="E1493" s="38" t="s">
        <v>1838</v>
      </c>
      <c r="F1493" s="38"/>
      <c r="G1493" s="36" t="n">
        <v>1</v>
      </c>
      <c r="H1493" s="39" t="s">
        <v>23</v>
      </c>
      <c r="I1493" s="40" t="n">
        <v>5232.15</v>
      </c>
      <c r="J1493" s="41" t="n">
        <f aca="false">I1493*1.18</f>
        <v>6173.937</v>
      </c>
      <c r="K1493" s="42" t="n">
        <f aca="false">I1493/55</f>
        <v>95.13</v>
      </c>
      <c r="L1493" s="43" t="n">
        <f aca="false">K1493*'расчетный курс'!$C$3</f>
        <v>8127.4210857</v>
      </c>
      <c r="M1493" s="41" t="n">
        <f aca="false">L1493*1.18</f>
        <v>9590.356881126</v>
      </c>
      <c r="N1493" s="44" t="n">
        <f aca="false">M1493/J1493</f>
        <v>1.55336163636364</v>
      </c>
    </row>
    <row r="1494" customFormat="false" ht="11.25" hidden="true" customHeight="false" outlineLevel="1" collapsed="false">
      <c r="A1494" s="92" t="n">
        <v>313654</v>
      </c>
      <c r="B1494" s="36" t="s">
        <v>1839</v>
      </c>
      <c r="C1494" s="37" t="s">
        <v>1797</v>
      </c>
      <c r="D1494" s="38" t="s">
        <v>1840</v>
      </c>
      <c r="E1494" s="38" t="s">
        <v>1482</v>
      </c>
      <c r="F1494" s="38"/>
      <c r="G1494" s="36" t="n">
        <v>1</v>
      </c>
      <c r="H1494" s="39" t="s">
        <v>23</v>
      </c>
      <c r="I1494" s="40" t="n">
        <v>781.2</v>
      </c>
      <c r="J1494" s="41" t="n">
        <f aca="false">I1494*1.18</f>
        <v>921.816</v>
      </c>
      <c r="K1494" s="42" t="n">
        <f aca="false">I1494/55</f>
        <v>14.2036363636364</v>
      </c>
      <c r="L1494" s="43" t="n">
        <f aca="false">K1494*'расчетный курс'!$C$3</f>
        <v>1213.48611032727</v>
      </c>
      <c r="M1494" s="41" t="n">
        <f aca="false">L1494*1.18</f>
        <v>1431.91361018618</v>
      </c>
      <c r="N1494" s="44" t="n">
        <f aca="false">M1494/J1494</f>
        <v>1.55336163636364</v>
      </c>
    </row>
    <row r="1495" customFormat="false" ht="11.25" hidden="true" customHeight="false" outlineLevel="1" collapsed="false">
      <c r="A1495" s="92" t="n">
        <v>313655</v>
      </c>
      <c r="B1495" s="36" t="s">
        <v>1841</v>
      </c>
      <c r="C1495" s="37" t="s">
        <v>1797</v>
      </c>
      <c r="D1495" s="38" t="s">
        <v>1840</v>
      </c>
      <c r="E1495" s="38" t="s">
        <v>1486</v>
      </c>
      <c r="F1495" s="38"/>
      <c r="G1495" s="36" t="n">
        <v>1</v>
      </c>
      <c r="H1495" s="39" t="s">
        <v>23</v>
      </c>
      <c r="I1495" s="40" t="n">
        <v>821.1</v>
      </c>
      <c r="J1495" s="41" t="n">
        <f aca="false">I1495*1.18</f>
        <v>968.898</v>
      </c>
      <c r="K1495" s="42" t="n">
        <f aca="false">I1495/55</f>
        <v>14.9290909090909</v>
      </c>
      <c r="L1495" s="43" t="n">
        <f aca="false">K1495*'расчетный курс'!$C$3</f>
        <v>1275.46523961818</v>
      </c>
      <c r="M1495" s="41" t="n">
        <f aca="false">L1495*1.18</f>
        <v>1505.04898274945</v>
      </c>
      <c r="N1495" s="44" t="n">
        <f aca="false">M1495/J1495</f>
        <v>1.55336163636364</v>
      </c>
    </row>
    <row r="1496" customFormat="false" ht="11.25" hidden="true" customHeight="false" outlineLevel="1" collapsed="false">
      <c r="A1496" s="92" t="n">
        <v>313656</v>
      </c>
      <c r="B1496" s="36" t="s">
        <v>1842</v>
      </c>
      <c r="C1496" s="37" t="s">
        <v>1797</v>
      </c>
      <c r="D1496" s="38" t="s">
        <v>1840</v>
      </c>
      <c r="E1496" s="38" t="s">
        <v>1314</v>
      </c>
      <c r="F1496" s="38"/>
      <c r="G1496" s="36" t="n">
        <v>1</v>
      </c>
      <c r="H1496" s="39" t="s">
        <v>23</v>
      </c>
      <c r="I1496" s="40" t="n">
        <v>1334.55</v>
      </c>
      <c r="J1496" s="41" t="n">
        <f aca="false">I1496*1.18</f>
        <v>1574.769</v>
      </c>
      <c r="K1496" s="42" t="n">
        <f aca="false">I1496/55</f>
        <v>24.2645454545455</v>
      </c>
      <c r="L1496" s="43" t="n">
        <f aca="false">K1496*'расчетный курс'!$C$3</f>
        <v>2073.03877180909</v>
      </c>
      <c r="M1496" s="41" t="n">
        <f aca="false">L1496*1.18</f>
        <v>2446.18575073473</v>
      </c>
      <c r="N1496" s="44" t="n">
        <f aca="false">M1496/J1496</f>
        <v>1.55336163636364</v>
      </c>
    </row>
    <row r="1497" customFormat="false" ht="11.25" hidden="true" customHeight="false" outlineLevel="1" collapsed="false">
      <c r="A1497" s="92" t="n">
        <v>313657</v>
      </c>
      <c r="B1497" s="36" t="s">
        <v>1843</v>
      </c>
      <c r="C1497" s="37" t="s">
        <v>1797</v>
      </c>
      <c r="D1497" s="38" t="s">
        <v>1840</v>
      </c>
      <c r="E1497" s="38" t="s">
        <v>1804</v>
      </c>
      <c r="F1497" s="38"/>
      <c r="G1497" s="36" t="n">
        <v>1</v>
      </c>
      <c r="H1497" s="39" t="s">
        <v>23</v>
      </c>
      <c r="I1497" s="40" t="n">
        <v>1943.55</v>
      </c>
      <c r="J1497" s="41" t="n">
        <f aca="false">I1497*1.18</f>
        <v>2293.389</v>
      </c>
      <c r="K1497" s="42" t="n">
        <f aca="false">I1497/55</f>
        <v>35.3372727272727</v>
      </c>
      <c r="L1497" s="43" t="n">
        <f aca="false">K1497*'расчетный курс'!$C$3</f>
        <v>3019.03600835455</v>
      </c>
      <c r="M1497" s="41" t="n">
        <f aca="false">L1497*1.18</f>
        <v>3562.46248985836</v>
      </c>
      <c r="N1497" s="44" t="n">
        <f aca="false">M1497/J1497</f>
        <v>1.55336163636364</v>
      </c>
    </row>
    <row r="1498" customFormat="false" ht="11.25" hidden="true" customHeight="false" outlineLevel="1" collapsed="false">
      <c r="A1498" s="92" t="n">
        <v>313658</v>
      </c>
      <c r="B1498" s="36" t="s">
        <v>1844</v>
      </c>
      <c r="C1498" s="37" t="s">
        <v>1797</v>
      </c>
      <c r="D1498" s="38" t="s">
        <v>1845</v>
      </c>
      <c r="E1498" s="38" t="s">
        <v>1482</v>
      </c>
      <c r="F1498" s="38"/>
      <c r="G1498" s="36" t="n">
        <v>1</v>
      </c>
      <c r="H1498" s="39" t="s">
        <v>23</v>
      </c>
      <c r="I1498" s="40" t="n">
        <v>1040.55</v>
      </c>
      <c r="J1498" s="41" t="n">
        <f aca="false">I1498*1.18</f>
        <v>1227.849</v>
      </c>
      <c r="K1498" s="42" t="n">
        <f aca="false">I1498/55</f>
        <v>18.9190909090909</v>
      </c>
      <c r="L1498" s="43" t="n">
        <f aca="false">K1498*'расчетный курс'!$C$3</f>
        <v>1616.35045071818</v>
      </c>
      <c r="M1498" s="41" t="n">
        <f aca="false">L1498*1.18</f>
        <v>1907.29353184745</v>
      </c>
      <c r="N1498" s="44" t="n">
        <f aca="false">M1498/J1498</f>
        <v>1.55336163636364</v>
      </c>
    </row>
    <row r="1499" customFormat="false" ht="11.25" hidden="true" customHeight="false" outlineLevel="1" collapsed="false">
      <c r="A1499" s="92" t="n">
        <v>313659</v>
      </c>
      <c r="B1499" s="36" t="s">
        <v>1846</v>
      </c>
      <c r="C1499" s="37" t="s">
        <v>1797</v>
      </c>
      <c r="D1499" s="38" t="s">
        <v>1845</v>
      </c>
      <c r="E1499" s="38" t="s">
        <v>1486</v>
      </c>
      <c r="F1499" s="38"/>
      <c r="G1499" s="36" t="n">
        <v>1</v>
      </c>
      <c r="H1499" s="39" t="s">
        <v>23</v>
      </c>
      <c r="I1499" s="40" t="n">
        <v>1227.45</v>
      </c>
      <c r="J1499" s="41" t="n">
        <f aca="false">I1499*1.18</f>
        <v>1448.391</v>
      </c>
      <c r="K1499" s="42" t="n">
        <f aca="false">I1499/55</f>
        <v>22.3172727272727</v>
      </c>
      <c r="L1499" s="43" t="n">
        <f aca="false">K1499*'расчетный курс'!$C$3</f>
        <v>1906.67374055455</v>
      </c>
      <c r="M1499" s="41" t="n">
        <f aca="false">L1499*1.18</f>
        <v>2249.87501385436</v>
      </c>
      <c r="N1499" s="44" t="n">
        <f aca="false">M1499/J1499</f>
        <v>1.55336163636364</v>
      </c>
    </row>
    <row r="1500" customFormat="false" ht="11.25" hidden="true" customHeight="false" outlineLevel="1" collapsed="false">
      <c r="A1500" s="92" t="n">
        <v>313660</v>
      </c>
      <c r="B1500" s="36" t="s">
        <v>1847</v>
      </c>
      <c r="C1500" s="37" t="s">
        <v>1797</v>
      </c>
      <c r="D1500" s="38" t="s">
        <v>1845</v>
      </c>
      <c r="E1500" s="38" t="s">
        <v>1314</v>
      </c>
      <c r="F1500" s="38"/>
      <c r="G1500" s="36" t="n">
        <v>1</v>
      </c>
      <c r="H1500" s="39" t="s">
        <v>23</v>
      </c>
      <c r="I1500" s="40" t="n">
        <v>1775.55</v>
      </c>
      <c r="J1500" s="41" t="n">
        <f aca="false">I1500*1.18</f>
        <v>2095.149</v>
      </c>
      <c r="K1500" s="42" t="n">
        <f aca="false">I1500/55</f>
        <v>32.2827272727273</v>
      </c>
      <c r="L1500" s="43" t="n">
        <f aca="false">K1500*'расчетный курс'!$C$3</f>
        <v>2758.07125344546</v>
      </c>
      <c r="M1500" s="41" t="n">
        <f aca="false">L1500*1.18</f>
        <v>3254.52407906564</v>
      </c>
      <c r="N1500" s="44" t="n">
        <f aca="false">M1500/J1500</f>
        <v>1.55336163636364</v>
      </c>
    </row>
    <row r="1501" customFormat="false" ht="11.25" hidden="true" customHeight="false" outlineLevel="1" collapsed="false">
      <c r="A1501" s="92" t="n">
        <v>313661</v>
      </c>
      <c r="B1501" s="36" t="s">
        <v>1848</v>
      </c>
      <c r="C1501" s="37" t="s">
        <v>1797</v>
      </c>
      <c r="D1501" s="38" t="s">
        <v>1845</v>
      </c>
      <c r="E1501" s="38" t="s">
        <v>1804</v>
      </c>
      <c r="F1501" s="38"/>
      <c r="G1501" s="36" t="n">
        <v>1</v>
      </c>
      <c r="H1501" s="39" t="s">
        <v>23</v>
      </c>
      <c r="I1501" s="40" t="n">
        <v>2486.4</v>
      </c>
      <c r="J1501" s="41" t="n">
        <f aca="false">I1501*1.18</f>
        <v>2933.952</v>
      </c>
      <c r="K1501" s="42" t="n">
        <f aca="false">I1501/55</f>
        <v>45.2072727272727</v>
      </c>
      <c r="L1501" s="43" t="n">
        <f aca="false">K1501*'расчетный курс'!$C$3</f>
        <v>3862.27837265455</v>
      </c>
      <c r="M1501" s="41" t="n">
        <f aca="false">L1501*1.18</f>
        <v>4557.48847973236</v>
      </c>
      <c r="N1501" s="44" t="n">
        <f aca="false">M1501/J1501</f>
        <v>1.55336163636364</v>
      </c>
    </row>
    <row r="1502" customFormat="false" ht="11.25" hidden="true" customHeight="false" outlineLevel="1" collapsed="false">
      <c r="A1502" s="92" t="n">
        <v>313664</v>
      </c>
      <c r="B1502" s="36" t="s">
        <v>1849</v>
      </c>
      <c r="C1502" s="37" t="s">
        <v>1797</v>
      </c>
      <c r="D1502" s="38" t="s">
        <v>1850</v>
      </c>
      <c r="E1502" s="38" t="s">
        <v>1833</v>
      </c>
      <c r="F1502" s="38"/>
      <c r="G1502" s="36" t="n">
        <v>1</v>
      </c>
      <c r="H1502" s="39" t="s">
        <v>23</v>
      </c>
      <c r="I1502" s="40" t="n">
        <v>5216.4</v>
      </c>
      <c r="J1502" s="41" t="n">
        <f aca="false">I1502*1.18</f>
        <v>6155.352</v>
      </c>
      <c r="K1502" s="42" t="n">
        <f aca="false">I1502/55</f>
        <v>94.8436363636364</v>
      </c>
      <c r="L1502" s="43" t="n">
        <f aca="false">K1502*'расчетный курс'!$C$3</f>
        <v>8102.95563992727</v>
      </c>
      <c r="M1502" s="41" t="n">
        <f aca="false">L1502*1.18</f>
        <v>9561.48765511418</v>
      </c>
      <c r="N1502" s="44" t="n">
        <f aca="false">M1502/J1502</f>
        <v>1.55336163636364</v>
      </c>
    </row>
    <row r="1503" customFormat="false" ht="11.25" hidden="true" customHeight="false" outlineLevel="1" collapsed="false">
      <c r="A1503" s="92" t="n">
        <v>313665</v>
      </c>
      <c r="B1503" s="36" t="s">
        <v>1851</v>
      </c>
      <c r="C1503" s="37" t="s">
        <v>1797</v>
      </c>
      <c r="D1503" s="38" t="s">
        <v>1850</v>
      </c>
      <c r="E1503" s="38" t="s">
        <v>1824</v>
      </c>
      <c r="F1503" s="38"/>
      <c r="G1503" s="36" t="n">
        <v>1</v>
      </c>
      <c r="H1503" s="39" t="s">
        <v>23</v>
      </c>
      <c r="I1503" s="40" t="n">
        <v>5216.4</v>
      </c>
      <c r="J1503" s="41" t="n">
        <f aca="false">I1503*1.18</f>
        <v>6155.352</v>
      </c>
      <c r="K1503" s="42" t="n">
        <f aca="false">I1503/55</f>
        <v>94.8436363636364</v>
      </c>
      <c r="L1503" s="43" t="n">
        <f aca="false">K1503*'расчетный курс'!$C$3</f>
        <v>8102.95563992727</v>
      </c>
      <c r="M1503" s="41" t="n">
        <f aca="false">L1503*1.18</f>
        <v>9561.48765511418</v>
      </c>
      <c r="N1503" s="44" t="n">
        <f aca="false">M1503/J1503</f>
        <v>1.55336163636364</v>
      </c>
    </row>
    <row r="1504" customFormat="false" ht="11.25" hidden="true" customHeight="false" outlineLevel="1" collapsed="false">
      <c r="A1504" s="92" t="n">
        <v>313666</v>
      </c>
      <c r="B1504" s="36" t="s">
        <v>1852</v>
      </c>
      <c r="C1504" s="37" t="s">
        <v>1797</v>
      </c>
      <c r="D1504" s="38" t="s">
        <v>1850</v>
      </c>
      <c r="E1504" s="38" t="s">
        <v>1836</v>
      </c>
      <c r="F1504" s="36"/>
      <c r="G1504" s="36" t="n">
        <v>1</v>
      </c>
      <c r="H1504" s="39" t="s">
        <v>23</v>
      </c>
      <c r="I1504" s="40" t="n">
        <v>6894.3</v>
      </c>
      <c r="J1504" s="41" t="n">
        <f aca="false">I1504*1.18</f>
        <v>8135.274</v>
      </c>
      <c r="K1504" s="42" t="n">
        <f aca="false">I1504/55</f>
        <v>125.350909090909</v>
      </c>
      <c r="L1504" s="43" t="n">
        <f aca="false">K1504*'расчетный курс'!$C$3</f>
        <v>10709.3411295818</v>
      </c>
      <c r="M1504" s="41" t="n">
        <f aca="false">L1504*1.18</f>
        <v>12637.0225329065</v>
      </c>
      <c r="N1504" s="44" t="n">
        <f aca="false">M1504/J1504</f>
        <v>1.55336163636364</v>
      </c>
    </row>
    <row r="1505" customFormat="false" ht="11.25" hidden="true" customHeight="false" outlineLevel="1" collapsed="false">
      <c r="A1505" s="92" t="n">
        <v>313667</v>
      </c>
      <c r="B1505" s="36" t="s">
        <v>1853</v>
      </c>
      <c r="C1505" s="37" t="s">
        <v>1797</v>
      </c>
      <c r="D1505" s="38" t="s">
        <v>1850</v>
      </c>
      <c r="E1505" s="38" t="s">
        <v>1838</v>
      </c>
      <c r="F1505" s="36"/>
      <c r="G1505" s="36" t="n">
        <v>1</v>
      </c>
      <c r="H1505" s="39" t="s">
        <v>23</v>
      </c>
      <c r="I1505" s="40" t="n">
        <v>6894.3</v>
      </c>
      <c r="J1505" s="41" t="n">
        <f aca="false">I1505*1.18</f>
        <v>8135.274</v>
      </c>
      <c r="K1505" s="42" t="n">
        <f aca="false">I1505/55</f>
        <v>125.350909090909</v>
      </c>
      <c r="L1505" s="43" t="n">
        <f aca="false">K1505*'расчетный курс'!$C$3</f>
        <v>10709.3411295818</v>
      </c>
      <c r="M1505" s="41" t="n">
        <f aca="false">L1505*1.18</f>
        <v>12637.0225329065</v>
      </c>
      <c r="N1505" s="44" t="n">
        <f aca="false">M1505/J1505</f>
        <v>1.55336163636364</v>
      </c>
    </row>
    <row r="1506" customFormat="false" ht="11.25" hidden="true" customHeight="false" outlineLevel="1" collapsed="false">
      <c r="A1506" s="92" t="n">
        <v>314116</v>
      </c>
      <c r="B1506" s="36" t="s">
        <v>1854</v>
      </c>
      <c r="C1506" s="37" t="s">
        <v>1797</v>
      </c>
      <c r="D1506" s="38" t="s">
        <v>1855</v>
      </c>
      <c r="E1506" s="38" t="s">
        <v>1482</v>
      </c>
      <c r="F1506" s="38"/>
      <c r="G1506" s="36" t="n">
        <v>1</v>
      </c>
      <c r="H1506" s="39" t="s">
        <v>23</v>
      </c>
      <c r="I1506" s="40" t="n">
        <v>8797.95</v>
      </c>
      <c r="J1506" s="41" t="n">
        <f aca="false">I1506*1.18</f>
        <v>10381.581</v>
      </c>
      <c r="K1506" s="42" t="n">
        <f aca="false">I1506/55</f>
        <v>159.962727272727</v>
      </c>
      <c r="L1506" s="43" t="n">
        <f aca="false">K1506*'расчетный курс'!$C$3</f>
        <v>13666.3980086455</v>
      </c>
      <c r="M1506" s="41" t="n">
        <f aca="false">L1506*1.18</f>
        <v>16126.3496502016</v>
      </c>
      <c r="N1506" s="44" t="n">
        <f aca="false">M1506/J1506</f>
        <v>1.55336163636364</v>
      </c>
    </row>
    <row r="1507" customFormat="false" ht="11.25" hidden="true" customHeight="false" outlineLevel="1" collapsed="false">
      <c r="A1507" s="92" t="n">
        <v>314117</v>
      </c>
      <c r="B1507" s="36" t="s">
        <v>1856</v>
      </c>
      <c r="C1507" s="37" t="s">
        <v>1797</v>
      </c>
      <c r="D1507" s="38" t="s">
        <v>1855</v>
      </c>
      <c r="E1507" s="38" t="s">
        <v>1486</v>
      </c>
      <c r="F1507" s="38"/>
      <c r="G1507" s="36" t="n">
        <v>1</v>
      </c>
      <c r="H1507" s="39" t="s">
        <v>23</v>
      </c>
      <c r="I1507" s="40" t="n">
        <v>10267.95</v>
      </c>
      <c r="J1507" s="41" t="n">
        <f aca="false">I1507*1.18</f>
        <v>12116.181</v>
      </c>
      <c r="K1507" s="42" t="n">
        <f aca="false">I1507/55</f>
        <v>186.69</v>
      </c>
      <c r="L1507" s="43" t="n">
        <f aca="false">K1507*'расчетный курс'!$C$3</f>
        <v>15949.8396141</v>
      </c>
      <c r="M1507" s="41" t="n">
        <f aca="false">L1507*1.18</f>
        <v>18820.810744638</v>
      </c>
      <c r="N1507" s="44" t="n">
        <f aca="false">M1507/J1507</f>
        <v>1.55336163636364</v>
      </c>
    </row>
    <row r="1508" customFormat="false" ht="11.25" hidden="true" customHeight="false" outlineLevel="1" collapsed="false">
      <c r="A1508" s="92" t="n">
        <v>313668</v>
      </c>
      <c r="B1508" s="36" t="s">
        <v>1857</v>
      </c>
      <c r="C1508" s="37" t="s">
        <v>1797</v>
      </c>
      <c r="D1508" s="38" t="s">
        <v>1858</v>
      </c>
      <c r="E1508" s="38" t="s">
        <v>1237</v>
      </c>
      <c r="F1508" s="38"/>
      <c r="G1508" s="36" t="n">
        <v>1</v>
      </c>
      <c r="H1508" s="39" t="s">
        <v>23</v>
      </c>
      <c r="I1508" s="40" t="n">
        <v>888.3</v>
      </c>
      <c r="J1508" s="41" t="n">
        <f aca="false">I1508*1.18</f>
        <v>1048.194</v>
      </c>
      <c r="K1508" s="42" t="n">
        <f aca="false">I1508/55</f>
        <v>16.1509090909091</v>
      </c>
      <c r="L1508" s="43" t="n">
        <f aca="false">K1508*'расчетный курс'!$C$3</f>
        <v>1379.85114158182</v>
      </c>
      <c r="M1508" s="41" t="n">
        <f aca="false">L1508*1.18</f>
        <v>1628.22434706655</v>
      </c>
      <c r="N1508" s="44" t="n">
        <f aca="false">M1508/J1508</f>
        <v>1.55336163636364</v>
      </c>
    </row>
    <row r="1509" customFormat="false" ht="11.25" hidden="true" customHeight="false" outlineLevel="1" collapsed="false">
      <c r="A1509" s="92" t="n">
        <v>313669</v>
      </c>
      <c r="B1509" s="36" t="s">
        <v>1859</v>
      </c>
      <c r="C1509" s="37" t="s">
        <v>1797</v>
      </c>
      <c r="D1509" s="38" t="s">
        <v>1858</v>
      </c>
      <c r="E1509" s="38" t="s">
        <v>1242</v>
      </c>
      <c r="F1509" s="38"/>
      <c r="G1509" s="36" t="n">
        <v>1</v>
      </c>
      <c r="H1509" s="39" t="s">
        <v>23</v>
      </c>
      <c r="I1509" s="40" t="n">
        <v>1193.85</v>
      </c>
      <c r="J1509" s="41" t="n">
        <f aca="false">I1509*1.18</f>
        <v>1408.743</v>
      </c>
      <c r="K1509" s="42" t="n">
        <f aca="false">I1509/55</f>
        <v>21.7063636363636</v>
      </c>
      <c r="L1509" s="43" t="n">
        <f aca="false">K1509*'расчетный курс'!$C$3</f>
        <v>1854.48078957273</v>
      </c>
      <c r="M1509" s="41" t="n">
        <f aca="false">L1509*1.18</f>
        <v>2188.28733169582</v>
      </c>
      <c r="N1509" s="44" t="n">
        <f aca="false">M1509/J1509</f>
        <v>1.55336163636364</v>
      </c>
    </row>
    <row r="1510" customFormat="false" ht="11.25" hidden="true" customHeight="false" outlineLevel="1" collapsed="false">
      <c r="A1510" s="92" t="n">
        <v>313670</v>
      </c>
      <c r="B1510" s="36" t="s">
        <v>1860</v>
      </c>
      <c r="C1510" s="37" t="s">
        <v>1797</v>
      </c>
      <c r="D1510" s="38" t="s">
        <v>1858</v>
      </c>
      <c r="E1510" s="38" t="s">
        <v>1861</v>
      </c>
      <c r="F1510" s="38"/>
      <c r="G1510" s="36" t="n">
        <v>1</v>
      </c>
      <c r="H1510" s="39" t="s">
        <v>23</v>
      </c>
      <c r="I1510" s="40" t="n">
        <v>1729.35</v>
      </c>
      <c r="J1510" s="41" t="n">
        <f aca="false">I1510*1.18</f>
        <v>2040.633</v>
      </c>
      <c r="K1510" s="42" t="n">
        <f aca="false">I1510/55</f>
        <v>31.4427272727273</v>
      </c>
      <c r="L1510" s="43" t="n">
        <f aca="false">K1510*'расчетный курс'!$C$3</f>
        <v>2686.30594584545</v>
      </c>
      <c r="M1510" s="41" t="n">
        <f aca="false">L1510*1.18</f>
        <v>3169.84101609764</v>
      </c>
      <c r="N1510" s="44" t="n">
        <f aca="false">M1510/J1510</f>
        <v>1.55336163636364</v>
      </c>
    </row>
    <row r="1511" customFormat="false" ht="11.25" hidden="true" customHeight="false" outlineLevel="1" collapsed="false">
      <c r="A1511" s="92" t="n">
        <v>313671</v>
      </c>
      <c r="B1511" s="36" t="s">
        <v>1862</v>
      </c>
      <c r="C1511" s="37" t="s">
        <v>1797</v>
      </c>
      <c r="D1511" s="38" t="s">
        <v>1858</v>
      </c>
      <c r="E1511" s="38" t="s">
        <v>1314</v>
      </c>
      <c r="F1511" s="38"/>
      <c r="G1511" s="36" t="n">
        <v>1</v>
      </c>
      <c r="H1511" s="39" t="s">
        <v>23</v>
      </c>
      <c r="I1511" s="40" t="n">
        <v>1820.7</v>
      </c>
      <c r="J1511" s="41" t="n">
        <f aca="false">I1511*1.18</f>
        <v>2148.426</v>
      </c>
      <c r="K1511" s="42" t="n">
        <f aca="false">I1511/55</f>
        <v>33.1036363636364</v>
      </c>
      <c r="L1511" s="43" t="n">
        <f aca="false">K1511*'расчетный курс'!$C$3</f>
        <v>2828.20553132727</v>
      </c>
      <c r="M1511" s="41" t="n">
        <f aca="false">L1511*1.18</f>
        <v>3337.28252696618</v>
      </c>
      <c r="N1511" s="44" t="n">
        <f aca="false">M1511/J1511</f>
        <v>1.55336163636364</v>
      </c>
    </row>
    <row r="1512" customFormat="false" ht="11.25" hidden="true" customHeight="false" outlineLevel="1" collapsed="false">
      <c r="A1512" s="92" t="n">
        <v>313672</v>
      </c>
      <c r="B1512" s="36" t="s">
        <v>1863</v>
      </c>
      <c r="C1512" s="37" t="s">
        <v>1797</v>
      </c>
      <c r="D1512" s="38" t="s">
        <v>1858</v>
      </c>
      <c r="E1512" s="38" t="s">
        <v>1864</v>
      </c>
      <c r="F1512" s="38"/>
      <c r="G1512" s="36" t="n">
        <v>1</v>
      </c>
      <c r="H1512" s="39" t="s">
        <v>23</v>
      </c>
      <c r="I1512" s="40" t="n">
        <v>1820.7</v>
      </c>
      <c r="J1512" s="41" t="n">
        <f aca="false">I1512*1.18</f>
        <v>2148.426</v>
      </c>
      <c r="K1512" s="42" t="n">
        <f aca="false">I1512/55</f>
        <v>33.1036363636364</v>
      </c>
      <c r="L1512" s="43" t="n">
        <f aca="false">K1512*'расчетный курс'!$C$3</f>
        <v>2828.20553132727</v>
      </c>
      <c r="M1512" s="41" t="n">
        <f aca="false">L1512*1.18</f>
        <v>3337.28252696618</v>
      </c>
      <c r="N1512" s="44" t="n">
        <f aca="false">M1512/J1512</f>
        <v>1.55336163636364</v>
      </c>
    </row>
    <row r="1513" customFormat="false" ht="11.25" hidden="true" customHeight="false" outlineLevel="1" collapsed="false">
      <c r="A1513" s="92" t="n">
        <v>313673</v>
      </c>
      <c r="B1513" s="36" t="s">
        <v>1865</v>
      </c>
      <c r="C1513" s="37" t="s">
        <v>1797</v>
      </c>
      <c r="D1513" s="38" t="s">
        <v>1858</v>
      </c>
      <c r="E1513" s="38" t="s">
        <v>1815</v>
      </c>
      <c r="F1513" s="38"/>
      <c r="G1513" s="36" t="n">
        <v>1</v>
      </c>
      <c r="H1513" s="39" t="s">
        <v>23</v>
      </c>
      <c r="I1513" s="40" t="n">
        <v>2344.65</v>
      </c>
      <c r="J1513" s="41" t="n">
        <f aca="false">I1513*1.18</f>
        <v>2766.687</v>
      </c>
      <c r="K1513" s="42" t="n">
        <f aca="false">I1513/55</f>
        <v>42.63</v>
      </c>
      <c r="L1513" s="43" t="n">
        <f aca="false">K1513*'расчетный курс'!$C$3</f>
        <v>3642.0893607</v>
      </c>
      <c r="M1513" s="41" t="n">
        <f aca="false">L1513*1.18</f>
        <v>4297.665445626</v>
      </c>
      <c r="N1513" s="44" t="n">
        <f aca="false">M1513/J1513</f>
        <v>1.55336163636364</v>
      </c>
    </row>
    <row r="1514" customFormat="false" ht="11.25" hidden="true" customHeight="false" outlineLevel="1" collapsed="false">
      <c r="A1514" s="92" t="n">
        <v>313674</v>
      </c>
      <c r="B1514" s="36" t="s">
        <v>1866</v>
      </c>
      <c r="C1514" s="37" t="s">
        <v>1797</v>
      </c>
      <c r="D1514" s="38" t="s">
        <v>1858</v>
      </c>
      <c r="E1514" s="38" t="s">
        <v>1804</v>
      </c>
      <c r="F1514" s="38"/>
      <c r="G1514" s="36" t="n">
        <v>1</v>
      </c>
      <c r="H1514" s="39" t="s">
        <v>23</v>
      </c>
      <c r="I1514" s="40" t="n">
        <v>2673.3</v>
      </c>
      <c r="J1514" s="41" t="n">
        <f aca="false">I1514*1.18</f>
        <v>3154.494</v>
      </c>
      <c r="K1514" s="42" t="n">
        <f aca="false">I1514/55</f>
        <v>48.6054545454546</v>
      </c>
      <c r="L1514" s="43" t="n">
        <f aca="false">K1514*'расчетный курс'!$C$3</f>
        <v>4152.60166249091</v>
      </c>
      <c r="M1514" s="41" t="n">
        <f aca="false">L1514*1.18</f>
        <v>4900.06996173927</v>
      </c>
      <c r="N1514" s="44" t="n">
        <f aca="false">M1514/J1514</f>
        <v>1.55336163636364</v>
      </c>
    </row>
    <row r="1515" customFormat="false" ht="11.25" hidden="true" customHeight="false" outlineLevel="1" collapsed="false">
      <c r="A1515" s="92" t="n">
        <v>313675</v>
      </c>
      <c r="B1515" s="36" t="s">
        <v>1867</v>
      </c>
      <c r="C1515" s="37" t="s">
        <v>1797</v>
      </c>
      <c r="D1515" s="38" t="s">
        <v>1858</v>
      </c>
      <c r="E1515" s="38" t="s">
        <v>1822</v>
      </c>
      <c r="F1515" s="38"/>
      <c r="G1515" s="36" t="n">
        <v>1</v>
      </c>
      <c r="H1515" s="39" t="s">
        <v>23</v>
      </c>
      <c r="I1515" s="40" t="n">
        <v>4469.85</v>
      </c>
      <c r="J1515" s="41" t="n">
        <f aca="false">I1515*1.18</f>
        <v>5274.423</v>
      </c>
      <c r="K1515" s="42" t="n">
        <f aca="false">I1515/55</f>
        <v>81.27</v>
      </c>
      <c r="L1515" s="43" t="n">
        <f aca="false">K1515*'расчетный курс'!$C$3</f>
        <v>6943.2935103</v>
      </c>
      <c r="M1515" s="41" t="n">
        <f aca="false">L1515*1.18</f>
        <v>8193.086342154</v>
      </c>
      <c r="N1515" s="44" t="n">
        <f aca="false">M1515/J1515</f>
        <v>1.55336163636364</v>
      </c>
    </row>
    <row r="1516" customFormat="false" ht="11.25" hidden="true" customHeight="false" outlineLevel="1" collapsed="false">
      <c r="A1516" s="92" t="n">
        <v>313676</v>
      </c>
      <c r="B1516" s="36" t="s">
        <v>1868</v>
      </c>
      <c r="C1516" s="37" t="s">
        <v>1797</v>
      </c>
      <c r="D1516" s="38" t="s">
        <v>1858</v>
      </c>
      <c r="E1516" s="38" t="s">
        <v>1824</v>
      </c>
      <c r="F1516" s="38"/>
      <c r="G1516" s="36" t="n">
        <v>1</v>
      </c>
      <c r="H1516" s="39" t="s">
        <v>23</v>
      </c>
      <c r="I1516" s="40" t="n">
        <v>4548.6</v>
      </c>
      <c r="J1516" s="41" t="n">
        <f aca="false">I1516*1.18</f>
        <v>5367.348</v>
      </c>
      <c r="K1516" s="42" t="n">
        <f aca="false">I1516/55</f>
        <v>82.7018181818182</v>
      </c>
      <c r="L1516" s="43" t="n">
        <f aca="false">K1516*'расчетный курс'!$C$3</f>
        <v>7065.62073916364</v>
      </c>
      <c r="M1516" s="41" t="n">
        <f aca="false">L1516*1.18</f>
        <v>8337.43247221309</v>
      </c>
      <c r="N1516" s="44" t="n">
        <f aca="false">M1516/J1516</f>
        <v>1.55336163636364</v>
      </c>
    </row>
    <row r="1517" customFormat="false" ht="11.25" hidden="true" customHeight="false" outlineLevel="1" collapsed="false">
      <c r="A1517" s="92" t="n">
        <v>313677</v>
      </c>
      <c r="B1517" s="36" t="s">
        <v>1869</v>
      </c>
      <c r="C1517" s="37" t="s">
        <v>1797</v>
      </c>
      <c r="D1517" s="38" t="s">
        <v>1858</v>
      </c>
      <c r="E1517" s="38" t="s">
        <v>1826</v>
      </c>
      <c r="F1517" s="38"/>
      <c r="G1517" s="36" t="n">
        <v>1</v>
      </c>
      <c r="H1517" s="39" t="s">
        <v>23</v>
      </c>
      <c r="I1517" s="40" t="n">
        <v>5644.8</v>
      </c>
      <c r="J1517" s="41" t="n">
        <f aca="false">I1517*1.18</f>
        <v>6660.864</v>
      </c>
      <c r="K1517" s="42" t="n">
        <f aca="false">I1517/55</f>
        <v>102.632727272727</v>
      </c>
      <c r="L1517" s="43" t="n">
        <f aca="false">K1517*'расчетный курс'!$C$3</f>
        <v>8768.41576494546</v>
      </c>
      <c r="M1517" s="41" t="n">
        <f aca="false">L1517*1.18</f>
        <v>10346.7306026356</v>
      </c>
      <c r="N1517" s="44" t="n">
        <f aca="false">M1517/J1517</f>
        <v>1.55336163636364</v>
      </c>
    </row>
    <row r="1518" customFormat="false" ht="11.25" hidden="true" customHeight="false" outlineLevel="1" collapsed="false">
      <c r="A1518" s="92" t="n">
        <v>313708</v>
      </c>
      <c r="B1518" s="36" t="s">
        <v>1870</v>
      </c>
      <c r="C1518" s="37" t="s">
        <v>1797</v>
      </c>
      <c r="D1518" s="38" t="s">
        <v>1871</v>
      </c>
      <c r="E1518" s="38" t="s">
        <v>1804</v>
      </c>
      <c r="F1518" s="38"/>
      <c r="G1518" s="36" t="n">
        <v>1</v>
      </c>
      <c r="H1518" s="39" t="s">
        <v>23</v>
      </c>
      <c r="I1518" s="40" t="n">
        <v>6701.1</v>
      </c>
      <c r="J1518" s="41" t="n">
        <f aca="false">I1518*1.18</f>
        <v>7907.298</v>
      </c>
      <c r="K1518" s="42" t="n">
        <f aca="false">I1518/55</f>
        <v>121.838181818182</v>
      </c>
      <c r="L1518" s="43" t="n">
        <f aca="false">K1518*'расчетный курс'!$C$3</f>
        <v>10409.2316614364</v>
      </c>
      <c r="M1518" s="41" t="n">
        <f aca="false">L1518*1.18</f>
        <v>12282.8933604949</v>
      </c>
      <c r="N1518" s="44" t="n">
        <f aca="false">M1518/J1518</f>
        <v>1.55336163636364</v>
      </c>
    </row>
    <row r="1519" customFormat="false" ht="11.25" hidden="true" customHeight="false" outlineLevel="1" collapsed="false">
      <c r="A1519" s="92" t="n">
        <v>313709</v>
      </c>
      <c r="B1519" s="36" t="s">
        <v>1872</v>
      </c>
      <c r="C1519" s="37" t="s">
        <v>1797</v>
      </c>
      <c r="D1519" s="38" t="s">
        <v>1871</v>
      </c>
      <c r="E1519" s="38" t="s">
        <v>1833</v>
      </c>
      <c r="F1519" s="38"/>
      <c r="G1519" s="36" t="n">
        <v>1</v>
      </c>
      <c r="H1519" s="39" t="s">
        <v>23</v>
      </c>
      <c r="I1519" s="40" t="n">
        <v>8972.25</v>
      </c>
      <c r="J1519" s="41" t="n">
        <f aca="false">I1519*1.18</f>
        <v>10587.255</v>
      </c>
      <c r="K1519" s="42" t="n">
        <f aca="false">I1519/55</f>
        <v>163.131818181818</v>
      </c>
      <c r="L1519" s="43" t="n">
        <f aca="false">K1519*'расчетный курс'!$C$3</f>
        <v>13937.1489418636</v>
      </c>
      <c r="M1519" s="41" t="n">
        <f aca="false">L1519*1.18</f>
        <v>16445.8357513991</v>
      </c>
      <c r="N1519" s="44" t="n">
        <f aca="false">M1519/J1519</f>
        <v>1.55336163636364</v>
      </c>
    </row>
    <row r="1520" customFormat="false" ht="11.25" hidden="true" customHeight="false" outlineLevel="1" collapsed="false">
      <c r="A1520" s="92" t="n">
        <v>313710</v>
      </c>
      <c r="B1520" s="36" t="s">
        <v>1873</v>
      </c>
      <c r="C1520" s="37" t="s">
        <v>1797</v>
      </c>
      <c r="D1520" s="38" t="s">
        <v>1871</v>
      </c>
      <c r="E1520" s="38" t="s">
        <v>1824</v>
      </c>
      <c r="F1520" s="38"/>
      <c r="G1520" s="36" t="n">
        <v>1</v>
      </c>
      <c r="H1520" s="39" t="s">
        <v>23</v>
      </c>
      <c r="I1520" s="40" t="n">
        <v>8972.25</v>
      </c>
      <c r="J1520" s="41" t="n">
        <f aca="false">I1520*1.18</f>
        <v>10587.255</v>
      </c>
      <c r="K1520" s="42" t="n">
        <f aca="false">I1520/55</f>
        <v>163.131818181818</v>
      </c>
      <c r="L1520" s="43" t="n">
        <f aca="false">K1520*'расчетный курс'!$C$3</f>
        <v>13937.1489418636</v>
      </c>
      <c r="M1520" s="41" t="n">
        <f aca="false">L1520*1.18</f>
        <v>16445.8357513991</v>
      </c>
      <c r="N1520" s="44" t="n">
        <f aca="false">M1520/J1520</f>
        <v>1.55336163636364</v>
      </c>
    </row>
    <row r="1521" customFormat="false" ht="11.25" hidden="true" customHeight="false" outlineLevel="1" collapsed="false">
      <c r="A1521" s="92" t="n">
        <v>313711</v>
      </c>
      <c r="B1521" s="36" t="s">
        <v>1874</v>
      </c>
      <c r="C1521" s="37" t="s">
        <v>1797</v>
      </c>
      <c r="D1521" s="38" t="s">
        <v>1871</v>
      </c>
      <c r="E1521" s="38" t="s">
        <v>1836</v>
      </c>
      <c r="F1521" s="38"/>
      <c r="G1521" s="36" t="n">
        <v>1</v>
      </c>
      <c r="H1521" s="39" t="s">
        <v>23</v>
      </c>
      <c r="I1521" s="40" t="n">
        <v>11282.25</v>
      </c>
      <c r="J1521" s="41" t="n">
        <f aca="false">I1521*1.18</f>
        <v>13313.055</v>
      </c>
      <c r="K1521" s="42" t="n">
        <f aca="false">I1521/55</f>
        <v>205.131818181818</v>
      </c>
      <c r="L1521" s="43" t="n">
        <f aca="false">K1521*'расчетный курс'!$C$3</f>
        <v>17525.4143218636</v>
      </c>
      <c r="M1521" s="41" t="n">
        <f aca="false">L1521*1.18</f>
        <v>20679.9888997991</v>
      </c>
      <c r="N1521" s="44" t="n">
        <f aca="false">M1521/J1521</f>
        <v>1.55336163636364</v>
      </c>
    </row>
    <row r="1522" customFormat="false" ht="11.25" hidden="true" customHeight="false" outlineLevel="1" collapsed="false">
      <c r="A1522" s="92" t="n">
        <v>313712</v>
      </c>
      <c r="B1522" s="36" t="s">
        <v>1875</v>
      </c>
      <c r="C1522" s="37" t="s">
        <v>1797</v>
      </c>
      <c r="D1522" s="38" t="s">
        <v>1871</v>
      </c>
      <c r="E1522" s="38" t="s">
        <v>1826</v>
      </c>
      <c r="F1522" s="38"/>
      <c r="G1522" s="36" t="n">
        <v>1</v>
      </c>
      <c r="H1522" s="39" t="s">
        <v>23</v>
      </c>
      <c r="I1522" s="40" t="n">
        <v>11282.25</v>
      </c>
      <c r="J1522" s="41" t="n">
        <f aca="false">I1522*1.18</f>
        <v>13313.055</v>
      </c>
      <c r="K1522" s="42" t="n">
        <f aca="false">I1522/55</f>
        <v>205.131818181818</v>
      </c>
      <c r="L1522" s="43" t="n">
        <f aca="false">K1522*'расчетный курс'!$C$3</f>
        <v>17525.4143218636</v>
      </c>
      <c r="M1522" s="41" t="n">
        <f aca="false">L1522*1.18</f>
        <v>20679.9888997991</v>
      </c>
      <c r="N1522" s="44" t="n">
        <f aca="false">M1522/J1522</f>
        <v>1.55336163636364</v>
      </c>
    </row>
    <row r="1523" customFormat="false" ht="11.25" hidden="true" customHeight="false" outlineLevel="1" collapsed="false">
      <c r="A1523" s="92" t="n">
        <v>313713</v>
      </c>
      <c r="B1523" s="36" t="s">
        <v>1876</v>
      </c>
      <c r="C1523" s="37" t="s">
        <v>1797</v>
      </c>
      <c r="D1523" s="38" t="s">
        <v>1871</v>
      </c>
      <c r="E1523" s="38" t="s">
        <v>1877</v>
      </c>
      <c r="F1523" s="38"/>
      <c r="G1523" s="36" t="n">
        <v>1</v>
      </c>
      <c r="H1523" s="39" t="s">
        <v>23</v>
      </c>
      <c r="I1523" s="40" t="n">
        <v>13175.4</v>
      </c>
      <c r="J1523" s="41" t="n">
        <f aca="false">I1523*1.18</f>
        <v>15546.972</v>
      </c>
      <c r="K1523" s="42" t="n">
        <f aca="false">I1523/55</f>
        <v>239.552727272727</v>
      </c>
      <c r="L1523" s="43" t="n">
        <f aca="false">K1523*'расчетный курс'!$C$3</f>
        <v>20466.1609037455</v>
      </c>
      <c r="M1523" s="41" t="n">
        <f aca="false">L1523*1.18</f>
        <v>24150.0698664196</v>
      </c>
      <c r="N1523" s="44" t="n">
        <f aca="false">M1523/J1523</f>
        <v>1.55336163636364</v>
      </c>
    </row>
    <row r="1524" customFormat="false" ht="11.25" hidden="true" customHeight="false" outlineLevel="1" collapsed="false">
      <c r="A1524" s="92" t="n">
        <v>313714</v>
      </c>
      <c r="B1524" s="36" t="s">
        <v>1878</v>
      </c>
      <c r="C1524" s="37" t="s">
        <v>1797</v>
      </c>
      <c r="D1524" s="38" t="s">
        <v>1871</v>
      </c>
      <c r="E1524" s="38" t="s">
        <v>1879</v>
      </c>
      <c r="F1524" s="38"/>
      <c r="G1524" s="36" t="n">
        <v>1</v>
      </c>
      <c r="H1524" s="39" t="s">
        <v>23</v>
      </c>
      <c r="I1524" s="40" t="n">
        <v>13175.4</v>
      </c>
      <c r="J1524" s="41" t="n">
        <f aca="false">I1524*1.18</f>
        <v>15546.972</v>
      </c>
      <c r="K1524" s="42" t="n">
        <f aca="false">I1524/55</f>
        <v>239.552727272727</v>
      </c>
      <c r="L1524" s="43" t="n">
        <f aca="false">K1524*'расчетный курс'!$C$3</f>
        <v>20466.1609037455</v>
      </c>
      <c r="M1524" s="41" t="n">
        <f aca="false">L1524*1.18</f>
        <v>24150.0698664196</v>
      </c>
      <c r="N1524" s="44" t="n">
        <f aca="false">M1524/J1524</f>
        <v>1.55336163636364</v>
      </c>
    </row>
    <row r="1525" customFormat="false" ht="11.25" hidden="true" customHeight="false" outlineLevel="1" collapsed="false">
      <c r="A1525" s="92" t="n">
        <v>313686</v>
      </c>
      <c r="B1525" s="36" t="s">
        <v>1880</v>
      </c>
      <c r="C1525" s="37" t="s">
        <v>1797</v>
      </c>
      <c r="D1525" s="38" t="s">
        <v>1881</v>
      </c>
      <c r="E1525" s="38" t="s">
        <v>1237</v>
      </c>
      <c r="F1525" s="38"/>
      <c r="G1525" s="36" t="n">
        <v>1</v>
      </c>
      <c r="H1525" s="39" t="s">
        <v>23</v>
      </c>
      <c r="I1525" s="40" t="n">
        <v>2037</v>
      </c>
      <c r="J1525" s="41" t="n">
        <f aca="false">I1525*1.18</f>
        <v>2403.66</v>
      </c>
      <c r="K1525" s="42" t="n">
        <f aca="false">I1525/55</f>
        <v>37.0363636363636</v>
      </c>
      <c r="L1525" s="43" t="n">
        <f aca="false">K1525*'расчетный курс'!$C$3</f>
        <v>3164.19765327273</v>
      </c>
      <c r="M1525" s="41" t="n">
        <f aca="false">L1525*1.18</f>
        <v>3733.75323086182</v>
      </c>
      <c r="N1525" s="44" t="n">
        <f aca="false">M1525/J1525</f>
        <v>1.55336163636364</v>
      </c>
    </row>
    <row r="1526" customFormat="false" ht="11.25" hidden="true" customHeight="false" outlineLevel="1" collapsed="false">
      <c r="A1526" s="92" t="n">
        <v>313687</v>
      </c>
      <c r="B1526" s="36" t="s">
        <v>1882</v>
      </c>
      <c r="C1526" s="37" t="s">
        <v>1797</v>
      </c>
      <c r="D1526" s="38" t="s">
        <v>1881</v>
      </c>
      <c r="E1526" s="38" t="s">
        <v>1242</v>
      </c>
      <c r="F1526" s="38"/>
      <c r="G1526" s="36" t="n">
        <v>1</v>
      </c>
      <c r="H1526" s="39" t="s">
        <v>23</v>
      </c>
      <c r="I1526" s="40" t="n">
        <v>2507.4</v>
      </c>
      <c r="J1526" s="41" t="n">
        <f aca="false">I1526*1.18</f>
        <v>2958.732</v>
      </c>
      <c r="K1526" s="42" t="n">
        <f aca="false">I1526/55</f>
        <v>45.5890909090909</v>
      </c>
      <c r="L1526" s="43" t="n">
        <f aca="false">K1526*'расчетный курс'!$C$3</f>
        <v>3894.89896701818</v>
      </c>
      <c r="M1526" s="41" t="n">
        <f aca="false">L1526*1.18</f>
        <v>4595.98078108146</v>
      </c>
      <c r="N1526" s="44" t="n">
        <f aca="false">M1526/J1526</f>
        <v>1.55336163636364</v>
      </c>
    </row>
    <row r="1527" customFormat="false" ht="11.25" hidden="true" customHeight="false" outlineLevel="1" collapsed="false">
      <c r="A1527" s="92" t="n">
        <v>313688</v>
      </c>
      <c r="B1527" s="36" t="s">
        <v>1883</v>
      </c>
      <c r="C1527" s="37" t="s">
        <v>1797</v>
      </c>
      <c r="D1527" s="38" t="s">
        <v>1881</v>
      </c>
      <c r="E1527" s="38" t="s">
        <v>1314</v>
      </c>
      <c r="F1527" s="38"/>
      <c r="G1527" s="36" t="n">
        <v>1</v>
      </c>
      <c r="H1527" s="39" t="s">
        <v>23</v>
      </c>
      <c r="I1527" s="40" t="n">
        <v>3036.6</v>
      </c>
      <c r="J1527" s="41" t="n">
        <f aca="false">I1527*1.18</f>
        <v>3583.188</v>
      </c>
      <c r="K1527" s="42" t="n">
        <f aca="false">I1527/55</f>
        <v>55.2109090909091</v>
      </c>
      <c r="L1527" s="43" t="n">
        <f aca="false">K1527*'расчетный курс'!$C$3</f>
        <v>4716.93794498182</v>
      </c>
      <c r="M1527" s="41" t="n">
        <f aca="false">L1527*1.18</f>
        <v>5565.98677507855</v>
      </c>
      <c r="N1527" s="44" t="n">
        <f aca="false">M1527/J1527</f>
        <v>1.55336163636364</v>
      </c>
    </row>
    <row r="1528" customFormat="false" ht="11.25" hidden="true" customHeight="false" outlineLevel="1" collapsed="false">
      <c r="A1528" s="92" t="n">
        <v>313689</v>
      </c>
      <c r="B1528" s="36" t="s">
        <v>1884</v>
      </c>
      <c r="C1528" s="37" t="s">
        <v>1797</v>
      </c>
      <c r="D1528" s="38" t="s">
        <v>1881</v>
      </c>
      <c r="E1528" s="38" t="s">
        <v>1804</v>
      </c>
      <c r="F1528" s="38"/>
      <c r="G1528" s="36" t="n">
        <v>1</v>
      </c>
      <c r="H1528" s="39" t="s">
        <v>23</v>
      </c>
      <c r="I1528" s="40" t="n">
        <v>3786.3</v>
      </c>
      <c r="J1528" s="41" t="n">
        <f aca="false">I1528*1.18</f>
        <v>4467.834</v>
      </c>
      <c r="K1528" s="42" t="n">
        <f aca="false">I1528/55</f>
        <v>68.8418181818182</v>
      </c>
      <c r="L1528" s="43" t="n">
        <f aca="false">K1528*'расчетный курс'!$C$3</f>
        <v>5881.49316376364</v>
      </c>
      <c r="M1528" s="41" t="n">
        <f aca="false">L1528*1.18</f>
        <v>6940.16193324109</v>
      </c>
      <c r="N1528" s="44" t="n">
        <f aca="false">M1528/J1528</f>
        <v>1.55336163636364</v>
      </c>
    </row>
    <row r="1529" customFormat="false" ht="11.25" hidden="true" customHeight="false" outlineLevel="1" collapsed="false">
      <c r="A1529" s="92" t="n">
        <v>313690</v>
      </c>
      <c r="B1529" s="36" t="s">
        <v>1885</v>
      </c>
      <c r="C1529" s="37" t="s">
        <v>1797</v>
      </c>
      <c r="D1529" s="38" t="s">
        <v>1881</v>
      </c>
      <c r="E1529" s="38" t="s">
        <v>1833</v>
      </c>
      <c r="F1529" s="38"/>
      <c r="G1529" s="36" t="n">
        <v>1</v>
      </c>
      <c r="H1529" s="39" t="s">
        <v>23</v>
      </c>
      <c r="I1529" s="40" t="n">
        <v>6663.3</v>
      </c>
      <c r="J1529" s="41" t="n">
        <f aca="false">I1529*1.18</f>
        <v>7862.694</v>
      </c>
      <c r="K1529" s="42" t="n">
        <f aca="false">I1529/55</f>
        <v>121.150909090909</v>
      </c>
      <c r="L1529" s="43" t="n">
        <f aca="false">K1529*'расчетный курс'!$C$3</f>
        <v>10350.5145915818</v>
      </c>
      <c r="M1529" s="41" t="n">
        <f aca="false">L1529*1.18</f>
        <v>12213.6072180665</v>
      </c>
      <c r="N1529" s="44" t="n">
        <f aca="false">M1529/J1529</f>
        <v>1.55336163636364</v>
      </c>
    </row>
    <row r="1530" customFormat="false" ht="11.25" hidden="true" customHeight="false" outlineLevel="1" collapsed="false">
      <c r="A1530" s="92" t="n">
        <v>313691</v>
      </c>
      <c r="B1530" s="36" t="s">
        <v>1886</v>
      </c>
      <c r="C1530" s="37" t="s">
        <v>1797</v>
      </c>
      <c r="D1530" s="38" t="s">
        <v>1881</v>
      </c>
      <c r="E1530" s="38" t="s">
        <v>1824</v>
      </c>
      <c r="F1530" s="38"/>
      <c r="G1530" s="36" t="n">
        <v>1</v>
      </c>
      <c r="H1530" s="39" t="s">
        <v>23</v>
      </c>
      <c r="I1530" s="40" t="n">
        <v>6663.3</v>
      </c>
      <c r="J1530" s="41" t="n">
        <f aca="false">I1530*1.18</f>
        <v>7862.694</v>
      </c>
      <c r="K1530" s="42" t="n">
        <f aca="false">I1530/55</f>
        <v>121.150909090909</v>
      </c>
      <c r="L1530" s="43" t="n">
        <f aca="false">K1530*'расчетный курс'!$C$3</f>
        <v>10350.5145915818</v>
      </c>
      <c r="M1530" s="41" t="n">
        <f aca="false">L1530*1.18</f>
        <v>12213.6072180665</v>
      </c>
      <c r="N1530" s="44" t="n">
        <f aca="false">M1530/J1530</f>
        <v>1.55336163636364</v>
      </c>
    </row>
    <row r="1531" customFormat="false" ht="11.25" hidden="true" customHeight="false" outlineLevel="1" collapsed="false">
      <c r="A1531" s="92" t="n">
        <v>313692</v>
      </c>
      <c r="B1531" s="36" t="s">
        <v>1887</v>
      </c>
      <c r="C1531" s="37" t="s">
        <v>1797</v>
      </c>
      <c r="D1531" s="38" t="s">
        <v>1881</v>
      </c>
      <c r="E1531" s="38" t="s">
        <v>1836</v>
      </c>
      <c r="F1531" s="38"/>
      <c r="G1531" s="36" t="n">
        <v>1</v>
      </c>
      <c r="H1531" s="39" t="s">
        <v>23</v>
      </c>
      <c r="I1531" s="40" t="n">
        <v>8366.4</v>
      </c>
      <c r="J1531" s="41" t="n">
        <f aca="false">I1531*1.18</f>
        <v>9872.352</v>
      </c>
      <c r="K1531" s="42" t="n">
        <f aca="false">I1531/55</f>
        <v>152.116363636364</v>
      </c>
      <c r="L1531" s="43" t="n">
        <f aca="false">K1531*'расчетный курс'!$C$3</f>
        <v>12996.0447944727</v>
      </c>
      <c r="M1531" s="41" t="n">
        <f aca="false">L1531*1.18</f>
        <v>15335.3328574778</v>
      </c>
      <c r="N1531" s="44" t="n">
        <f aca="false">M1531/J1531</f>
        <v>1.55336163636364</v>
      </c>
    </row>
    <row r="1532" customFormat="false" ht="11.25" hidden="true" customHeight="false" outlineLevel="1" collapsed="false">
      <c r="A1532" s="92" t="n">
        <v>313693</v>
      </c>
      <c r="B1532" s="36" t="s">
        <v>1888</v>
      </c>
      <c r="C1532" s="37" t="s">
        <v>1797</v>
      </c>
      <c r="D1532" s="38" t="s">
        <v>1881</v>
      </c>
      <c r="E1532" s="38" t="s">
        <v>1826</v>
      </c>
      <c r="F1532" s="38"/>
      <c r="G1532" s="36" t="n">
        <v>1</v>
      </c>
      <c r="H1532" s="39" t="s">
        <v>23</v>
      </c>
      <c r="I1532" s="40" t="n">
        <v>8366.4</v>
      </c>
      <c r="J1532" s="41" t="n">
        <f aca="false">I1532*1.18</f>
        <v>9872.352</v>
      </c>
      <c r="K1532" s="42" t="n">
        <f aca="false">I1532/55</f>
        <v>152.116363636364</v>
      </c>
      <c r="L1532" s="43" t="n">
        <f aca="false">K1532*'расчетный курс'!$C$3</f>
        <v>12996.0447944727</v>
      </c>
      <c r="M1532" s="41" t="n">
        <f aca="false">L1532*1.18</f>
        <v>15335.3328574778</v>
      </c>
      <c r="N1532" s="44" t="n">
        <f aca="false">M1532/J1532</f>
        <v>1.55336163636364</v>
      </c>
    </row>
    <row r="1533" customFormat="false" ht="11.25" hidden="true" customHeight="false" outlineLevel="1" collapsed="false">
      <c r="A1533" s="92" t="n">
        <v>313694</v>
      </c>
      <c r="B1533" s="36" t="s">
        <v>1889</v>
      </c>
      <c r="C1533" s="37" t="s">
        <v>1797</v>
      </c>
      <c r="D1533" s="38" t="s">
        <v>1881</v>
      </c>
      <c r="E1533" s="38" t="s">
        <v>1877</v>
      </c>
      <c r="F1533" s="38"/>
      <c r="G1533" s="36" t="n">
        <v>1</v>
      </c>
      <c r="H1533" s="39" t="s">
        <v>23</v>
      </c>
      <c r="I1533" s="40" t="n">
        <v>11054.4</v>
      </c>
      <c r="J1533" s="41" t="n">
        <f aca="false">I1533*1.18</f>
        <v>13044.192</v>
      </c>
      <c r="K1533" s="42" t="n">
        <f aca="false">I1533/55</f>
        <v>200.989090909091</v>
      </c>
      <c r="L1533" s="43" t="n">
        <f aca="false">K1533*'расчетный курс'!$C$3</f>
        <v>17171.4808730182</v>
      </c>
      <c r="M1533" s="41" t="n">
        <f aca="false">L1533*1.18</f>
        <v>20262.3474301615</v>
      </c>
      <c r="N1533" s="44" t="n">
        <f aca="false">M1533/J1533</f>
        <v>1.55336163636364</v>
      </c>
    </row>
    <row r="1534" customFormat="false" ht="11.25" hidden="true" customHeight="false" outlineLevel="1" collapsed="false">
      <c r="A1534" s="92" t="n">
        <v>313695</v>
      </c>
      <c r="B1534" s="36" t="s">
        <v>1890</v>
      </c>
      <c r="C1534" s="37" t="s">
        <v>1797</v>
      </c>
      <c r="D1534" s="38" t="s">
        <v>1881</v>
      </c>
      <c r="E1534" s="38" t="s">
        <v>1879</v>
      </c>
      <c r="F1534" s="38"/>
      <c r="G1534" s="36" t="n">
        <v>1</v>
      </c>
      <c r="H1534" s="39" t="s">
        <v>23</v>
      </c>
      <c r="I1534" s="40" t="n">
        <v>11054.4</v>
      </c>
      <c r="J1534" s="41" t="n">
        <f aca="false">I1534*1.18</f>
        <v>13044.192</v>
      </c>
      <c r="K1534" s="42" t="n">
        <f aca="false">I1534/55</f>
        <v>200.989090909091</v>
      </c>
      <c r="L1534" s="43" t="n">
        <f aca="false">K1534*'расчетный курс'!$C$3</f>
        <v>17171.4808730182</v>
      </c>
      <c r="M1534" s="41" t="n">
        <f aca="false">L1534*1.18</f>
        <v>20262.3474301615</v>
      </c>
      <c r="N1534" s="44" t="n">
        <f aca="false">M1534/J1534</f>
        <v>1.55336163636364</v>
      </c>
    </row>
    <row r="1535" customFormat="false" ht="11.25" hidden="true" customHeight="false" outlineLevel="1" collapsed="false">
      <c r="A1535" s="92" t="n">
        <v>313706</v>
      </c>
      <c r="B1535" s="36" t="s">
        <v>1891</v>
      </c>
      <c r="C1535" s="37" t="s">
        <v>1797</v>
      </c>
      <c r="D1535" s="38" t="s">
        <v>1881</v>
      </c>
      <c r="E1535" s="38" t="s">
        <v>1892</v>
      </c>
      <c r="F1535" s="38"/>
      <c r="G1535" s="36" t="n">
        <v>1</v>
      </c>
      <c r="H1535" s="39" t="s">
        <v>23</v>
      </c>
      <c r="I1535" s="40" t="n">
        <v>11054.4</v>
      </c>
      <c r="J1535" s="41" t="n">
        <f aca="false">I1535*1.18</f>
        <v>13044.192</v>
      </c>
      <c r="K1535" s="42" t="n">
        <f aca="false">I1535/55</f>
        <v>200.989090909091</v>
      </c>
      <c r="L1535" s="43" t="n">
        <f aca="false">K1535*'расчетный курс'!$C$3</f>
        <v>17171.4808730182</v>
      </c>
      <c r="M1535" s="41" t="n">
        <f aca="false">L1535*1.18</f>
        <v>20262.3474301615</v>
      </c>
      <c r="N1535" s="44" t="n">
        <f aca="false">M1535/J1535</f>
        <v>1.55336163636364</v>
      </c>
    </row>
    <row r="1536" customFormat="false" ht="11.25" hidden="true" customHeight="false" outlineLevel="1" collapsed="false">
      <c r="A1536" s="92" t="n">
        <v>313722</v>
      </c>
      <c r="B1536" s="36" t="s">
        <v>1893</v>
      </c>
      <c r="C1536" s="37" t="s">
        <v>1797</v>
      </c>
      <c r="D1536" s="38" t="s">
        <v>1894</v>
      </c>
      <c r="E1536" s="38" t="s">
        <v>1804</v>
      </c>
      <c r="F1536" s="38"/>
      <c r="G1536" s="36" t="n">
        <v>1</v>
      </c>
      <c r="H1536" s="39" t="s">
        <v>23</v>
      </c>
      <c r="I1536" s="40" t="n">
        <v>4581.15</v>
      </c>
      <c r="J1536" s="41" t="n">
        <f aca="false">I1536*1.18</f>
        <v>5405.757</v>
      </c>
      <c r="K1536" s="42" t="n">
        <f aca="false">I1536/55</f>
        <v>83.2936363636364</v>
      </c>
      <c r="L1536" s="43" t="n">
        <f aca="false">K1536*'расчетный курс'!$C$3</f>
        <v>7116.18266042727</v>
      </c>
      <c r="M1536" s="41" t="n">
        <f aca="false">L1536*1.18</f>
        <v>8397.09553930418</v>
      </c>
      <c r="N1536" s="44" t="n">
        <f aca="false">M1536/J1536</f>
        <v>1.55336163636364</v>
      </c>
    </row>
    <row r="1537" customFormat="false" ht="11.25" hidden="true" customHeight="false" outlineLevel="1" collapsed="false">
      <c r="A1537" s="92" t="n">
        <v>313723</v>
      </c>
      <c r="B1537" s="36" t="s">
        <v>1895</v>
      </c>
      <c r="C1537" s="37" t="s">
        <v>1797</v>
      </c>
      <c r="D1537" s="38" t="s">
        <v>1894</v>
      </c>
      <c r="E1537" s="38" t="s">
        <v>1824</v>
      </c>
      <c r="F1537" s="38"/>
      <c r="G1537" s="36" t="n">
        <v>1</v>
      </c>
      <c r="H1537" s="39" t="s">
        <v>23</v>
      </c>
      <c r="I1537" s="40" t="n">
        <v>6549.9</v>
      </c>
      <c r="J1537" s="41" t="n">
        <f aca="false">I1537*1.18</f>
        <v>7728.882</v>
      </c>
      <c r="K1537" s="42" t="n">
        <f aca="false">I1537/55</f>
        <v>119.089090909091</v>
      </c>
      <c r="L1537" s="43" t="n">
        <f aca="false">K1537*'расчетный курс'!$C$3</f>
        <v>10174.3633820182</v>
      </c>
      <c r="M1537" s="41" t="n">
        <f aca="false">L1537*1.18</f>
        <v>12005.7487907815</v>
      </c>
      <c r="N1537" s="44" t="n">
        <f aca="false">M1537/J1537</f>
        <v>1.55336163636364</v>
      </c>
    </row>
    <row r="1538" customFormat="false" ht="11.25" hidden="true" customHeight="false" outlineLevel="1" collapsed="false">
      <c r="A1538" s="92" t="n">
        <v>313724</v>
      </c>
      <c r="B1538" s="36" t="s">
        <v>1896</v>
      </c>
      <c r="C1538" s="37" t="s">
        <v>1797</v>
      </c>
      <c r="D1538" s="38" t="s">
        <v>1894</v>
      </c>
      <c r="E1538" s="38" t="s">
        <v>1897</v>
      </c>
      <c r="F1538" s="38"/>
      <c r="G1538" s="36" t="n">
        <v>1</v>
      </c>
      <c r="H1538" s="39" t="s">
        <v>23</v>
      </c>
      <c r="I1538" s="40" t="n">
        <v>6549.9</v>
      </c>
      <c r="J1538" s="41" t="n">
        <f aca="false">I1538*1.18</f>
        <v>7728.882</v>
      </c>
      <c r="K1538" s="42" t="n">
        <f aca="false">I1538/55</f>
        <v>119.089090909091</v>
      </c>
      <c r="L1538" s="43" t="n">
        <f aca="false">K1538*'расчетный курс'!$C$3</f>
        <v>10174.3633820182</v>
      </c>
      <c r="M1538" s="41" t="n">
        <f aca="false">L1538*1.18</f>
        <v>12005.7487907815</v>
      </c>
      <c r="N1538" s="44" t="n">
        <f aca="false">M1538/J1538</f>
        <v>1.55336163636364</v>
      </c>
    </row>
    <row r="1539" customFormat="false" ht="11.25" hidden="true" customHeight="false" outlineLevel="1" collapsed="false">
      <c r="A1539" s="92" t="n">
        <v>313725</v>
      </c>
      <c r="B1539" s="36" t="s">
        <v>1898</v>
      </c>
      <c r="C1539" s="37" t="s">
        <v>1797</v>
      </c>
      <c r="D1539" s="38" t="s">
        <v>1894</v>
      </c>
      <c r="E1539" s="38" t="s">
        <v>1826</v>
      </c>
      <c r="F1539" s="38"/>
      <c r="G1539" s="36" t="n">
        <v>1</v>
      </c>
      <c r="H1539" s="39" t="s">
        <v>23</v>
      </c>
      <c r="I1539" s="40" t="n">
        <v>8139.6</v>
      </c>
      <c r="J1539" s="41" t="n">
        <f aca="false">I1539*1.18</f>
        <v>9604.728</v>
      </c>
      <c r="K1539" s="42" t="n">
        <f aca="false">I1539/55</f>
        <v>147.992727272727</v>
      </c>
      <c r="L1539" s="43" t="n">
        <f aca="false">K1539*'расчетный курс'!$C$3</f>
        <v>12643.7423753455</v>
      </c>
      <c r="M1539" s="41" t="n">
        <f aca="false">L1539*1.18</f>
        <v>14919.6160029076</v>
      </c>
      <c r="N1539" s="44" t="n">
        <f aca="false">M1539/J1539</f>
        <v>1.55336163636364</v>
      </c>
    </row>
    <row r="1540" customFormat="false" ht="11.25" hidden="true" customHeight="false" outlineLevel="1" collapsed="false">
      <c r="A1540" s="92" t="n">
        <v>313726</v>
      </c>
      <c r="B1540" s="36" t="s">
        <v>1899</v>
      </c>
      <c r="C1540" s="37" t="s">
        <v>1797</v>
      </c>
      <c r="D1540" s="38" t="s">
        <v>1894</v>
      </c>
      <c r="E1540" s="38" t="s">
        <v>1900</v>
      </c>
      <c r="F1540" s="38"/>
      <c r="G1540" s="36" t="n">
        <v>1</v>
      </c>
      <c r="H1540" s="39" t="s">
        <v>23</v>
      </c>
      <c r="I1540" s="40" t="n">
        <v>8139.6</v>
      </c>
      <c r="J1540" s="41" t="n">
        <f aca="false">I1540*1.18</f>
        <v>9604.728</v>
      </c>
      <c r="K1540" s="42" t="n">
        <f aca="false">I1540/55</f>
        <v>147.992727272727</v>
      </c>
      <c r="L1540" s="43" t="n">
        <f aca="false">K1540*'расчетный курс'!$C$3</f>
        <v>12643.7423753455</v>
      </c>
      <c r="M1540" s="41" t="n">
        <f aca="false">L1540*1.18</f>
        <v>14919.6160029076</v>
      </c>
      <c r="N1540" s="44" t="n">
        <f aca="false">M1540/J1540</f>
        <v>1.55336163636364</v>
      </c>
    </row>
    <row r="1541" customFormat="false" ht="11.25" hidden="true" customHeight="false" outlineLevel="1" collapsed="false">
      <c r="A1541" s="92" t="n">
        <v>313727</v>
      </c>
      <c r="B1541" s="36" t="s">
        <v>1901</v>
      </c>
      <c r="C1541" s="37" t="s">
        <v>1797</v>
      </c>
      <c r="D1541" s="38" t="s">
        <v>1894</v>
      </c>
      <c r="E1541" s="38" t="s">
        <v>1879</v>
      </c>
      <c r="F1541" s="38"/>
      <c r="G1541" s="36" t="n">
        <v>1</v>
      </c>
      <c r="H1541" s="39" t="s">
        <v>23</v>
      </c>
      <c r="I1541" s="40" t="n">
        <v>9541.35</v>
      </c>
      <c r="J1541" s="41" t="n">
        <f aca="false">I1541*1.18</f>
        <v>11258.793</v>
      </c>
      <c r="K1541" s="42" t="n">
        <f aca="false">I1541/55</f>
        <v>173.479090909091</v>
      </c>
      <c r="L1541" s="43" t="n">
        <f aca="false">K1541*'расчетный курс'!$C$3</f>
        <v>14821.1670491182</v>
      </c>
      <c r="M1541" s="41" t="n">
        <f aca="false">L1541*1.18</f>
        <v>17488.9771179595</v>
      </c>
      <c r="N1541" s="44" t="n">
        <f aca="false">M1541/J1541</f>
        <v>1.55336163636364</v>
      </c>
    </row>
    <row r="1542" customFormat="false" ht="11.25" hidden="true" customHeight="false" outlineLevel="1" collapsed="false">
      <c r="A1542" s="92" t="n">
        <v>313728</v>
      </c>
      <c r="B1542" s="36" t="s">
        <v>1902</v>
      </c>
      <c r="C1542" s="37" t="s">
        <v>1797</v>
      </c>
      <c r="D1542" s="38" t="s">
        <v>1894</v>
      </c>
      <c r="E1542" s="38" t="s">
        <v>1892</v>
      </c>
      <c r="F1542" s="38"/>
      <c r="G1542" s="36" t="n">
        <v>1</v>
      </c>
      <c r="H1542" s="39" t="s">
        <v>23</v>
      </c>
      <c r="I1542" s="40" t="n">
        <v>9541.35</v>
      </c>
      <c r="J1542" s="41" t="n">
        <f aca="false">I1542*1.18</f>
        <v>11258.793</v>
      </c>
      <c r="K1542" s="42" t="n">
        <f aca="false">I1542/55</f>
        <v>173.479090909091</v>
      </c>
      <c r="L1542" s="43" t="n">
        <f aca="false">K1542*'расчетный курс'!$C$3</f>
        <v>14821.1670491182</v>
      </c>
      <c r="M1542" s="41" t="n">
        <f aca="false">L1542*1.18</f>
        <v>17488.9771179595</v>
      </c>
      <c r="N1542" s="44" t="n">
        <f aca="false">M1542/J1542</f>
        <v>1.55336163636364</v>
      </c>
    </row>
    <row r="1543" customFormat="false" ht="11.25" hidden="true" customHeight="false" outlineLevel="1" collapsed="false">
      <c r="A1543" s="92" t="n">
        <v>313696</v>
      </c>
      <c r="B1543" s="36" t="s">
        <v>1903</v>
      </c>
      <c r="C1543" s="37" t="s">
        <v>1797</v>
      </c>
      <c r="D1543" s="38" t="s">
        <v>1904</v>
      </c>
      <c r="E1543" s="38" t="s">
        <v>1237</v>
      </c>
      <c r="F1543" s="38"/>
      <c r="G1543" s="36" t="n">
        <v>1</v>
      </c>
      <c r="H1543" s="39" t="s">
        <v>23</v>
      </c>
      <c r="I1543" s="40" t="n">
        <v>2484.3</v>
      </c>
      <c r="J1543" s="41" t="n">
        <f aca="false">I1543*1.18</f>
        <v>2931.474</v>
      </c>
      <c r="K1543" s="42" t="n">
        <f aca="false">I1543/55</f>
        <v>45.1690909090909</v>
      </c>
      <c r="L1543" s="43" t="n">
        <f aca="false">K1543*'расчетный курс'!$C$3</f>
        <v>3859.01631321818</v>
      </c>
      <c r="M1543" s="41" t="n">
        <f aca="false">L1543*1.18</f>
        <v>4553.63924959745</v>
      </c>
      <c r="N1543" s="44" t="n">
        <f aca="false">M1543/J1543</f>
        <v>1.55336163636364</v>
      </c>
    </row>
    <row r="1544" customFormat="false" ht="11.25" hidden="true" customHeight="false" outlineLevel="1" collapsed="false">
      <c r="A1544" s="92" t="n">
        <v>313697</v>
      </c>
      <c r="B1544" s="36" t="s">
        <v>1905</v>
      </c>
      <c r="C1544" s="37" t="s">
        <v>1797</v>
      </c>
      <c r="D1544" s="38" t="s">
        <v>1904</v>
      </c>
      <c r="E1544" s="38" t="s">
        <v>1242</v>
      </c>
      <c r="F1544" s="38"/>
      <c r="G1544" s="36" t="n">
        <v>1</v>
      </c>
      <c r="H1544" s="39" t="s">
        <v>23</v>
      </c>
      <c r="I1544" s="40" t="n">
        <v>2866.5</v>
      </c>
      <c r="J1544" s="41" t="n">
        <f aca="false">I1544*1.18</f>
        <v>3382.47</v>
      </c>
      <c r="K1544" s="42" t="n">
        <f aca="false">I1544/55</f>
        <v>52.1181818181818</v>
      </c>
      <c r="L1544" s="43" t="n">
        <f aca="false">K1544*'расчетный курс'!$C$3</f>
        <v>4452.71113063636</v>
      </c>
      <c r="M1544" s="41" t="n">
        <f aca="false">L1544*1.18</f>
        <v>5254.19913415091</v>
      </c>
      <c r="N1544" s="44" t="n">
        <f aca="false">M1544/J1544</f>
        <v>1.55336163636364</v>
      </c>
    </row>
    <row r="1545" customFormat="false" ht="11.25" hidden="true" customHeight="false" outlineLevel="1" collapsed="false">
      <c r="A1545" s="92" t="n">
        <v>313835</v>
      </c>
      <c r="B1545" s="36" t="s">
        <v>1906</v>
      </c>
      <c r="C1545" s="37" t="s">
        <v>1797</v>
      </c>
      <c r="D1545" s="38" t="s">
        <v>1904</v>
      </c>
      <c r="E1545" s="38" t="s">
        <v>1861</v>
      </c>
      <c r="F1545" s="38"/>
      <c r="G1545" s="36" t="n">
        <v>1</v>
      </c>
      <c r="H1545" s="39" t="s">
        <v>23</v>
      </c>
      <c r="I1545" s="40" t="n">
        <v>3248.7</v>
      </c>
      <c r="J1545" s="41" t="n">
        <f aca="false">I1545*1.18</f>
        <v>3833.466</v>
      </c>
      <c r="K1545" s="42" t="n">
        <f aca="false">I1545/55</f>
        <v>59.0672727272727</v>
      </c>
      <c r="L1545" s="43" t="n">
        <f aca="false">K1545*'расчетный курс'!$C$3</f>
        <v>5046.40594805455</v>
      </c>
      <c r="M1545" s="41" t="n">
        <f aca="false">L1545*1.18</f>
        <v>5954.75901870436</v>
      </c>
      <c r="N1545" s="44" t="n">
        <f aca="false">M1545/J1545</f>
        <v>1.55336163636364</v>
      </c>
    </row>
    <row r="1546" customFormat="false" ht="11.25" hidden="true" customHeight="false" outlineLevel="1" collapsed="false">
      <c r="A1546" s="92" t="n">
        <v>313698</v>
      </c>
      <c r="B1546" s="36" t="s">
        <v>1907</v>
      </c>
      <c r="C1546" s="37" t="s">
        <v>1797</v>
      </c>
      <c r="D1546" s="38" t="s">
        <v>1904</v>
      </c>
      <c r="E1546" s="38" t="s">
        <v>1314</v>
      </c>
      <c r="F1546" s="38"/>
      <c r="G1546" s="36" t="n">
        <v>1</v>
      </c>
      <c r="H1546" s="39" t="s">
        <v>23</v>
      </c>
      <c r="I1546" s="40" t="n">
        <v>3630.9</v>
      </c>
      <c r="J1546" s="41" t="n">
        <f aca="false">I1546*1.18</f>
        <v>4284.462</v>
      </c>
      <c r="K1546" s="42" t="n">
        <f aca="false">I1546/55</f>
        <v>66.0163636363636</v>
      </c>
      <c r="L1546" s="43" t="n">
        <f aca="false">K1546*'расчетный курс'!$C$3</f>
        <v>5640.10076547273</v>
      </c>
      <c r="M1546" s="41" t="n">
        <f aca="false">L1546*1.18</f>
        <v>6655.31890325782</v>
      </c>
      <c r="N1546" s="44" t="n">
        <f aca="false">M1546/J1546</f>
        <v>1.55336163636364</v>
      </c>
    </row>
    <row r="1547" customFormat="false" ht="11.25" hidden="true" customHeight="false" outlineLevel="1" collapsed="false">
      <c r="A1547" s="92" t="n">
        <v>313699</v>
      </c>
      <c r="B1547" s="36" t="s">
        <v>1908</v>
      </c>
      <c r="C1547" s="37" t="s">
        <v>1797</v>
      </c>
      <c r="D1547" s="38" t="s">
        <v>1904</v>
      </c>
      <c r="E1547" s="38" t="s">
        <v>1804</v>
      </c>
      <c r="F1547" s="38"/>
      <c r="G1547" s="36" t="n">
        <v>1</v>
      </c>
      <c r="H1547" s="39" t="s">
        <v>23</v>
      </c>
      <c r="I1547" s="40" t="n">
        <v>4921.35</v>
      </c>
      <c r="J1547" s="41" t="n">
        <f aca="false">I1547*1.18</f>
        <v>5807.193</v>
      </c>
      <c r="K1547" s="42" t="n">
        <f aca="false">I1547/55</f>
        <v>89.4790909090909</v>
      </c>
      <c r="L1547" s="43" t="n">
        <f aca="false">K1547*'расчетный курс'!$C$3</f>
        <v>7644.63628911818</v>
      </c>
      <c r="M1547" s="41" t="n">
        <f aca="false">L1547*1.18</f>
        <v>9020.67082115945</v>
      </c>
      <c r="N1547" s="44" t="n">
        <f aca="false">M1547/J1547</f>
        <v>1.55336163636364</v>
      </c>
    </row>
    <row r="1548" customFormat="false" ht="11.25" hidden="true" customHeight="false" outlineLevel="1" collapsed="false">
      <c r="A1548" s="92" t="n">
        <v>313700</v>
      </c>
      <c r="B1548" s="36" t="s">
        <v>1909</v>
      </c>
      <c r="C1548" s="37" t="s">
        <v>1797</v>
      </c>
      <c r="D1548" s="38" t="s">
        <v>1904</v>
      </c>
      <c r="E1548" s="38" t="s">
        <v>1833</v>
      </c>
      <c r="F1548" s="38"/>
      <c r="G1548" s="36" t="n">
        <v>1</v>
      </c>
      <c r="H1548" s="39" t="s">
        <v>23</v>
      </c>
      <c r="I1548" s="40" t="n">
        <v>6285.3</v>
      </c>
      <c r="J1548" s="41" t="n">
        <f aca="false">I1548*1.18</f>
        <v>7416.654</v>
      </c>
      <c r="K1548" s="42" t="n">
        <f aca="false">I1548/55</f>
        <v>114.278181818182</v>
      </c>
      <c r="L1548" s="43" t="n">
        <f aca="false">K1548*'расчетный курс'!$C$3</f>
        <v>9763.34389303636</v>
      </c>
      <c r="M1548" s="41" t="n">
        <f aca="false">L1548*1.18</f>
        <v>11520.7457937829</v>
      </c>
      <c r="N1548" s="44" t="n">
        <f aca="false">M1548/J1548</f>
        <v>1.55336163636364</v>
      </c>
    </row>
    <row r="1549" customFormat="false" ht="11.25" hidden="true" customHeight="false" outlineLevel="1" collapsed="false">
      <c r="A1549" s="92" t="n">
        <v>313701</v>
      </c>
      <c r="B1549" s="36" t="s">
        <v>1910</v>
      </c>
      <c r="C1549" s="37" t="s">
        <v>1797</v>
      </c>
      <c r="D1549" s="38" t="s">
        <v>1904</v>
      </c>
      <c r="E1549" s="38" t="s">
        <v>1824</v>
      </c>
      <c r="F1549" s="38"/>
      <c r="G1549" s="36" t="n">
        <v>1</v>
      </c>
      <c r="H1549" s="39" t="s">
        <v>23</v>
      </c>
      <c r="I1549" s="40" t="n">
        <v>6285.3</v>
      </c>
      <c r="J1549" s="41" t="n">
        <f aca="false">I1549*1.18</f>
        <v>7416.654</v>
      </c>
      <c r="K1549" s="42" t="n">
        <f aca="false">I1549/55</f>
        <v>114.278181818182</v>
      </c>
      <c r="L1549" s="43" t="n">
        <f aca="false">K1549*'расчетный курс'!$C$3</f>
        <v>9763.34389303636</v>
      </c>
      <c r="M1549" s="41" t="n">
        <f aca="false">L1549*1.18</f>
        <v>11520.7457937829</v>
      </c>
      <c r="N1549" s="44" t="n">
        <f aca="false">M1549/J1549</f>
        <v>1.55336163636364</v>
      </c>
    </row>
    <row r="1550" customFormat="false" ht="11.25" hidden="true" customHeight="false" outlineLevel="1" collapsed="false">
      <c r="A1550" s="92" t="n">
        <v>313702</v>
      </c>
      <c r="B1550" s="36" t="s">
        <v>1911</v>
      </c>
      <c r="C1550" s="37" t="s">
        <v>1797</v>
      </c>
      <c r="D1550" s="38" t="s">
        <v>1904</v>
      </c>
      <c r="E1550" s="38" t="s">
        <v>1836</v>
      </c>
      <c r="F1550" s="38"/>
      <c r="G1550" s="36" t="n">
        <v>1</v>
      </c>
      <c r="H1550" s="39" t="s">
        <v>23</v>
      </c>
      <c r="I1550" s="40" t="n">
        <v>8216.25</v>
      </c>
      <c r="J1550" s="41" t="n">
        <f aca="false">I1550*1.18</f>
        <v>9695.175</v>
      </c>
      <c r="K1550" s="42" t="n">
        <f aca="false">I1550/55</f>
        <v>149.386363636364</v>
      </c>
      <c r="L1550" s="43" t="n">
        <f aca="false">K1550*'расчетный курс'!$C$3</f>
        <v>12762.8075447727</v>
      </c>
      <c r="M1550" s="41" t="n">
        <f aca="false">L1550*1.18</f>
        <v>15060.1129028318</v>
      </c>
      <c r="N1550" s="44" t="n">
        <f aca="false">M1550/J1550</f>
        <v>1.55336163636364</v>
      </c>
    </row>
    <row r="1551" customFormat="false" ht="11.25" hidden="true" customHeight="false" outlineLevel="1" collapsed="false">
      <c r="A1551" s="92" t="n">
        <v>313703</v>
      </c>
      <c r="B1551" s="36" t="s">
        <v>1912</v>
      </c>
      <c r="C1551" s="37" t="s">
        <v>1797</v>
      </c>
      <c r="D1551" s="38" t="s">
        <v>1904</v>
      </c>
      <c r="E1551" s="38" t="s">
        <v>1826</v>
      </c>
      <c r="F1551" s="38"/>
      <c r="G1551" s="36" t="n">
        <v>1</v>
      </c>
      <c r="H1551" s="39" t="s">
        <v>23</v>
      </c>
      <c r="I1551" s="40" t="n">
        <v>8216.25</v>
      </c>
      <c r="J1551" s="41" t="n">
        <f aca="false">I1551*1.18</f>
        <v>9695.175</v>
      </c>
      <c r="K1551" s="42" t="n">
        <f aca="false">I1551/55</f>
        <v>149.386363636364</v>
      </c>
      <c r="L1551" s="43" t="n">
        <f aca="false">K1551*'расчетный курс'!$C$3</f>
        <v>12762.8075447727</v>
      </c>
      <c r="M1551" s="41" t="n">
        <f aca="false">L1551*1.18</f>
        <v>15060.1129028318</v>
      </c>
      <c r="N1551" s="44" t="n">
        <f aca="false">M1551/J1551</f>
        <v>1.55336163636364</v>
      </c>
    </row>
    <row r="1552" customFormat="false" ht="11.25" hidden="true" customHeight="false" outlineLevel="1" collapsed="false">
      <c r="A1552" s="92" t="n">
        <v>313704</v>
      </c>
      <c r="B1552" s="36" t="s">
        <v>1913</v>
      </c>
      <c r="C1552" s="37" t="s">
        <v>1797</v>
      </c>
      <c r="D1552" s="38" t="s">
        <v>1904</v>
      </c>
      <c r="E1552" s="38" t="s">
        <v>1877</v>
      </c>
      <c r="F1552" s="38"/>
      <c r="G1552" s="36" t="n">
        <v>1</v>
      </c>
      <c r="H1552" s="39" t="s">
        <v>23</v>
      </c>
      <c r="I1552" s="40" t="n">
        <v>10487.4</v>
      </c>
      <c r="J1552" s="41" t="n">
        <f aca="false">I1552*1.18</f>
        <v>12375.132</v>
      </c>
      <c r="K1552" s="42" t="n">
        <f aca="false">I1552/55</f>
        <v>190.68</v>
      </c>
      <c r="L1552" s="43" t="n">
        <f aca="false">K1552*'расчетный курс'!$C$3</f>
        <v>16290.7248252</v>
      </c>
      <c r="M1552" s="41" t="n">
        <f aca="false">L1552*1.18</f>
        <v>19223.055293736</v>
      </c>
      <c r="N1552" s="44" t="n">
        <f aca="false">M1552/J1552</f>
        <v>1.55336163636364</v>
      </c>
    </row>
    <row r="1553" customFormat="false" ht="11.25" hidden="true" customHeight="false" outlineLevel="1" collapsed="false">
      <c r="A1553" s="92" t="n">
        <v>313705</v>
      </c>
      <c r="B1553" s="36" t="s">
        <v>1914</v>
      </c>
      <c r="C1553" s="37" t="s">
        <v>1797</v>
      </c>
      <c r="D1553" s="38" t="s">
        <v>1904</v>
      </c>
      <c r="E1553" s="38" t="s">
        <v>1879</v>
      </c>
      <c r="F1553" s="38"/>
      <c r="G1553" s="36" t="n">
        <v>1</v>
      </c>
      <c r="H1553" s="39" t="s">
        <v>23</v>
      </c>
      <c r="I1553" s="40" t="n">
        <v>10487.4</v>
      </c>
      <c r="J1553" s="41" t="n">
        <f aca="false">I1553*1.18</f>
        <v>12375.132</v>
      </c>
      <c r="K1553" s="42" t="n">
        <f aca="false">I1553/55</f>
        <v>190.68</v>
      </c>
      <c r="L1553" s="43" t="n">
        <f aca="false">K1553*'расчетный курс'!$C$3</f>
        <v>16290.7248252</v>
      </c>
      <c r="M1553" s="41" t="n">
        <f aca="false">L1553*1.18</f>
        <v>19223.055293736</v>
      </c>
      <c r="N1553" s="44" t="n">
        <f aca="false">M1553/J1553</f>
        <v>1.55336163636364</v>
      </c>
    </row>
    <row r="1554" customFormat="false" ht="11.25" hidden="true" customHeight="false" outlineLevel="1" collapsed="false">
      <c r="A1554" s="92" t="n">
        <v>313707</v>
      </c>
      <c r="B1554" s="36" t="s">
        <v>1915</v>
      </c>
      <c r="C1554" s="37" t="s">
        <v>1797</v>
      </c>
      <c r="D1554" s="38" t="s">
        <v>1904</v>
      </c>
      <c r="E1554" s="38" t="s">
        <v>1916</v>
      </c>
      <c r="F1554" s="38"/>
      <c r="G1554" s="36" t="n">
        <v>1</v>
      </c>
      <c r="H1554" s="39" t="s">
        <v>23</v>
      </c>
      <c r="I1554" s="40" t="n">
        <v>13932.45</v>
      </c>
      <c r="J1554" s="41" t="n">
        <f aca="false">I1554*1.18</f>
        <v>16440.291</v>
      </c>
      <c r="K1554" s="42" t="n">
        <f aca="false">I1554/55</f>
        <v>253.317272727273</v>
      </c>
      <c r="L1554" s="43" t="n">
        <f aca="false">K1554*'расчетный курс'!$C$3</f>
        <v>21642.1333305545</v>
      </c>
      <c r="M1554" s="41" t="n">
        <f aca="false">L1554*1.18</f>
        <v>25537.7173300544</v>
      </c>
      <c r="N1554" s="44" t="n">
        <f aca="false">M1554/J1554</f>
        <v>1.55336163636364</v>
      </c>
    </row>
    <row r="1555" customFormat="false" ht="11.25" hidden="true" customHeight="false" outlineLevel="1" collapsed="false">
      <c r="A1555" s="92" t="n">
        <v>313715</v>
      </c>
      <c r="B1555" s="36" t="s">
        <v>1917</v>
      </c>
      <c r="C1555" s="37" t="s">
        <v>1797</v>
      </c>
      <c r="D1555" s="38" t="s">
        <v>1918</v>
      </c>
      <c r="E1555" s="38" t="s">
        <v>1833</v>
      </c>
      <c r="F1555" s="38"/>
      <c r="G1555" s="36" t="n">
        <v>1</v>
      </c>
      <c r="H1555" s="39" t="s">
        <v>23</v>
      </c>
      <c r="I1555" s="40" t="n">
        <v>6626.55</v>
      </c>
      <c r="J1555" s="41" t="n">
        <f aca="false">I1555*1.18</f>
        <v>7819.329</v>
      </c>
      <c r="K1555" s="42" t="n">
        <f aca="false">I1555/55</f>
        <v>120.482727272727</v>
      </c>
      <c r="L1555" s="43" t="n">
        <f aca="false">K1555*'расчетный курс'!$C$3</f>
        <v>10293.4285514455</v>
      </c>
      <c r="M1555" s="41" t="n">
        <f aca="false">L1555*1.18</f>
        <v>12146.2456907056</v>
      </c>
      <c r="N1555" s="44" t="n">
        <f aca="false">M1555/J1555</f>
        <v>1.55336163636364</v>
      </c>
    </row>
    <row r="1556" customFormat="false" ht="11.25" hidden="true" customHeight="false" outlineLevel="1" collapsed="false">
      <c r="A1556" s="92" t="n">
        <v>313716</v>
      </c>
      <c r="B1556" s="36" t="s">
        <v>1919</v>
      </c>
      <c r="C1556" s="37" t="s">
        <v>1797</v>
      </c>
      <c r="D1556" s="38" t="s">
        <v>1918</v>
      </c>
      <c r="E1556" s="38" t="s">
        <v>1824</v>
      </c>
      <c r="F1556" s="38"/>
      <c r="G1556" s="36" t="n">
        <v>1</v>
      </c>
      <c r="H1556" s="39" t="s">
        <v>23</v>
      </c>
      <c r="I1556" s="40" t="n">
        <v>6626.55</v>
      </c>
      <c r="J1556" s="41" t="n">
        <f aca="false">I1556*1.18</f>
        <v>7819.329</v>
      </c>
      <c r="K1556" s="42" t="n">
        <f aca="false">I1556/55</f>
        <v>120.482727272727</v>
      </c>
      <c r="L1556" s="43" t="n">
        <f aca="false">K1556*'расчетный курс'!$C$3</f>
        <v>10293.4285514455</v>
      </c>
      <c r="M1556" s="41" t="n">
        <f aca="false">L1556*1.18</f>
        <v>12146.2456907056</v>
      </c>
      <c r="N1556" s="44" t="n">
        <f aca="false">M1556/J1556</f>
        <v>1.55336163636364</v>
      </c>
    </row>
    <row r="1557" customFormat="false" ht="11.25" hidden="true" customHeight="false" outlineLevel="1" collapsed="false">
      <c r="A1557" s="92" t="n">
        <v>313717</v>
      </c>
      <c r="B1557" s="36" t="s">
        <v>1920</v>
      </c>
      <c r="C1557" s="37" t="s">
        <v>1797</v>
      </c>
      <c r="D1557" s="38" t="s">
        <v>1918</v>
      </c>
      <c r="E1557" s="38" t="s">
        <v>1836</v>
      </c>
      <c r="F1557" s="38"/>
      <c r="G1557" s="36" t="n">
        <v>1</v>
      </c>
      <c r="H1557" s="39" t="s">
        <v>23</v>
      </c>
      <c r="I1557" s="40" t="n">
        <v>7686</v>
      </c>
      <c r="J1557" s="41" t="n">
        <f aca="false">I1557*1.18</f>
        <v>9069.48</v>
      </c>
      <c r="K1557" s="42" t="n">
        <f aca="false">I1557/55</f>
        <v>139.745454545455</v>
      </c>
      <c r="L1557" s="43" t="n">
        <f aca="false">K1557*'расчетный курс'!$C$3</f>
        <v>11939.1375370909</v>
      </c>
      <c r="M1557" s="41" t="n">
        <f aca="false">L1557*1.18</f>
        <v>14088.1822937673</v>
      </c>
      <c r="N1557" s="44" t="n">
        <f aca="false">M1557/J1557</f>
        <v>1.55336163636364</v>
      </c>
    </row>
    <row r="1558" customFormat="false" ht="11.25" hidden="true" customHeight="false" outlineLevel="1" collapsed="false">
      <c r="A1558" s="92" t="n">
        <v>313718</v>
      </c>
      <c r="B1558" s="36" t="s">
        <v>1921</v>
      </c>
      <c r="C1558" s="37" t="s">
        <v>1797</v>
      </c>
      <c r="D1558" s="38" t="s">
        <v>1918</v>
      </c>
      <c r="E1558" s="38" t="s">
        <v>1826</v>
      </c>
      <c r="F1558" s="38"/>
      <c r="G1558" s="36" t="n">
        <v>1</v>
      </c>
      <c r="H1558" s="39" t="s">
        <v>23</v>
      </c>
      <c r="I1558" s="40" t="n">
        <v>7686</v>
      </c>
      <c r="J1558" s="41" t="n">
        <f aca="false">I1558*1.18</f>
        <v>9069.48</v>
      </c>
      <c r="K1558" s="42" t="n">
        <f aca="false">I1558/55</f>
        <v>139.745454545455</v>
      </c>
      <c r="L1558" s="43" t="n">
        <f aca="false">K1558*'расчетный курс'!$C$3</f>
        <v>11939.1375370909</v>
      </c>
      <c r="M1558" s="41" t="n">
        <f aca="false">L1558*1.18</f>
        <v>14088.1822937673</v>
      </c>
      <c r="N1558" s="44" t="n">
        <f aca="false">M1558/J1558</f>
        <v>1.55336163636364</v>
      </c>
    </row>
    <row r="1559" customFormat="false" ht="11.25" hidden="true" customHeight="false" outlineLevel="1" collapsed="false">
      <c r="A1559" s="92" t="n">
        <v>313719</v>
      </c>
      <c r="B1559" s="36" t="s">
        <v>1922</v>
      </c>
      <c r="C1559" s="37" t="s">
        <v>1797</v>
      </c>
      <c r="D1559" s="38" t="s">
        <v>1918</v>
      </c>
      <c r="E1559" s="38" t="s">
        <v>1877</v>
      </c>
      <c r="F1559" s="38"/>
      <c r="G1559" s="36" t="n">
        <v>1</v>
      </c>
      <c r="H1559" s="39" t="s">
        <v>23</v>
      </c>
      <c r="I1559" s="40" t="n">
        <v>10600.8</v>
      </c>
      <c r="J1559" s="41" t="n">
        <f aca="false">I1559*1.18</f>
        <v>12508.944</v>
      </c>
      <c r="K1559" s="42" t="n">
        <f aca="false">I1559/55</f>
        <v>192.741818181818</v>
      </c>
      <c r="L1559" s="43" t="n">
        <f aca="false">K1559*'расчетный курс'!$C$3</f>
        <v>16466.8760347636</v>
      </c>
      <c r="M1559" s="41" t="n">
        <f aca="false">L1559*1.18</f>
        <v>19430.9137210211</v>
      </c>
      <c r="N1559" s="44" t="n">
        <f aca="false">M1559/J1559</f>
        <v>1.55336163636364</v>
      </c>
    </row>
    <row r="1560" customFormat="false" ht="11.25" hidden="true" customHeight="false" outlineLevel="1" collapsed="false">
      <c r="A1560" s="92" t="n">
        <v>313720</v>
      </c>
      <c r="B1560" s="36" t="s">
        <v>1923</v>
      </c>
      <c r="C1560" s="37" t="s">
        <v>1797</v>
      </c>
      <c r="D1560" s="38" t="s">
        <v>1918</v>
      </c>
      <c r="E1560" s="38" t="s">
        <v>1879</v>
      </c>
      <c r="F1560" s="38"/>
      <c r="G1560" s="36" t="n">
        <v>1</v>
      </c>
      <c r="H1560" s="39" t="s">
        <v>23</v>
      </c>
      <c r="I1560" s="40" t="n">
        <v>10600.8</v>
      </c>
      <c r="J1560" s="41" t="n">
        <f aca="false">I1560*1.18</f>
        <v>12508.944</v>
      </c>
      <c r="K1560" s="42" t="n">
        <f aca="false">I1560/55</f>
        <v>192.741818181818</v>
      </c>
      <c r="L1560" s="43" t="n">
        <f aca="false">K1560*'расчетный курс'!$C$3</f>
        <v>16466.8760347636</v>
      </c>
      <c r="M1560" s="41" t="n">
        <f aca="false">L1560*1.18</f>
        <v>19430.9137210211</v>
      </c>
      <c r="N1560" s="44" t="n">
        <f aca="false">M1560/J1560</f>
        <v>1.55336163636364</v>
      </c>
    </row>
    <row r="1561" customFormat="false" ht="11.25" hidden="true" customHeight="false" outlineLevel="1" collapsed="false">
      <c r="A1561" s="92" t="n">
        <v>313721</v>
      </c>
      <c r="B1561" s="36" t="s">
        <v>1924</v>
      </c>
      <c r="C1561" s="37" t="s">
        <v>1797</v>
      </c>
      <c r="D1561" s="38" t="s">
        <v>1918</v>
      </c>
      <c r="E1561" s="38" t="s">
        <v>1916</v>
      </c>
      <c r="F1561" s="36"/>
      <c r="G1561" s="36" t="n">
        <v>1</v>
      </c>
      <c r="H1561" s="39" t="s">
        <v>23</v>
      </c>
      <c r="I1561" s="40" t="n">
        <v>14727.3</v>
      </c>
      <c r="J1561" s="41" t="n">
        <f aca="false">I1561*1.18</f>
        <v>17378.214</v>
      </c>
      <c r="K1561" s="42" t="n">
        <f aca="false">I1561/55</f>
        <v>267.769090909091</v>
      </c>
      <c r="L1561" s="43" t="n">
        <f aca="false">K1561*'расчетный курс'!$C$3</f>
        <v>22876.8228272182</v>
      </c>
      <c r="M1561" s="41" t="n">
        <f aca="false">L1561*1.18</f>
        <v>26994.6509361175</v>
      </c>
      <c r="N1561" s="44" t="n">
        <f aca="false">M1561/J1561</f>
        <v>1.55336163636364</v>
      </c>
    </row>
    <row r="1562" customFormat="false" ht="11.25" hidden="true" customHeight="false" outlineLevel="1" collapsed="false">
      <c r="A1562" s="92" t="n">
        <v>313684</v>
      </c>
      <c r="B1562" s="36" t="s">
        <v>1925</v>
      </c>
      <c r="C1562" s="37" t="s">
        <v>1797</v>
      </c>
      <c r="D1562" s="38" t="s">
        <v>1926</v>
      </c>
      <c r="E1562" s="38" t="s">
        <v>1237</v>
      </c>
      <c r="F1562" s="38"/>
      <c r="G1562" s="36" t="n">
        <v>1</v>
      </c>
      <c r="H1562" s="39" t="s">
        <v>23</v>
      </c>
      <c r="I1562" s="40" t="n">
        <v>1185.45</v>
      </c>
      <c r="J1562" s="41" t="n">
        <f aca="false">I1562*1.18</f>
        <v>1398.831</v>
      </c>
      <c r="K1562" s="42" t="n">
        <f aca="false">I1562/55</f>
        <v>21.5536363636364</v>
      </c>
      <c r="L1562" s="43" t="n">
        <f aca="false">K1562*'расчетный курс'!$C$3</f>
        <v>1841.43255182727</v>
      </c>
      <c r="M1562" s="41" t="n">
        <f aca="false">L1562*1.18</f>
        <v>2172.89041115618</v>
      </c>
      <c r="N1562" s="44" t="n">
        <f aca="false">M1562/J1562</f>
        <v>1.55336163636364</v>
      </c>
    </row>
    <row r="1563" customFormat="false" ht="11.25" hidden="true" customHeight="false" outlineLevel="1" collapsed="false">
      <c r="A1563" s="92" t="n">
        <v>313685</v>
      </c>
      <c r="B1563" s="36" t="s">
        <v>1927</v>
      </c>
      <c r="C1563" s="37" t="s">
        <v>1797</v>
      </c>
      <c r="D1563" s="38" t="s">
        <v>1926</v>
      </c>
      <c r="E1563" s="38" t="s">
        <v>1242</v>
      </c>
      <c r="F1563" s="38"/>
      <c r="G1563" s="36" t="n">
        <v>1</v>
      </c>
      <c r="H1563" s="39" t="s">
        <v>23</v>
      </c>
      <c r="I1563" s="40" t="n">
        <v>1317.75</v>
      </c>
      <c r="J1563" s="41" t="n">
        <f aca="false">I1563*1.18</f>
        <v>1554.945</v>
      </c>
      <c r="K1563" s="42" t="n">
        <f aca="false">I1563/55</f>
        <v>23.9590909090909</v>
      </c>
      <c r="L1563" s="43" t="n">
        <f aca="false">K1563*'расчетный курс'!$C$3</f>
        <v>2046.94229631818</v>
      </c>
      <c r="M1563" s="41" t="n">
        <f aca="false">L1563*1.18</f>
        <v>2415.39190965545</v>
      </c>
      <c r="N1563" s="44" t="n">
        <f aca="false">M1563/J1563</f>
        <v>1.55336163636364</v>
      </c>
    </row>
    <row r="1564" customFormat="false" ht="14.25" hidden="true" customHeight="true" outlineLevel="1" collapsed="false">
      <c r="A1564" s="92" t="n">
        <v>313729</v>
      </c>
      <c r="B1564" s="36" t="s">
        <v>1928</v>
      </c>
      <c r="C1564" s="37" t="s">
        <v>1929</v>
      </c>
      <c r="D1564" s="38" t="s">
        <v>1930</v>
      </c>
      <c r="E1564" s="38" t="s">
        <v>1237</v>
      </c>
      <c r="F1564" s="38"/>
      <c r="G1564" s="36" t="n">
        <v>1</v>
      </c>
      <c r="H1564" s="39" t="s">
        <v>23</v>
      </c>
      <c r="I1564" s="40" t="n">
        <v>3278.1</v>
      </c>
      <c r="J1564" s="41" t="n">
        <f aca="false">I1564*1.18</f>
        <v>3868.158</v>
      </c>
      <c r="K1564" s="42" t="n">
        <f aca="false">I1564/55</f>
        <v>59.6018181818182</v>
      </c>
      <c r="L1564" s="43" t="n">
        <f aca="false">K1564*'расчетный курс'!$C$3</f>
        <v>5092.07478016364</v>
      </c>
      <c r="M1564" s="41" t="n">
        <f aca="false">L1564*1.18</f>
        <v>6008.64824059309</v>
      </c>
      <c r="N1564" s="44" t="n">
        <f aca="false">M1564/J1564</f>
        <v>1.55336163636364</v>
      </c>
      <c r="O1564" s="91"/>
    </row>
    <row r="1565" customFormat="false" ht="11.25" hidden="true" customHeight="false" outlineLevel="1" collapsed="false">
      <c r="A1565" s="92" t="n">
        <v>313733</v>
      </c>
      <c r="B1565" s="36" t="s">
        <v>1931</v>
      </c>
      <c r="C1565" s="37" t="s">
        <v>1929</v>
      </c>
      <c r="D1565" s="38" t="s">
        <v>1930</v>
      </c>
      <c r="E1565" s="38" t="s">
        <v>1242</v>
      </c>
      <c r="F1565" s="38"/>
      <c r="G1565" s="36" t="n">
        <v>1</v>
      </c>
      <c r="H1565" s="39" t="s">
        <v>23</v>
      </c>
      <c r="I1565" s="40" t="n">
        <v>5482.05</v>
      </c>
      <c r="J1565" s="41" t="n">
        <f aca="false">I1565*1.18</f>
        <v>6468.819</v>
      </c>
      <c r="K1565" s="42" t="n">
        <f aca="false">I1565/55</f>
        <v>99.6736363636364</v>
      </c>
      <c r="L1565" s="43" t="n">
        <f aca="false">K1565*'расчетный курс'!$C$3</f>
        <v>8515.60615862727</v>
      </c>
      <c r="M1565" s="41" t="n">
        <f aca="false">L1565*1.18</f>
        <v>10048.4152671802</v>
      </c>
      <c r="N1565" s="44" t="n">
        <f aca="false">M1565/J1565</f>
        <v>1.55336163636364</v>
      </c>
    </row>
    <row r="1566" customFormat="false" ht="11.25" hidden="true" customHeight="false" outlineLevel="1" collapsed="false">
      <c r="A1566" s="92" t="n">
        <v>313730</v>
      </c>
      <c r="B1566" s="36" t="s">
        <v>1932</v>
      </c>
      <c r="C1566" s="37" t="s">
        <v>1929</v>
      </c>
      <c r="D1566" s="38" t="s">
        <v>1933</v>
      </c>
      <c r="E1566" s="38" t="s">
        <v>1242</v>
      </c>
      <c r="F1566" s="38"/>
      <c r="G1566" s="36" t="n">
        <v>1</v>
      </c>
      <c r="H1566" s="39" t="s">
        <v>23</v>
      </c>
      <c r="I1566" s="40" t="n">
        <v>6306.3</v>
      </c>
      <c r="J1566" s="41" t="n">
        <f aca="false">I1566*1.18</f>
        <v>7441.434</v>
      </c>
      <c r="K1566" s="42" t="n">
        <f aca="false">I1566/55</f>
        <v>114.66</v>
      </c>
      <c r="L1566" s="43" t="n">
        <f aca="false">K1566*'расчетный курс'!$C$3</f>
        <v>9795.9644874</v>
      </c>
      <c r="M1566" s="41" t="n">
        <f aca="false">L1566*1.18</f>
        <v>11559.238095132</v>
      </c>
      <c r="N1566" s="44" t="n">
        <f aca="false">M1566/J1566</f>
        <v>1.55336163636364</v>
      </c>
    </row>
    <row r="1567" customFormat="false" ht="11.25" hidden="true" customHeight="false" outlineLevel="1" collapsed="false">
      <c r="A1567" s="92" t="n">
        <v>313731</v>
      </c>
      <c r="B1567" s="36" t="s">
        <v>1934</v>
      </c>
      <c r="C1567" s="37" t="s">
        <v>1929</v>
      </c>
      <c r="D1567" s="38" t="s">
        <v>1933</v>
      </c>
      <c r="E1567" s="38" t="s">
        <v>1314</v>
      </c>
      <c r="F1567" s="38"/>
      <c r="G1567" s="36" t="n">
        <v>1</v>
      </c>
      <c r="H1567" s="39" t="s">
        <v>23</v>
      </c>
      <c r="I1567" s="40" t="n">
        <v>9493.05</v>
      </c>
      <c r="J1567" s="41" t="n">
        <f aca="false">I1567*1.18</f>
        <v>11201.799</v>
      </c>
      <c r="K1567" s="42" t="n">
        <f aca="false">I1567/55</f>
        <v>172.600909090909</v>
      </c>
      <c r="L1567" s="43" t="n">
        <f aca="false">K1567*'расчетный курс'!$C$3</f>
        <v>14746.1396820818</v>
      </c>
      <c r="M1567" s="41" t="n">
        <f aca="false">L1567*1.18</f>
        <v>17400.4448248565</v>
      </c>
      <c r="N1567" s="44" t="n">
        <f aca="false">M1567/J1567</f>
        <v>1.55336163636364</v>
      </c>
    </row>
    <row r="1568" customFormat="false" ht="11.25" hidden="true" customHeight="false" outlineLevel="1" collapsed="false">
      <c r="A1568" s="92" t="n">
        <v>313732</v>
      </c>
      <c r="B1568" s="36" t="s">
        <v>1935</v>
      </c>
      <c r="C1568" s="37" t="s">
        <v>1929</v>
      </c>
      <c r="D1568" s="38" t="s">
        <v>1936</v>
      </c>
      <c r="E1568" s="38" t="s">
        <v>1242</v>
      </c>
      <c r="F1568" s="38"/>
      <c r="G1568" s="36" t="n">
        <v>1</v>
      </c>
      <c r="H1568" s="39" t="s">
        <v>23</v>
      </c>
      <c r="I1568" s="40" t="n">
        <v>6306.3</v>
      </c>
      <c r="J1568" s="41" t="n">
        <f aca="false">I1568*1.18</f>
        <v>7441.434</v>
      </c>
      <c r="K1568" s="42" t="n">
        <f aca="false">I1568/55</f>
        <v>114.66</v>
      </c>
      <c r="L1568" s="43" t="n">
        <f aca="false">K1568*'расчетный курс'!$C$3</f>
        <v>9795.9644874</v>
      </c>
      <c r="M1568" s="41" t="n">
        <f aca="false">L1568*1.18</f>
        <v>11559.238095132</v>
      </c>
      <c r="N1568" s="44" t="n">
        <f aca="false">M1568/J1568</f>
        <v>1.55336163636364</v>
      </c>
    </row>
    <row r="1569" customFormat="false" ht="11.25" hidden="true" customHeight="false" outlineLevel="1" collapsed="false">
      <c r="A1569" s="92" t="n">
        <v>313734</v>
      </c>
      <c r="B1569" s="36" t="s">
        <v>1937</v>
      </c>
      <c r="C1569" s="37" t="s">
        <v>1938</v>
      </c>
      <c r="D1569" s="38" t="s">
        <v>1939</v>
      </c>
      <c r="E1569" s="38" t="n">
        <v>6</v>
      </c>
      <c r="F1569" s="38"/>
      <c r="G1569" s="36" t="n">
        <v>1</v>
      </c>
      <c r="H1569" s="39" t="s">
        <v>23</v>
      </c>
      <c r="I1569" s="40" t="n">
        <v>1351.35</v>
      </c>
      <c r="J1569" s="41" t="n">
        <f aca="false">I1569*1.18</f>
        <v>1594.593</v>
      </c>
      <c r="K1569" s="42" t="n">
        <f aca="false">I1569/55</f>
        <v>24.57</v>
      </c>
      <c r="L1569" s="43" t="n">
        <f aca="false">K1569*'расчетный курс'!$C$3</f>
        <v>2099.1352473</v>
      </c>
      <c r="M1569" s="41" t="n">
        <f aca="false">L1569*1.18</f>
        <v>2476.979591814</v>
      </c>
      <c r="N1569" s="44" t="n">
        <f aca="false">M1569/J1569</f>
        <v>1.55336163636364</v>
      </c>
    </row>
    <row r="1570" customFormat="false" ht="11.25" hidden="true" customHeight="false" outlineLevel="1" collapsed="false">
      <c r="A1570" s="92" t="n">
        <v>313735</v>
      </c>
      <c r="B1570" s="36" t="s">
        <v>1940</v>
      </c>
      <c r="C1570" s="37" t="s">
        <v>1938</v>
      </c>
      <c r="D1570" s="38" t="s">
        <v>1939</v>
      </c>
      <c r="E1570" s="38" t="n">
        <v>8</v>
      </c>
      <c r="F1570" s="38"/>
      <c r="G1570" s="36" t="n">
        <v>1</v>
      </c>
      <c r="H1570" s="39" t="s">
        <v>23</v>
      </c>
      <c r="I1570" s="40" t="n">
        <v>1384.95</v>
      </c>
      <c r="J1570" s="41" t="n">
        <f aca="false">I1570*1.18</f>
        <v>1634.241</v>
      </c>
      <c r="K1570" s="42" t="n">
        <f aca="false">I1570/55</f>
        <v>25.1809090909091</v>
      </c>
      <c r="L1570" s="43" t="n">
        <f aca="false">K1570*'расчетный курс'!$C$3</f>
        <v>2151.32819828182</v>
      </c>
      <c r="M1570" s="41" t="n">
        <f aca="false">L1570*1.18</f>
        <v>2538.56727397255</v>
      </c>
      <c r="N1570" s="44" t="n">
        <f aca="false">M1570/J1570</f>
        <v>1.55336163636364</v>
      </c>
    </row>
    <row r="1571" customFormat="false" ht="11.25" hidden="true" customHeight="false" outlineLevel="1" collapsed="false">
      <c r="A1571" s="92" t="n">
        <v>313736</v>
      </c>
      <c r="B1571" s="36" t="s">
        <v>1941</v>
      </c>
      <c r="C1571" s="37" t="s">
        <v>1938</v>
      </c>
      <c r="D1571" s="38" t="s">
        <v>1939</v>
      </c>
      <c r="E1571" s="38" t="n">
        <v>10</v>
      </c>
      <c r="F1571" s="38"/>
      <c r="G1571" s="36" t="n">
        <v>1</v>
      </c>
      <c r="H1571" s="39" t="s">
        <v>23</v>
      </c>
      <c r="I1571" s="40" t="n">
        <v>1436.4</v>
      </c>
      <c r="J1571" s="41" t="n">
        <f aca="false">I1571*1.18</f>
        <v>1694.952</v>
      </c>
      <c r="K1571" s="42" t="n">
        <f aca="false">I1571/55</f>
        <v>26.1163636363636</v>
      </c>
      <c r="L1571" s="43" t="n">
        <f aca="false">K1571*'расчетный курс'!$C$3</f>
        <v>2231.24865447273</v>
      </c>
      <c r="M1571" s="41" t="n">
        <f aca="false">L1571*1.18</f>
        <v>2632.87341227782</v>
      </c>
      <c r="N1571" s="44" t="n">
        <f aca="false">M1571/J1571</f>
        <v>1.55336163636364</v>
      </c>
    </row>
    <row r="1572" customFormat="false" ht="11.25" hidden="true" customHeight="false" outlineLevel="1" collapsed="false">
      <c r="A1572" s="92" t="n">
        <v>313737</v>
      </c>
      <c r="B1572" s="36" t="s">
        <v>1942</v>
      </c>
      <c r="C1572" s="37" t="s">
        <v>1938</v>
      </c>
      <c r="D1572" s="38" t="s">
        <v>1939</v>
      </c>
      <c r="E1572" s="38" t="n">
        <v>12</v>
      </c>
      <c r="F1572" s="38"/>
      <c r="G1572" s="36" t="n">
        <v>1</v>
      </c>
      <c r="H1572" s="39" t="s">
        <v>23</v>
      </c>
      <c r="I1572" s="40" t="n">
        <v>1537.2</v>
      </c>
      <c r="J1572" s="41" t="n">
        <f aca="false">I1572*1.18</f>
        <v>1813.896</v>
      </c>
      <c r="K1572" s="42" t="n">
        <f aca="false">I1572/55</f>
        <v>27.9490909090909</v>
      </c>
      <c r="L1572" s="43" t="n">
        <f aca="false">K1572*'расчетный курс'!$C$3</f>
        <v>2387.82750741818</v>
      </c>
      <c r="M1572" s="41" t="n">
        <f aca="false">L1572*1.18</f>
        <v>2817.63645875345</v>
      </c>
      <c r="N1572" s="44" t="n">
        <f aca="false">M1572/J1572</f>
        <v>1.55336163636364</v>
      </c>
    </row>
    <row r="1573" customFormat="false" ht="11.25" hidden="true" customHeight="false" outlineLevel="1" collapsed="false">
      <c r="A1573" s="92" t="n">
        <v>313738</v>
      </c>
      <c r="B1573" s="36" t="s">
        <v>1943</v>
      </c>
      <c r="C1573" s="37" t="s">
        <v>1938</v>
      </c>
      <c r="D1573" s="38" t="s">
        <v>1939</v>
      </c>
      <c r="E1573" s="38" t="n">
        <v>14</v>
      </c>
      <c r="F1573" s="38"/>
      <c r="G1573" s="36" t="n">
        <v>1</v>
      </c>
      <c r="H1573" s="39" t="s">
        <v>23</v>
      </c>
      <c r="I1573" s="40" t="n">
        <v>1639.05</v>
      </c>
      <c r="J1573" s="41" t="n">
        <f aca="false">I1573*1.18</f>
        <v>1934.079</v>
      </c>
      <c r="K1573" s="42" t="n">
        <f aca="false">I1573/55</f>
        <v>29.8009090909091</v>
      </c>
      <c r="L1573" s="43" t="n">
        <f aca="false">K1573*'расчетный курс'!$C$3</f>
        <v>2546.03739008182</v>
      </c>
      <c r="M1573" s="41" t="n">
        <f aca="false">L1573*1.18</f>
        <v>3004.32412029655</v>
      </c>
      <c r="N1573" s="44" t="n">
        <f aca="false">M1573/J1573</f>
        <v>1.55336163636364</v>
      </c>
    </row>
    <row r="1574" customFormat="false" ht="11.25" hidden="true" customHeight="false" outlineLevel="1" collapsed="false">
      <c r="A1574" s="92" t="n">
        <v>313739</v>
      </c>
      <c r="B1574" s="36" t="s">
        <v>1944</v>
      </c>
      <c r="C1574" s="37" t="s">
        <v>1945</v>
      </c>
      <c r="D1574" s="38" t="s">
        <v>1946</v>
      </c>
      <c r="E1574" s="38" t="n">
        <v>26</v>
      </c>
      <c r="F1574" s="38"/>
      <c r="G1574" s="36" t="n">
        <v>1</v>
      </c>
      <c r="H1574" s="39" t="s">
        <v>23</v>
      </c>
      <c r="I1574" s="40" t="n">
        <v>2937.9</v>
      </c>
      <c r="J1574" s="41" t="n">
        <f aca="false">I1574*1.18</f>
        <v>3466.722</v>
      </c>
      <c r="K1574" s="42" t="n">
        <f aca="false">I1574/55</f>
        <v>53.4163636363636</v>
      </c>
      <c r="L1574" s="43" t="n">
        <f aca="false">K1574*'расчетный курс'!$C$3</f>
        <v>4563.62115147273</v>
      </c>
      <c r="M1574" s="41" t="n">
        <f aca="false">L1574*1.18</f>
        <v>5385.07295873782</v>
      </c>
      <c r="N1574" s="44" t="n">
        <f aca="false">M1574/J1574</f>
        <v>1.55336163636364</v>
      </c>
    </row>
    <row r="1575" customFormat="false" ht="11.25" hidden="true" customHeight="false" outlineLevel="1" collapsed="false">
      <c r="A1575" s="92" t="n">
        <v>313740</v>
      </c>
      <c r="B1575" s="36" t="s">
        <v>1947</v>
      </c>
      <c r="C1575" s="37" t="s">
        <v>1945</v>
      </c>
      <c r="D1575" s="38" t="s">
        <v>1946</v>
      </c>
      <c r="E1575" s="38" t="n">
        <v>38</v>
      </c>
      <c r="F1575" s="38"/>
      <c r="G1575" s="36" t="n">
        <v>1</v>
      </c>
      <c r="H1575" s="39" t="s">
        <v>23</v>
      </c>
      <c r="I1575" s="40" t="n">
        <v>4147.5</v>
      </c>
      <c r="J1575" s="41" t="n">
        <f aca="false">I1575*1.18</f>
        <v>4894.05</v>
      </c>
      <c r="K1575" s="42" t="n">
        <f aca="false">I1575/55</f>
        <v>75.4090909090909</v>
      </c>
      <c r="L1575" s="43" t="n">
        <f aca="false">K1575*'расчетный курс'!$C$3</f>
        <v>6442.56738681818</v>
      </c>
      <c r="M1575" s="41" t="n">
        <f aca="false">L1575*1.18</f>
        <v>7602.22951644545</v>
      </c>
      <c r="N1575" s="44" t="n">
        <f aca="false">M1575/J1575</f>
        <v>1.55336163636364</v>
      </c>
    </row>
    <row r="1576" customFormat="false" ht="11.25" hidden="true" customHeight="false" outlineLevel="1" collapsed="false">
      <c r="A1576" s="92" t="n">
        <v>313741</v>
      </c>
      <c r="B1576" s="36" t="s">
        <v>1948</v>
      </c>
      <c r="C1576" s="37" t="s">
        <v>1945</v>
      </c>
      <c r="D1576" s="38" t="s">
        <v>1946</v>
      </c>
      <c r="E1576" s="38" t="n">
        <v>58</v>
      </c>
      <c r="F1576" s="38"/>
      <c r="G1576" s="36" t="n">
        <v>1</v>
      </c>
      <c r="H1576" s="39" t="s">
        <v>23</v>
      </c>
      <c r="I1576" s="40" t="n">
        <v>6232.8</v>
      </c>
      <c r="J1576" s="41" t="n">
        <f aca="false">I1576*1.18</f>
        <v>7354.704</v>
      </c>
      <c r="K1576" s="42" t="n">
        <f aca="false">I1576/55</f>
        <v>113.323636363636</v>
      </c>
      <c r="L1576" s="43" t="n">
        <f aca="false">K1576*'расчетный курс'!$C$3</f>
        <v>9681.79240712727</v>
      </c>
      <c r="M1576" s="41" t="n">
        <f aca="false">L1576*1.18</f>
        <v>11424.5150404102</v>
      </c>
      <c r="N1576" s="44" t="n">
        <f aca="false">M1576/J1576</f>
        <v>1.55336163636364</v>
      </c>
    </row>
    <row r="1577" customFormat="false" ht="11.25" hidden="true" customHeight="false" outlineLevel="1" collapsed="false">
      <c r="A1577" s="92" t="n">
        <v>313742</v>
      </c>
      <c r="B1577" s="36" t="s">
        <v>1949</v>
      </c>
      <c r="C1577" s="37" t="s">
        <v>1945</v>
      </c>
      <c r="D1577" s="38" t="s">
        <v>1946</v>
      </c>
      <c r="E1577" s="38" t="n">
        <v>65</v>
      </c>
      <c r="F1577" s="38"/>
      <c r="G1577" s="36" t="n">
        <v>1</v>
      </c>
      <c r="H1577" s="39" t="s">
        <v>23</v>
      </c>
      <c r="I1577" s="40" t="n">
        <v>6747.3</v>
      </c>
      <c r="J1577" s="41" t="n">
        <f aca="false">I1577*1.18</f>
        <v>7961.814</v>
      </c>
      <c r="K1577" s="42" t="n">
        <f aca="false">I1577/55</f>
        <v>122.678181818182</v>
      </c>
      <c r="L1577" s="43" t="n">
        <f aca="false">K1577*'расчетный курс'!$C$3</f>
        <v>10480.9969690364</v>
      </c>
      <c r="M1577" s="41" t="n">
        <f aca="false">L1577*1.18</f>
        <v>12367.5764234629</v>
      </c>
      <c r="N1577" s="44" t="n">
        <f aca="false">M1577/J1577</f>
        <v>1.55336163636364</v>
      </c>
    </row>
    <row r="1578" customFormat="false" ht="11.25" hidden="true" customHeight="false" outlineLevel="1" collapsed="false">
      <c r="A1578" s="92" t="n">
        <v>313743</v>
      </c>
      <c r="B1578" s="36" t="s">
        <v>1950</v>
      </c>
      <c r="C1578" s="37" t="s">
        <v>1945</v>
      </c>
      <c r="D1578" s="38" t="s">
        <v>1946</v>
      </c>
      <c r="E1578" s="38" t="n">
        <v>70</v>
      </c>
      <c r="F1578" s="38"/>
      <c r="G1578" s="36" t="n">
        <v>1</v>
      </c>
      <c r="H1578" s="39" t="s">
        <v>23</v>
      </c>
      <c r="I1578" s="40" t="n">
        <v>7260.75</v>
      </c>
      <c r="J1578" s="41" t="n">
        <f aca="false">I1578*1.18</f>
        <v>8567.685</v>
      </c>
      <c r="K1578" s="42" t="n">
        <f aca="false">I1578/55</f>
        <v>132.013636363636</v>
      </c>
      <c r="L1578" s="43" t="n">
        <f aca="false">K1578*'расчетный курс'!$C$3</f>
        <v>11278.5705012273</v>
      </c>
      <c r="M1578" s="41" t="n">
        <f aca="false">L1578*1.18</f>
        <v>13308.7131914482</v>
      </c>
      <c r="N1578" s="44" t="n">
        <f aca="false">M1578/J1578</f>
        <v>1.55336163636364</v>
      </c>
    </row>
    <row r="1579" customFormat="false" ht="11.25" hidden="true" customHeight="false" outlineLevel="1" collapsed="false">
      <c r="A1579" s="92" t="n">
        <v>313744</v>
      </c>
      <c r="B1579" s="36" t="s">
        <v>1951</v>
      </c>
      <c r="C1579" s="37" t="s">
        <v>1945</v>
      </c>
      <c r="D1579" s="38" t="s">
        <v>1946</v>
      </c>
      <c r="E1579" s="38" t="n">
        <v>80</v>
      </c>
      <c r="F1579" s="38"/>
      <c r="G1579" s="36" t="n">
        <v>1</v>
      </c>
      <c r="H1579" s="39" t="s">
        <v>23</v>
      </c>
      <c r="I1579" s="40" t="n">
        <v>8289.75</v>
      </c>
      <c r="J1579" s="41" t="n">
        <f aca="false">I1579*1.18</f>
        <v>9781.905</v>
      </c>
      <c r="K1579" s="42" t="n">
        <f aca="false">I1579/55</f>
        <v>150.722727272727</v>
      </c>
      <c r="L1579" s="43" t="n">
        <f aca="false">K1579*'расчетный курс'!$C$3</f>
        <v>12876.9796250455</v>
      </c>
      <c r="M1579" s="41" t="n">
        <f aca="false">L1579*1.18</f>
        <v>15194.8359575536</v>
      </c>
      <c r="N1579" s="44" t="n">
        <f aca="false">M1579/J1579</f>
        <v>1.55336163636364</v>
      </c>
    </row>
    <row r="1580" customFormat="false" ht="11.25" hidden="true" customHeight="false" outlineLevel="1" collapsed="false">
      <c r="A1580" s="92" t="n">
        <v>313745</v>
      </c>
      <c r="B1580" s="36" t="s">
        <v>1952</v>
      </c>
      <c r="C1580" s="37" t="s">
        <v>1945</v>
      </c>
      <c r="D1580" s="38" t="s">
        <v>1946</v>
      </c>
      <c r="E1580" s="38" t="n">
        <v>112</v>
      </c>
      <c r="F1580" s="38"/>
      <c r="G1580" s="36" t="n">
        <v>1</v>
      </c>
      <c r="H1580" s="39" t="s">
        <v>23</v>
      </c>
      <c r="I1580" s="40" t="n">
        <v>11978.4</v>
      </c>
      <c r="J1580" s="41" t="n">
        <f aca="false">I1580*1.18</f>
        <v>14134.512</v>
      </c>
      <c r="K1580" s="42" t="n">
        <f aca="false">I1580/55</f>
        <v>217.789090909091</v>
      </c>
      <c r="L1580" s="43" t="n">
        <f aca="false">K1580*'расчетный курс'!$C$3</f>
        <v>18606.7870250182</v>
      </c>
      <c r="M1580" s="41" t="n">
        <f aca="false">L1580*1.18</f>
        <v>21956.0086895215</v>
      </c>
      <c r="N1580" s="44" t="n">
        <f aca="false">M1580/J1580</f>
        <v>1.55336163636364</v>
      </c>
    </row>
    <row r="1581" customFormat="false" ht="11.25" hidden="true" customHeight="false" outlineLevel="1" collapsed="false">
      <c r="A1581" s="92" t="n">
        <v>313746</v>
      </c>
      <c r="B1581" s="36" t="s">
        <v>1953</v>
      </c>
      <c r="C1581" s="37" t="s">
        <v>1945</v>
      </c>
      <c r="D1581" s="38" t="s">
        <v>1954</v>
      </c>
      <c r="E1581" s="38" t="n">
        <v>68</v>
      </c>
      <c r="F1581" s="38"/>
      <c r="G1581" s="36" t="n">
        <v>1</v>
      </c>
      <c r="H1581" s="39" t="s">
        <v>23</v>
      </c>
      <c r="I1581" s="40" t="n">
        <v>2950.5</v>
      </c>
      <c r="J1581" s="41" t="n">
        <f aca="false">I1581*1.18</f>
        <v>3481.59</v>
      </c>
      <c r="K1581" s="42" t="n">
        <f aca="false">I1581/55</f>
        <v>53.6454545454546</v>
      </c>
      <c r="L1581" s="43" t="n">
        <f aca="false">K1581*'расчетный курс'!$C$3</f>
        <v>4583.19350809091</v>
      </c>
      <c r="M1581" s="41" t="n">
        <f aca="false">L1581*1.18</f>
        <v>5408.16833954727</v>
      </c>
      <c r="N1581" s="44" t="n">
        <f aca="false">M1581/J1581</f>
        <v>1.55336163636364</v>
      </c>
    </row>
    <row r="1582" customFormat="false" ht="11.25" hidden="true" customHeight="false" outlineLevel="1" collapsed="false">
      <c r="A1582" s="92" t="n">
        <v>313747</v>
      </c>
      <c r="B1582" s="36" t="s">
        <v>1955</v>
      </c>
      <c r="C1582" s="37" t="s">
        <v>1945</v>
      </c>
      <c r="D1582" s="38" t="s">
        <v>1954</v>
      </c>
      <c r="E1582" s="38" t="n">
        <v>82</v>
      </c>
      <c r="F1582" s="38"/>
      <c r="G1582" s="36" t="n">
        <v>1</v>
      </c>
      <c r="H1582" s="39" t="s">
        <v>23</v>
      </c>
      <c r="I1582" s="40" t="n">
        <v>3243.45</v>
      </c>
      <c r="J1582" s="41" t="n">
        <f aca="false">I1582*1.18</f>
        <v>3827.271</v>
      </c>
      <c r="K1582" s="42" t="n">
        <f aca="false">I1582/55</f>
        <v>58.9718181818182</v>
      </c>
      <c r="L1582" s="43" t="n">
        <f aca="false">K1582*'расчетный курс'!$C$3</f>
        <v>5038.25079946364</v>
      </c>
      <c r="M1582" s="41" t="n">
        <f aca="false">L1582*1.18</f>
        <v>5945.13594336709</v>
      </c>
      <c r="N1582" s="44" t="n">
        <f aca="false">M1582/J1582</f>
        <v>1.55336163636364</v>
      </c>
    </row>
    <row r="1583" customFormat="false" ht="11.25" hidden="true" customHeight="false" outlineLevel="1" collapsed="false">
      <c r="A1583" s="92" t="n">
        <v>236442</v>
      </c>
      <c r="B1583" s="36" t="s">
        <v>1956</v>
      </c>
      <c r="C1583" s="37" t="s">
        <v>1957</v>
      </c>
      <c r="D1583" s="38" t="s">
        <v>1958</v>
      </c>
      <c r="E1583" s="38" t="n">
        <v>115</v>
      </c>
      <c r="F1583" s="38"/>
      <c r="G1583" s="36" t="n">
        <v>1</v>
      </c>
      <c r="H1583" s="39" t="s">
        <v>23</v>
      </c>
      <c r="I1583" s="40" t="n">
        <v>829.5</v>
      </c>
      <c r="J1583" s="41" t="n">
        <f aca="false">I1583*1.18</f>
        <v>978.81</v>
      </c>
      <c r="K1583" s="42" t="n">
        <f aca="false">I1583/55</f>
        <v>15.0818181818182</v>
      </c>
      <c r="L1583" s="43" t="n">
        <f aca="false">K1583*'расчетный курс'!$C$3</f>
        <v>1288.51347736364</v>
      </c>
      <c r="M1583" s="41" t="n">
        <f aca="false">L1583*1.18</f>
        <v>1520.44590328909</v>
      </c>
      <c r="N1583" s="44" t="n">
        <f aca="false">M1583/J1583</f>
        <v>1.55336163636364</v>
      </c>
    </row>
    <row r="1584" customFormat="false" ht="11.25" hidden="true" customHeight="false" outlineLevel="1" collapsed="false">
      <c r="A1584" s="92" t="n">
        <v>236588</v>
      </c>
      <c r="B1584" s="36" t="s">
        <v>1956</v>
      </c>
      <c r="C1584" s="37" t="s">
        <v>1957</v>
      </c>
      <c r="D1584" s="38" t="s">
        <v>1958</v>
      </c>
      <c r="E1584" s="38" t="n">
        <v>115</v>
      </c>
      <c r="F1584" s="38"/>
      <c r="G1584" s="36" t="n">
        <v>1</v>
      </c>
      <c r="H1584" s="39" t="s">
        <v>23</v>
      </c>
      <c r="I1584" s="40" t="n">
        <v>1326.15</v>
      </c>
      <c r="J1584" s="41" t="n">
        <f aca="false">I1584*1.18</f>
        <v>1564.857</v>
      </c>
      <c r="K1584" s="42" t="n">
        <f aca="false">I1584/55</f>
        <v>24.1118181818182</v>
      </c>
      <c r="L1584" s="43" t="n">
        <f aca="false">K1584*'расчетный курс'!$C$3</f>
        <v>2059.99053406364</v>
      </c>
      <c r="M1584" s="41" t="n">
        <f aca="false">L1584*1.18</f>
        <v>2430.78883019509</v>
      </c>
      <c r="N1584" s="44" t="n">
        <f aca="false">M1584/J1584</f>
        <v>1.55336163636364</v>
      </c>
    </row>
    <row r="1585" customFormat="false" ht="11.25" hidden="true" customHeight="false" outlineLevel="1" collapsed="false">
      <c r="A1585" s="117" t="n">
        <v>313807</v>
      </c>
      <c r="B1585" s="56" t="s">
        <v>1959</v>
      </c>
      <c r="C1585" s="57" t="s">
        <v>1960</v>
      </c>
      <c r="D1585" s="58" t="s">
        <v>1961</v>
      </c>
      <c r="E1585" s="58" t="n">
        <v>55</v>
      </c>
      <c r="F1585" s="58"/>
      <c r="G1585" s="56" t="n">
        <v>1</v>
      </c>
      <c r="H1585" s="59" t="s">
        <v>23</v>
      </c>
      <c r="I1585" s="40" t="n">
        <v>1509.9</v>
      </c>
      <c r="J1585" s="60" t="n">
        <f aca="false">I1585*1.18</f>
        <v>1781.682</v>
      </c>
      <c r="K1585" s="42" t="n">
        <f aca="false">I1585/55</f>
        <v>27.4527272727273</v>
      </c>
      <c r="L1585" s="61" t="n">
        <f aca="false">K1585*'расчетный курс'!$C$3</f>
        <v>2345.42073474545</v>
      </c>
      <c r="M1585" s="60" t="n">
        <f aca="false">L1585*1.18</f>
        <v>2767.59646699964</v>
      </c>
      <c r="N1585" s="62" t="n">
        <f aca="false">M1585/J1585</f>
        <v>1.55336163636364</v>
      </c>
    </row>
    <row r="1586" customFormat="false" ht="18" hidden="false" customHeight="false" outlineLevel="0" collapsed="false">
      <c r="A1586" s="33" t="s">
        <v>1962</v>
      </c>
      <c r="B1586" s="85"/>
      <c r="C1586" s="28"/>
      <c r="D1586" s="86"/>
      <c r="E1586" s="86"/>
      <c r="F1586" s="86"/>
      <c r="G1586" s="87"/>
      <c r="H1586" s="87"/>
      <c r="I1586" s="87"/>
      <c r="J1586" s="88"/>
      <c r="K1586" s="89"/>
      <c r="L1586" s="87"/>
      <c r="M1586" s="88"/>
      <c r="N1586" s="90"/>
    </row>
    <row r="1587" customFormat="false" ht="11.25" hidden="true" customHeight="false" outlineLevel="1" collapsed="false">
      <c r="A1587" s="35" t="n">
        <v>14006</v>
      </c>
      <c r="B1587" s="36" t="s">
        <v>1963</v>
      </c>
      <c r="C1587" s="37" t="s">
        <v>1964</v>
      </c>
      <c r="D1587" s="38" t="s">
        <v>1965</v>
      </c>
      <c r="E1587" s="38" t="s">
        <v>1966</v>
      </c>
      <c r="F1587" s="38" t="n">
        <v>60</v>
      </c>
      <c r="G1587" s="36" t="n">
        <v>1</v>
      </c>
      <c r="H1587" s="39" t="s">
        <v>23</v>
      </c>
      <c r="I1587" s="40" t="n">
        <v>245.7</v>
      </c>
      <c r="J1587" s="41" t="n">
        <f aca="false">I1587*1.18</f>
        <v>289.926</v>
      </c>
      <c r="K1587" s="42" t="n">
        <f aca="false">I1587/55</f>
        <v>4.46727272727273</v>
      </c>
      <c r="L1587" s="43" t="n">
        <f aca="false">K1587*'расчетный курс'!$C$3</f>
        <v>381.660954054545</v>
      </c>
      <c r="M1587" s="41" t="n">
        <f aca="false">L1587*1.18</f>
        <v>450.359925784364</v>
      </c>
      <c r="N1587" s="44" t="n">
        <f aca="false">M1587/J1587</f>
        <v>1.55336163636364</v>
      </c>
    </row>
    <row r="1588" customFormat="false" ht="11.25" hidden="true" customHeight="false" outlineLevel="1" collapsed="false">
      <c r="A1588" s="35" t="n">
        <v>14007</v>
      </c>
      <c r="B1588" s="36" t="s">
        <v>1967</v>
      </c>
      <c r="C1588" s="37" t="s">
        <v>1964</v>
      </c>
      <c r="D1588" s="38" t="s">
        <v>1965</v>
      </c>
      <c r="E1588" s="38" t="s">
        <v>1966</v>
      </c>
      <c r="F1588" s="38" t="n">
        <v>120</v>
      </c>
      <c r="G1588" s="36" t="n">
        <v>1</v>
      </c>
      <c r="H1588" s="39" t="s">
        <v>23</v>
      </c>
      <c r="I1588" s="40" t="n">
        <v>245.7</v>
      </c>
      <c r="J1588" s="41" t="n">
        <f aca="false">I1588*1.18</f>
        <v>289.926</v>
      </c>
      <c r="K1588" s="42" t="n">
        <f aca="false">I1588/55</f>
        <v>4.46727272727273</v>
      </c>
      <c r="L1588" s="43" t="n">
        <f aca="false">K1588*'расчетный курс'!$C$3</f>
        <v>381.660954054545</v>
      </c>
      <c r="M1588" s="41" t="n">
        <f aca="false">L1588*1.18</f>
        <v>450.359925784364</v>
      </c>
      <c r="N1588" s="44" t="n">
        <f aca="false">M1588/J1588</f>
        <v>1.55336163636364</v>
      </c>
    </row>
    <row r="1589" customFormat="false" ht="11.25" hidden="true" customHeight="false" outlineLevel="1" collapsed="false">
      <c r="A1589" s="35" t="n">
        <v>14008</v>
      </c>
      <c r="B1589" s="36" t="s">
        <v>1968</v>
      </c>
      <c r="C1589" s="37" t="s">
        <v>1964</v>
      </c>
      <c r="D1589" s="38" t="s">
        <v>1965</v>
      </c>
      <c r="E1589" s="38" t="s">
        <v>1966</v>
      </c>
      <c r="F1589" s="38" t="n">
        <v>240</v>
      </c>
      <c r="G1589" s="36" t="n">
        <v>1</v>
      </c>
      <c r="H1589" s="39" t="s">
        <v>23</v>
      </c>
      <c r="I1589" s="40" t="n">
        <v>245.7</v>
      </c>
      <c r="J1589" s="41" t="n">
        <f aca="false">I1589*1.18</f>
        <v>289.926</v>
      </c>
      <c r="K1589" s="42" t="n">
        <f aca="false">I1589/55</f>
        <v>4.46727272727273</v>
      </c>
      <c r="L1589" s="43" t="n">
        <f aca="false">K1589*'расчетный курс'!$C$3</f>
        <v>381.660954054545</v>
      </c>
      <c r="M1589" s="41" t="n">
        <f aca="false">L1589*1.18</f>
        <v>450.359925784364</v>
      </c>
      <c r="N1589" s="44" t="n">
        <f aca="false">M1589/J1589</f>
        <v>1.55336163636364</v>
      </c>
    </row>
    <row r="1590" customFormat="false" ht="11.25" hidden="true" customHeight="false" outlineLevel="1" collapsed="false">
      <c r="A1590" s="35" t="n">
        <v>14012</v>
      </c>
      <c r="B1590" s="36" t="s">
        <v>1969</v>
      </c>
      <c r="C1590" s="37" t="s">
        <v>1964</v>
      </c>
      <c r="D1590" s="38" t="s">
        <v>1965</v>
      </c>
      <c r="E1590" s="38" t="s">
        <v>1085</v>
      </c>
      <c r="F1590" s="38" t="n">
        <v>240</v>
      </c>
      <c r="G1590" s="36" t="n">
        <v>1</v>
      </c>
      <c r="H1590" s="39" t="s">
        <v>23</v>
      </c>
      <c r="I1590" s="40" t="n">
        <v>245.7</v>
      </c>
      <c r="J1590" s="41" t="n">
        <f aca="false">I1590*1.18</f>
        <v>289.926</v>
      </c>
      <c r="K1590" s="42" t="n">
        <f aca="false">I1590/55</f>
        <v>4.46727272727273</v>
      </c>
      <c r="L1590" s="43" t="n">
        <f aca="false">K1590*'расчетный курс'!$C$3</f>
        <v>381.660954054545</v>
      </c>
      <c r="M1590" s="41" t="n">
        <f aca="false">L1590*1.18</f>
        <v>450.359925784364</v>
      </c>
      <c r="N1590" s="44" t="n">
        <f aca="false">M1590/J1590</f>
        <v>1.55336163636364</v>
      </c>
    </row>
    <row r="1591" customFormat="false" ht="11.25" hidden="true" customHeight="false" outlineLevel="1" collapsed="false">
      <c r="A1591" s="35" t="n">
        <v>14030</v>
      </c>
      <c r="B1591" s="36" t="s">
        <v>1970</v>
      </c>
      <c r="C1591" s="37" t="s">
        <v>1964</v>
      </c>
      <c r="D1591" s="38" t="s">
        <v>1965</v>
      </c>
      <c r="E1591" s="38" t="s">
        <v>243</v>
      </c>
      <c r="F1591" s="38" t="n">
        <v>60</v>
      </c>
      <c r="G1591" s="36" t="n">
        <v>1</v>
      </c>
      <c r="H1591" s="39" t="s">
        <v>23</v>
      </c>
      <c r="I1591" s="40" t="n">
        <v>355.95</v>
      </c>
      <c r="J1591" s="41" t="n">
        <f aca="false">I1591*1.18</f>
        <v>420.021</v>
      </c>
      <c r="K1591" s="42" t="n">
        <f aca="false">I1591/55</f>
        <v>6.47181818181818</v>
      </c>
      <c r="L1591" s="43" t="n">
        <f aca="false">K1591*'расчетный курс'!$C$3</f>
        <v>552.919074463636</v>
      </c>
      <c r="M1591" s="41" t="n">
        <f aca="false">L1591*1.18</f>
        <v>652.444507867091</v>
      </c>
      <c r="N1591" s="44" t="n">
        <f aca="false">M1591/J1591</f>
        <v>1.55336163636364</v>
      </c>
    </row>
    <row r="1592" customFormat="false" ht="11.25" hidden="true" customHeight="false" outlineLevel="1" collapsed="false">
      <c r="A1592" s="35" t="n">
        <v>14031</v>
      </c>
      <c r="B1592" s="36" t="s">
        <v>1971</v>
      </c>
      <c r="C1592" s="37" t="s">
        <v>1964</v>
      </c>
      <c r="D1592" s="38" t="s">
        <v>1965</v>
      </c>
      <c r="E1592" s="38" t="s">
        <v>243</v>
      </c>
      <c r="F1592" s="38" t="n">
        <v>120</v>
      </c>
      <c r="G1592" s="36" t="n">
        <v>1</v>
      </c>
      <c r="H1592" s="39" t="s">
        <v>23</v>
      </c>
      <c r="I1592" s="40" t="n">
        <v>355.95</v>
      </c>
      <c r="J1592" s="41" t="n">
        <f aca="false">I1592*1.18</f>
        <v>420.021</v>
      </c>
      <c r="K1592" s="42" t="n">
        <f aca="false">I1592/55</f>
        <v>6.47181818181818</v>
      </c>
      <c r="L1592" s="43" t="n">
        <f aca="false">K1592*'расчетный курс'!$C$3</f>
        <v>552.919074463636</v>
      </c>
      <c r="M1592" s="41" t="n">
        <f aca="false">L1592*1.18</f>
        <v>652.444507867091</v>
      </c>
      <c r="N1592" s="44" t="n">
        <f aca="false">M1592/J1592</f>
        <v>1.55336163636364</v>
      </c>
    </row>
    <row r="1593" customFormat="false" ht="11.25" hidden="true" customHeight="false" outlineLevel="1" collapsed="false">
      <c r="A1593" s="35" t="n">
        <v>14032</v>
      </c>
      <c r="B1593" s="36" t="s">
        <v>1972</v>
      </c>
      <c r="C1593" s="37" t="s">
        <v>1964</v>
      </c>
      <c r="D1593" s="38" t="s">
        <v>1965</v>
      </c>
      <c r="E1593" s="38" t="s">
        <v>243</v>
      </c>
      <c r="F1593" s="38" t="n">
        <v>240</v>
      </c>
      <c r="G1593" s="36" t="n">
        <v>1</v>
      </c>
      <c r="H1593" s="39" t="s">
        <v>23</v>
      </c>
      <c r="I1593" s="40" t="n">
        <v>355.95</v>
      </c>
      <c r="J1593" s="41" t="n">
        <f aca="false">I1593*1.18</f>
        <v>420.021</v>
      </c>
      <c r="K1593" s="42" t="n">
        <f aca="false">I1593/55</f>
        <v>6.47181818181818</v>
      </c>
      <c r="L1593" s="43" t="n">
        <f aca="false">K1593*'расчетный курс'!$C$3</f>
        <v>552.919074463636</v>
      </c>
      <c r="M1593" s="41" t="n">
        <f aca="false">L1593*1.18</f>
        <v>652.444507867091</v>
      </c>
      <c r="N1593" s="44" t="n">
        <f aca="false">M1593/J1593</f>
        <v>1.55336163636364</v>
      </c>
    </row>
    <row r="1594" customFormat="false" ht="14.25" hidden="true" customHeight="true" outlineLevel="1" collapsed="false">
      <c r="A1594" s="35" t="n">
        <v>14033</v>
      </c>
      <c r="B1594" s="36" t="s">
        <v>1973</v>
      </c>
      <c r="C1594" s="37" t="s">
        <v>1964</v>
      </c>
      <c r="D1594" s="38" t="s">
        <v>1974</v>
      </c>
      <c r="E1594" s="38" t="s">
        <v>239</v>
      </c>
      <c r="F1594" s="38" t="n">
        <v>60</v>
      </c>
      <c r="G1594" s="36" t="n">
        <v>1</v>
      </c>
      <c r="H1594" s="39" t="s">
        <v>23</v>
      </c>
      <c r="I1594" s="40" t="n">
        <v>368.55</v>
      </c>
      <c r="J1594" s="41" t="n">
        <f aca="false">I1594*1.18</f>
        <v>434.889</v>
      </c>
      <c r="K1594" s="42" t="n">
        <f aca="false">I1594/55</f>
        <v>6.70090909090909</v>
      </c>
      <c r="L1594" s="43" t="n">
        <f aca="false">K1594*'расчетный курс'!$C$3</f>
        <v>572.491431081818</v>
      </c>
      <c r="M1594" s="41" t="n">
        <f aca="false">L1594*1.18</f>
        <v>675.539888676545</v>
      </c>
      <c r="N1594" s="44" t="n">
        <f aca="false">M1594/J1594</f>
        <v>1.55336163636364</v>
      </c>
      <c r="O1594" s="91"/>
    </row>
    <row r="1595" customFormat="false" ht="11.25" hidden="true" customHeight="false" outlineLevel="1" collapsed="false">
      <c r="A1595" s="35" t="n">
        <v>14034</v>
      </c>
      <c r="B1595" s="36" t="s">
        <v>1975</v>
      </c>
      <c r="C1595" s="37" t="s">
        <v>1964</v>
      </c>
      <c r="D1595" s="38" t="s">
        <v>1974</v>
      </c>
      <c r="E1595" s="38" t="s">
        <v>239</v>
      </c>
      <c r="F1595" s="38" t="n">
        <v>120</v>
      </c>
      <c r="G1595" s="36" t="n">
        <v>1</v>
      </c>
      <c r="H1595" s="39" t="s">
        <v>23</v>
      </c>
      <c r="I1595" s="40" t="n">
        <v>368.55</v>
      </c>
      <c r="J1595" s="41" t="n">
        <f aca="false">I1595*1.18</f>
        <v>434.889</v>
      </c>
      <c r="K1595" s="42" t="n">
        <f aca="false">I1595/55</f>
        <v>6.70090909090909</v>
      </c>
      <c r="L1595" s="43" t="n">
        <f aca="false">K1595*'расчетный курс'!$C$3</f>
        <v>572.491431081818</v>
      </c>
      <c r="M1595" s="41" t="n">
        <f aca="false">L1595*1.18</f>
        <v>675.539888676545</v>
      </c>
      <c r="N1595" s="44" t="n">
        <f aca="false">M1595/J1595</f>
        <v>1.55336163636364</v>
      </c>
    </row>
    <row r="1596" customFormat="false" ht="11.25" hidden="true" customHeight="false" outlineLevel="1" collapsed="false">
      <c r="A1596" s="35" t="n">
        <v>14036</v>
      </c>
      <c r="B1596" s="36" t="s">
        <v>1976</v>
      </c>
      <c r="C1596" s="37" t="s">
        <v>1964</v>
      </c>
      <c r="D1596" s="38" t="s">
        <v>1974</v>
      </c>
      <c r="E1596" s="38" t="s">
        <v>1977</v>
      </c>
      <c r="F1596" s="38" t="n">
        <v>120</v>
      </c>
      <c r="G1596" s="36" t="n">
        <v>1</v>
      </c>
      <c r="H1596" s="39" t="s">
        <v>23</v>
      </c>
      <c r="I1596" s="40" t="n">
        <v>385.35</v>
      </c>
      <c r="J1596" s="41" t="n">
        <f aca="false">I1596*1.18</f>
        <v>454.713</v>
      </c>
      <c r="K1596" s="42" t="n">
        <f aca="false">I1596/55</f>
        <v>7.00636363636364</v>
      </c>
      <c r="L1596" s="43" t="n">
        <f aca="false">K1596*'расчетный курс'!$C$3</f>
        <v>598.587906572727</v>
      </c>
      <c r="M1596" s="41" t="n">
        <f aca="false">L1596*1.18</f>
        <v>706.333729755818</v>
      </c>
      <c r="N1596" s="44" t="n">
        <f aca="false">M1596/J1596</f>
        <v>1.55336163636364</v>
      </c>
    </row>
    <row r="1597" customFormat="false" ht="11.25" hidden="true" customHeight="false" outlineLevel="1" collapsed="false">
      <c r="A1597" s="35" t="n">
        <v>14037</v>
      </c>
      <c r="B1597" s="36" t="s">
        <v>1978</v>
      </c>
      <c r="C1597" s="37" t="s">
        <v>1964</v>
      </c>
      <c r="D1597" s="38" t="s">
        <v>1974</v>
      </c>
      <c r="E1597" s="38" t="s">
        <v>1092</v>
      </c>
      <c r="F1597" s="38" t="n">
        <v>60</v>
      </c>
      <c r="G1597" s="36" t="n">
        <v>1</v>
      </c>
      <c r="H1597" s="39" t="s">
        <v>23</v>
      </c>
      <c r="I1597" s="40" t="n">
        <v>399</v>
      </c>
      <c r="J1597" s="41" t="n">
        <f aca="false">I1597*1.18</f>
        <v>470.82</v>
      </c>
      <c r="K1597" s="42" t="n">
        <f aca="false">I1597/55</f>
        <v>7.25454545454546</v>
      </c>
      <c r="L1597" s="43" t="n">
        <f aca="false">K1597*'расчетный курс'!$C$3</f>
        <v>619.791292909091</v>
      </c>
      <c r="M1597" s="41" t="n">
        <f aca="false">L1597*1.18</f>
        <v>731.353725632727</v>
      </c>
      <c r="N1597" s="44" t="n">
        <f aca="false">M1597/J1597</f>
        <v>1.55336163636364</v>
      </c>
    </row>
    <row r="1598" customFormat="false" ht="11.25" hidden="true" customHeight="false" outlineLevel="1" collapsed="false">
      <c r="A1598" s="35" t="n">
        <v>14038</v>
      </c>
      <c r="B1598" s="36" t="s">
        <v>1979</v>
      </c>
      <c r="C1598" s="37" t="s">
        <v>1964</v>
      </c>
      <c r="D1598" s="38" t="s">
        <v>1974</v>
      </c>
      <c r="E1598" s="38" t="s">
        <v>1092</v>
      </c>
      <c r="F1598" s="38" t="n">
        <v>120</v>
      </c>
      <c r="G1598" s="36" t="n">
        <v>1</v>
      </c>
      <c r="H1598" s="39" t="s">
        <v>23</v>
      </c>
      <c r="I1598" s="40" t="n">
        <v>399</v>
      </c>
      <c r="J1598" s="41" t="n">
        <f aca="false">I1598*1.18</f>
        <v>470.82</v>
      </c>
      <c r="K1598" s="42" t="n">
        <f aca="false">I1598/55</f>
        <v>7.25454545454546</v>
      </c>
      <c r="L1598" s="43" t="n">
        <f aca="false">K1598*'расчетный курс'!$C$3</f>
        <v>619.791292909091</v>
      </c>
      <c r="M1598" s="41" t="n">
        <f aca="false">L1598*1.18</f>
        <v>731.353725632727</v>
      </c>
      <c r="N1598" s="44" t="n">
        <f aca="false">M1598/J1598</f>
        <v>1.55336163636364</v>
      </c>
    </row>
    <row r="1599" customFormat="false" ht="11.25" hidden="true" customHeight="false" outlineLevel="1" collapsed="false">
      <c r="A1599" s="35" t="n">
        <v>13800</v>
      </c>
      <c r="B1599" s="36" t="s">
        <v>1980</v>
      </c>
      <c r="C1599" s="37" t="s">
        <v>1964</v>
      </c>
      <c r="D1599" s="38" t="s">
        <v>1981</v>
      </c>
      <c r="E1599" s="38" t="s">
        <v>1982</v>
      </c>
      <c r="F1599" s="38" t="n">
        <v>30</v>
      </c>
      <c r="G1599" s="36" t="n">
        <v>1</v>
      </c>
      <c r="H1599" s="39" t="s">
        <v>23</v>
      </c>
      <c r="I1599" s="40" t="n">
        <v>108.15</v>
      </c>
      <c r="J1599" s="41" t="n">
        <f aca="false">I1599*1.18</f>
        <v>127.617</v>
      </c>
      <c r="K1599" s="42" t="n">
        <f aca="false">I1599/55</f>
        <v>1.96636363636364</v>
      </c>
      <c r="L1599" s="43" t="n">
        <f aca="false">K1599*'расчетный курс'!$C$3</f>
        <v>167.996060972727</v>
      </c>
      <c r="M1599" s="41" t="n">
        <f aca="false">L1599*1.18</f>
        <v>198.235351947818</v>
      </c>
      <c r="N1599" s="44" t="n">
        <f aca="false">M1599/J1599</f>
        <v>1.55336163636364</v>
      </c>
    </row>
    <row r="1600" customFormat="false" ht="11.25" hidden="true" customHeight="false" outlineLevel="1" collapsed="false">
      <c r="A1600" s="35" t="n">
        <v>13801</v>
      </c>
      <c r="B1600" s="36" t="s">
        <v>1983</v>
      </c>
      <c r="C1600" s="37" t="s">
        <v>1964</v>
      </c>
      <c r="D1600" s="38" t="s">
        <v>1981</v>
      </c>
      <c r="E1600" s="38" t="s">
        <v>1982</v>
      </c>
      <c r="F1600" s="38" t="n">
        <v>60</v>
      </c>
      <c r="G1600" s="36" t="n">
        <v>1</v>
      </c>
      <c r="H1600" s="39" t="s">
        <v>23</v>
      </c>
      <c r="I1600" s="40" t="n">
        <v>108.15</v>
      </c>
      <c r="J1600" s="41" t="n">
        <f aca="false">I1600*1.18</f>
        <v>127.617</v>
      </c>
      <c r="K1600" s="42" t="n">
        <f aca="false">I1600/55</f>
        <v>1.96636363636364</v>
      </c>
      <c r="L1600" s="43" t="n">
        <f aca="false">K1600*'расчетный курс'!$C$3</f>
        <v>167.996060972727</v>
      </c>
      <c r="M1600" s="41" t="n">
        <f aca="false">L1600*1.18</f>
        <v>198.235351947818</v>
      </c>
      <c r="N1600" s="44" t="n">
        <f aca="false">M1600/J1600</f>
        <v>1.55336163636364</v>
      </c>
    </row>
    <row r="1601" customFormat="false" ht="11.25" hidden="true" customHeight="false" outlineLevel="1" collapsed="false">
      <c r="A1601" s="35" t="n">
        <v>13802</v>
      </c>
      <c r="B1601" s="36" t="s">
        <v>1984</v>
      </c>
      <c r="C1601" s="37" t="s">
        <v>1964</v>
      </c>
      <c r="D1601" s="38" t="s">
        <v>1981</v>
      </c>
      <c r="E1601" s="38" t="s">
        <v>1982</v>
      </c>
      <c r="F1601" s="38" t="n">
        <v>120</v>
      </c>
      <c r="G1601" s="36" t="n">
        <v>1</v>
      </c>
      <c r="H1601" s="39" t="s">
        <v>23</v>
      </c>
      <c r="I1601" s="40" t="n">
        <v>108.15</v>
      </c>
      <c r="J1601" s="41" t="n">
        <f aca="false">I1601*1.18</f>
        <v>127.617</v>
      </c>
      <c r="K1601" s="42" t="n">
        <f aca="false">I1601/55</f>
        <v>1.96636363636364</v>
      </c>
      <c r="L1601" s="43" t="n">
        <f aca="false">K1601*'расчетный курс'!$C$3</f>
        <v>167.996060972727</v>
      </c>
      <c r="M1601" s="41" t="n">
        <f aca="false">L1601*1.18</f>
        <v>198.235351947818</v>
      </c>
      <c r="N1601" s="44" t="n">
        <f aca="false">M1601/J1601</f>
        <v>1.55336163636364</v>
      </c>
    </row>
    <row r="1602" customFormat="false" ht="11.25" hidden="true" customHeight="false" outlineLevel="1" collapsed="false">
      <c r="A1602" s="35" t="n">
        <v>13803</v>
      </c>
      <c r="B1602" s="36" t="s">
        <v>1985</v>
      </c>
      <c r="C1602" s="37" t="s">
        <v>1964</v>
      </c>
      <c r="D1602" s="38" t="s">
        <v>1981</v>
      </c>
      <c r="E1602" s="38" t="s">
        <v>1982</v>
      </c>
      <c r="F1602" s="38" t="n">
        <v>240</v>
      </c>
      <c r="G1602" s="36" t="n">
        <v>1</v>
      </c>
      <c r="H1602" s="39" t="s">
        <v>23</v>
      </c>
      <c r="I1602" s="40" t="n">
        <v>108.15</v>
      </c>
      <c r="J1602" s="41" t="n">
        <f aca="false">I1602*1.18</f>
        <v>127.617</v>
      </c>
      <c r="K1602" s="42" t="n">
        <f aca="false">I1602/55</f>
        <v>1.96636363636364</v>
      </c>
      <c r="L1602" s="43" t="n">
        <f aca="false">K1602*'расчетный курс'!$C$3</f>
        <v>167.996060972727</v>
      </c>
      <c r="M1602" s="41" t="n">
        <f aca="false">L1602*1.18</f>
        <v>198.235351947818</v>
      </c>
      <c r="N1602" s="44" t="n">
        <f aca="false">M1602/J1602</f>
        <v>1.55336163636364</v>
      </c>
    </row>
    <row r="1603" customFormat="false" ht="11.25" hidden="true" customHeight="false" outlineLevel="1" collapsed="false">
      <c r="A1603" s="35" t="n">
        <v>13804</v>
      </c>
      <c r="B1603" s="36" t="s">
        <v>1986</v>
      </c>
      <c r="C1603" s="37" t="s">
        <v>1964</v>
      </c>
      <c r="D1603" s="38" t="s">
        <v>1981</v>
      </c>
      <c r="E1603" s="38" t="s">
        <v>1987</v>
      </c>
      <c r="F1603" s="38" t="n">
        <v>30</v>
      </c>
      <c r="G1603" s="36" t="n">
        <v>1</v>
      </c>
      <c r="H1603" s="39" t="s">
        <v>23</v>
      </c>
      <c r="I1603" s="40" t="n">
        <v>318.15</v>
      </c>
      <c r="J1603" s="41" t="n">
        <f aca="false">I1603*1.18</f>
        <v>375.417</v>
      </c>
      <c r="K1603" s="42" t="n">
        <f aca="false">I1603/55</f>
        <v>5.78454545454546</v>
      </c>
      <c r="L1603" s="43" t="n">
        <f aca="false">K1603*'расчетный курс'!$C$3</f>
        <v>494.202004609091</v>
      </c>
      <c r="M1603" s="41" t="n">
        <f aca="false">L1603*1.18</f>
        <v>583.158365438727</v>
      </c>
      <c r="N1603" s="44" t="n">
        <f aca="false">M1603/J1603</f>
        <v>1.55336163636364</v>
      </c>
    </row>
    <row r="1604" customFormat="false" ht="11.25" hidden="true" customHeight="false" outlineLevel="1" collapsed="false">
      <c r="A1604" s="35" t="n">
        <v>13805</v>
      </c>
      <c r="B1604" s="36" t="s">
        <v>1988</v>
      </c>
      <c r="C1604" s="37" t="s">
        <v>1964</v>
      </c>
      <c r="D1604" s="38" t="s">
        <v>1981</v>
      </c>
      <c r="E1604" s="38" t="s">
        <v>1987</v>
      </c>
      <c r="F1604" s="38" t="n">
        <v>60</v>
      </c>
      <c r="G1604" s="36" t="n">
        <v>1</v>
      </c>
      <c r="H1604" s="39" t="s">
        <v>23</v>
      </c>
      <c r="I1604" s="40" t="n">
        <v>318.15</v>
      </c>
      <c r="J1604" s="41" t="n">
        <f aca="false">I1604*1.18</f>
        <v>375.417</v>
      </c>
      <c r="K1604" s="42" t="n">
        <f aca="false">I1604/55</f>
        <v>5.78454545454546</v>
      </c>
      <c r="L1604" s="43" t="n">
        <f aca="false">K1604*'расчетный курс'!$C$3</f>
        <v>494.202004609091</v>
      </c>
      <c r="M1604" s="41" t="n">
        <f aca="false">L1604*1.18</f>
        <v>583.158365438727</v>
      </c>
      <c r="N1604" s="44" t="n">
        <f aca="false">M1604/J1604</f>
        <v>1.55336163636364</v>
      </c>
    </row>
    <row r="1605" customFormat="false" ht="11.25" hidden="true" customHeight="false" outlineLevel="1" collapsed="false">
      <c r="A1605" s="35" t="n">
        <v>63231</v>
      </c>
      <c r="B1605" s="36" t="s">
        <v>1989</v>
      </c>
      <c r="C1605" s="37" t="s">
        <v>1964</v>
      </c>
      <c r="D1605" s="38" t="s">
        <v>1981</v>
      </c>
      <c r="E1605" s="38" t="s">
        <v>1987</v>
      </c>
      <c r="F1605" s="38" t="n">
        <v>120</v>
      </c>
      <c r="G1605" s="36" t="n">
        <v>1</v>
      </c>
      <c r="H1605" s="39" t="s">
        <v>23</v>
      </c>
      <c r="I1605" s="40" t="n">
        <v>318.15</v>
      </c>
      <c r="J1605" s="41" t="n">
        <f aca="false">I1605*1.18</f>
        <v>375.417</v>
      </c>
      <c r="K1605" s="42" t="n">
        <f aca="false">I1605/55</f>
        <v>5.78454545454546</v>
      </c>
      <c r="L1605" s="43" t="n">
        <f aca="false">K1605*'расчетный курс'!$C$3</f>
        <v>494.202004609091</v>
      </c>
      <c r="M1605" s="41" t="n">
        <f aca="false">L1605*1.18</f>
        <v>583.158365438727</v>
      </c>
      <c r="N1605" s="44" t="n">
        <f aca="false">M1605/J1605</f>
        <v>1.55336163636364</v>
      </c>
    </row>
    <row r="1606" customFormat="false" ht="11.25" hidden="true" customHeight="false" outlineLevel="1" collapsed="false">
      <c r="A1606" s="35" t="n">
        <v>13807</v>
      </c>
      <c r="B1606" s="36" t="s">
        <v>1990</v>
      </c>
      <c r="C1606" s="37" t="s">
        <v>1964</v>
      </c>
      <c r="D1606" s="38" t="s">
        <v>1981</v>
      </c>
      <c r="E1606" s="38" t="s">
        <v>1987</v>
      </c>
      <c r="F1606" s="38" t="n">
        <v>240</v>
      </c>
      <c r="G1606" s="36" t="n">
        <v>1</v>
      </c>
      <c r="H1606" s="39" t="s">
        <v>23</v>
      </c>
      <c r="I1606" s="40" t="n">
        <v>318.15</v>
      </c>
      <c r="J1606" s="41" t="n">
        <f aca="false">I1606*1.18</f>
        <v>375.417</v>
      </c>
      <c r="K1606" s="42" t="n">
        <f aca="false">I1606/55</f>
        <v>5.78454545454546</v>
      </c>
      <c r="L1606" s="43" t="n">
        <f aca="false">K1606*'расчетный курс'!$C$3</f>
        <v>494.202004609091</v>
      </c>
      <c r="M1606" s="41" t="n">
        <f aca="false">L1606*1.18</f>
        <v>583.158365438727</v>
      </c>
      <c r="N1606" s="44" t="n">
        <f aca="false">M1606/J1606</f>
        <v>1.55336163636364</v>
      </c>
    </row>
    <row r="1607" customFormat="false" ht="11.25" hidden="true" customHeight="false" outlineLevel="1" collapsed="false">
      <c r="A1607" s="35" t="n">
        <v>72129</v>
      </c>
      <c r="B1607" s="36" t="s">
        <v>1991</v>
      </c>
      <c r="C1607" s="37" t="s">
        <v>1964</v>
      </c>
      <c r="D1607" s="38" t="s">
        <v>1981</v>
      </c>
      <c r="E1607" s="38" t="s">
        <v>1982</v>
      </c>
      <c r="F1607" s="38"/>
      <c r="G1607" s="36" t="n">
        <v>1</v>
      </c>
      <c r="H1607" s="39" t="s">
        <v>1992</v>
      </c>
      <c r="I1607" s="40" t="n">
        <v>1935.15</v>
      </c>
      <c r="J1607" s="41" t="n">
        <f aca="false">I1607*1.18</f>
        <v>2283.477</v>
      </c>
      <c r="K1607" s="42" t="n">
        <f aca="false">I1607/55</f>
        <v>35.1845454545455</v>
      </c>
      <c r="L1607" s="43" t="n">
        <f aca="false">K1607*'расчетный курс'!$C$3</f>
        <v>3005.98777060909</v>
      </c>
      <c r="M1607" s="41" t="n">
        <f aca="false">L1607*1.18</f>
        <v>3547.06556931873</v>
      </c>
      <c r="N1607" s="44" t="n">
        <f aca="false">M1607/J1607</f>
        <v>1.55336163636364</v>
      </c>
    </row>
    <row r="1608" customFormat="false" ht="11.25" hidden="true" customHeight="false" outlineLevel="1" collapsed="false">
      <c r="A1608" s="35" t="n">
        <v>13856</v>
      </c>
      <c r="B1608" s="36" t="s">
        <v>1993</v>
      </c>
      <c r="C1608" s="37" t="s">
        <v>1964</v>
      </c>
      <c r="D1608" s="38" t="s">
        <v>1994</v>
      </c>
      <c r="E1608" s="38" t="s">
        <v>239</v>
      </c>
      <c r="F1608" s="38" t="n">
        <v>60</v>
      </c>
      <c r="G1608" s="36" t="n">
        <v>1</v>
      </c>
      <c r="H1608" s="39" t="s">
        <v>23</v>
      </c>
      <c r="I1608" s="40" t="n">
        <v>379.05</v>
      </c>
      <c r="J1608" s="41" t="n">
        <f aca="false">I1608*1.18</f>
        <v>447.279</v>
      </c>
      <c r="K1608" s="42" t="n">
        <f aca="false">I1608/55</f>
        <v>6.89181818181818</v>
      </c>
      <c r="L1608" s="43" t="n">
        <f aca="false">K1608*'расчетный курс'!$C$3</f>
        <v>588.801728263636</v>
      </c>
      <c r="M1608" s="41" t="n">
        <f aca="false">L1608*1.18</f>
        <v>694.786039351091</v>
      </c>
      <c r="N1608" s="44" t="n">
        <f aca="false">M1608/J1608</f>
        <v>1.55336163636364</v>
      </c>
    </row>
    <row r="1609" customFormat="false" ht="11.25" hidden="true" customHeight="false" outlineLevel="1" collapsed="false">
      <c r="A1609" s="35" t="n">
        <v>13857</v>
      </c>
      <c r="B1609" s="36" t="s">
        <v>1995</v>
      </c>
      <c r="C1609" s="37" t="s">
        <v>1964</v>
      </c>
      <c r="D1609" s="38" t="s">
        <v>1994</v>
      </c>
      <c r="E1609" s="38" t="s">
        <v>239</v>
      </c>
      <c r="F1609" s="38" t="n">
        <v>120</v>
      </c>
      <c r="G1609" s="36" t="n">
        <v>1</v>
      </c>
      <c r="H1609" s="39" t="s">
        <v>23</v>
      </c>
      <c r="I1609" s="40" t="n">
        <v>379.05</v>
      </c>
      <c r="J1609" s="41" t="n">
        <f aca="false">I1609*1.18</f>
        <v>447.279</v>
      </c>
      <c r="K1609" s="42" t="n">
        <f aca="false">I1609/55</f>
        <v>6.89181818181818</v>
      </c>
      <c r="L1609" s="43" t="n">
        <f aca="false">K1609*'расчетный курс'!$C$3</f>
        <v>588.801728263636</v>
      </c>
      <c r="M1609" s="41" t="n">
        <f aca="false">L1609*1.18</f>
        <v>694.786039351091</v>
      </c>
      <c r="N1609" s="44" t="n">
        <f aca="false">M1609/J1609</f>
        <v>1.55336163636364</v>
      </c>
    </row>
    <row r="1610" customFormat="false" ht="11.25" hidden="true" customHeight="false" outlineLevel="1" collapsed="false">
      <c r="A1610" s="35" t="n">
        <v>13859</v>
      </c>
      <c r="B1610" s="36" t="s">
        <v>1996</v>
      </c>
      <c r="C1610" s="37" t="s">
        <v>1964</v>
      </c>
      <c r="D1610" s="38" t="s">
        <v>1994</v>
      </c>
      <c r="E1610" s="38" t="s">
        <v>1977</v>
      </c>
      <c r="F1610" s="38" t="n">
        <v>60</v>
      </c>
      <c r="G1610" s="36" t="n">
        <v>1</v>
      </c>
      <c r="H1610" s="39" t="s">
        <v>23</v>
      </c>
      <c r="I1610" s="40" t="n">
        <v>397.95</v>
      </c>
      <c r="J1610" s="41" t="n">
        <f aca="false">I1610*1.18</f>
        <v>469.581</v>
      </c>
      <c r="K1610" s="42" t="n">
        <f aca="false">I1610/55</f>
        <v>7.23545454545455</v>
      </c>
      <c r="L1610" s="43" t="n">
        <f aca="false">K1610*'расчетный курс'!$C$3</f>
        <v>618.160263190909</v>
      </c>
      <c r="M1610" s="41" t="n">
        <f aca="false">L1610*1.18</f>
        <v>729.429110565273</v>
      </c>
      <c r="N1610" s="44" t="n">
        <f aca="false">M1610/J1610</f>
        <v>1.55336163636364</v>
      </c>
    </row>
    <row r="1611" customFormat="false" ht="11.25" hidden="true" customHeight="false" outlineLevel="1" collapsed="false">
      <c r="A1611" s="35" t="n">
        <v>13860</v>
      </c>
      <c r="B1611" s="36" t="s">
        <v>1997</v>
      </c>
      <c r="C1611" s="37" t="s">
        <v>1964</v>
      </c>
      <c r="D1611" s="38" t="s">
        <v>1994</v>
      </c>
      <c r="E1611" s="38" t="s">
        <v>1977</v>
      </c>
      <c r="F1611" s="38" t="n">
        <v>120</v>
      </c>
      <c r="G1611" s="36" t="n">
        <v>1</v>
      </c>
      <c r="H1611" s="39" t="s">
        <v>23</v>
      </c>
      <c r="I1611" s="40" t="n">
        <v>397.95</v>
      </c>
      <c r="J1611" s="41" t="n">
        <f aca="false">I1611*1.18</f>
        <v>469.581</v>
      </c>
      <c r="K1611" s="42" t="n">
        <f aca="false">I1611/55</f>
        <v>7.23545454545455</v>
      </c>
      <c r="L1611" s="43" t="n">
        <f aca="false">K1611*'расчетный курс'!$C$3</f>
        <v>618.160263190909</v>
      </c>
      <c r="M1611" s="41" t="n">
        <f aca="false">L1611*1.18</f>
        <v>729.429110565273</v>
      </c>
      <c r="N1611" s="44" t="n">
        <f aca="false">M1611/J1611</f>
        <v>1.55336163636364</v>
      </c>
    </row>
    <row r="1612" customFormat="false" ht="11.25" hidden="true" customHeight="false" outlineLevel="1" collapsed="false">
      <c r="A1612" s="35" t="n">
        <v>13862</v>
      </c>
      <c r="B1612" s="36" t="s">
        <v>1998</v>
      </c>
      <c r="C1612" s="37" t="s">
        <v>1964</v>
      </c>
      <c r="D1612" s="38" t="s">
        <v>1994</v>
      </c>
      <c r="E1612" s="38" t="s">
        <v>1092</v>
      </c>
      <c r="F1612" s="38" t="n">
        <v>60</v>
      </c>
      <c r="G1612" s="36" t="n">
        <v>1</v>
      </c>
      <c r="H1612" s="39" t="s">
        <v>23</v>
      </c>
      <c r="I1612" s="40" t="n">
        <v>411.6</v>
      </c>
      <c r="J1612" s="41" t="n">
        <f aca="false">I1612*1.18</f>
        <v>485.688</v>
      </c>
      <c r="K1612" s="42" t="n">
        <f aca="false">I1612/55</f>
        <v>7.48363636363636</v>
      </c>
      <c r="L1612" s="43" t="n">
        <f aca="false">K1612*'расчетный курс'!$C$3</f>
        <v>639.363649527273</v>
      </c>
      <c r="M1612" s="41" t="n">
        <f aca="false">L1612*1.18</f>
        <v>754.449106442182</v>
      </c>
      <c r="N1612" s="44" t="n">
        <f aca="false">M1612/J1612</f>
        <v>1.55336163636364</v>
      </c>
    </row>
    <row r="1613" customFormat="false" ht="11.25" hidden="true" customHeight="false" outlineLevel="1" collapsed="false">
      <c r="A1613" s="35" t="n">
        <v>13863</v>
      </c>
      <c r="B1613" s="36" t="s">
        <v>1999</v>
      </c>
      <c r="C1613" s="37" t="s">
        <v>1964</v>
      </c>
      <c r="D1613" s="38" t="s">
        <v>1994</v>
      </c>
      <c r="E1613" s="38" t="s">
        <v>1092</v>
      </c>
      <c r="F1613" s="38" t="n">
        <v>120</v>
      </c>
      <c r="G1613" s="36" t="n">
        <v>1</v>
      </c>
      <c r="H1613" s="39" t="s">
        <v>23</v>
      </c>
      <c r="I1613" s="40" t="n">
        <v>411.6</v>
      </c>
      <c r="J1613" s="41" t="n">
        <f aca="false">I1613*1.18</f>
        <v>485.688</v>
      </c>
      <c r="K1613" s="42" t="n">
        <f aca="false">I1613/55</f>
        <v>7.48363636363636</v>
      </c>
      <c r="L1613" s="43" t="n">
        <f aca="false">K1613*'расчетный курс'!$C$3</f>
        <v>639.363649527273</v>
      </c>
      <c r="M1613" s="41" t="n">
        <f aca="false">L1613*1.18</f>
        <v>754.449106442182</v>
      </c>
      <c r="N1613" s="44" t="n">
        <f aca="false">M1613/J1613</f>
        <v>1.55336163636364</v>
      </c>
    </row>
    <row r="1614" customFormat="false" ht="11.25" hidden="true" customHeight="false" outlineLevel="1" collapsed="false">
      <c r="A1614" s="35" t="n">
        <v>13865</v>
      </c>
      <c r="B1614" s="36" t="s">
        <v>2000</v>
      </c>
      <c r="C1614" s="37" t="s">
        <v>1964</v>
      </c>
      <c r="D1614" s="38" t="s">
        <v>1994</v>
      </c>
      <c r="E1614" s="38" t="s">
        <v>243</v>
      </c>
      <c r="F1614" s="38" t="n">
        <v>60</v>
      </c>
      <c r="G1614" s="36" t="n">
        <v>1</v>
      </c>
      <c r="H1614" s="39" t="s">
        <v>23</v>
      </c>
      <c r="I1614" s="40" t="n">
        <v>431.55</v>
      </c>
      <c r="J1614" s="41" t="n">
        <f aca="false">I1614*1.18</f>
        <v>509.229</v>
      </c>
      <c r="K1614" s="42" t="n">
        <f aca="false">I1614/55</f>
        <v>7.84636363636364</v>
      </c>
      <c r="L1614" s="43" t="n">
        <f aca="false">K1614*'расчетный курс'!$C$3</f>
        <v>670.353214172727</v>
      </c>
      <c r="M1614" s="41" t="n">
        <f aca="false">L1614*1.18</f>
        <v>791.016792723818</v>
      </c>
      <c r="N1614" s="44" t="n">
        <f aca="false">M1614/J1614</f>
        <v>1.55336163636364</v>
      </c>
    </row>
    <row r="1615" customFormat="false" ht="11.25" hidden="true" customHeight="false" outlineLevel="1" collapsed="false">
      <c r="A1615" s="55" t="n">
        <v>13866</v>
      </c>
      <c r="B1615" s="56" t="s">
        <v>2001</v>
      </c>
      <c r="C1615" s="57" t="s">
        <v>1964</v>
      </c>
      <c r="D1615" s="58" t="s">
        <v>1994</v>
      </c>
      <c r="E1615" s="58" t="s">
        <v>243</v>
      </c>
      <c r="F1615" s="58" t="n">
        <v>120</v>
      </c>
      <c r="G1615" s="56" t="n">
        <v>1</v>
      </c>
      <c r="H1615" s="59" t="s">
        <v>23</v>
      </c>
      <c r="I1615" s="40" t="n">
        <v>431.55</v>
      </c>
      <c r="J1615" s="60" t="n">
        <f aca="false">I1615*1.18</f>
        <v>509.229</v>
      </c>
      <c r="K1615" s="42" t="n">
        <f aca="false">I1615/55</f>
        <v>7.84636363636364</v>
      </c>
      <c r="L1615" s="61" t="n">
        <f aca="false">K1615*'расчетный курс'!$C$3</f>
        <v>670.353214172727</v>
      </c>
      <c r="M1615" s="60" t="n">
        <f aca="false">L1615*1.18</f>
        <v>791.016792723818</v>
      </c>
      <c r="N1615" s="62" t="n">
        <f aca="false">M1615/J1615</f>
        <v>1.55336163636364</v>
      </c>
    </row>
    <row r="1616" customFormat="false" ht="18" hidden="false" customHeight="false" outlineLevel="0" collapsed="false">
      <c r="A1616" s="33" t="s">
        <v>2002</v>
      </c>
      <c r="B1616" s="85"/>
      <c r="C1616" s="28"/>
      <c r="D1616" s="86"/>
      <c r="E1616" s="86"/>
      <c r="F1616" s="86"/>
      <c r="G1616" s="87"/>
      <c r="H1616" s="87"/>
      <c r="I1616" s="87"/>
      <c r="J1616" s="88"/>
      <c r="K1616" s="89"/>
      <c r="L1616" s="87"/>
      <c r="M1616" s="88"/>
      <c r="N1616" s="90"/>
    </row>
    <row r="1617" customFormat="false" ht="11.25" hidden="true" customHeight="false" outlineLevel="1" collapsed="false">
      <c r="A1617" s="47" t="n">
        <v>295475</v>
      </c>
      <c r="B1617" s="48" t="s">
        <v>2003</v>
      </c>
      <c r="C1617" s="49" t="s">
        <v>2004</v>
      </c>
      <c r="D1617" s="50" t="s">
        <v>2005</v>
      </c>
      <c r="E1617" s="50" t="s">
        <v>2006</v>
      </c>
      <c r="F1617" s="50" t="n">
        <v>2</v>
      </c>
      <c r="G1617" s="48" t="n">
        <v>1</v>
      </c>
      <c r="H1617" s="51" t="s">
        <v>23</v>
      </c>
      <c r="I1617" s="40" t="n">
        <v>290.85</v>
      </c>
      <c r="J1617" s="52" t="n">
        <f aca="false">I1617*1.18</f>
        <v>343.203</v>
      </c>
      <c r="K1617" s="42" t="n">
        <f aca="false">I1617/55</f>
        <v>5.28818181818182</v>
      </c>
      <c r="L1617" s="53" t="n">
        <f aca="false">K1617*'расчетный курс'!$C$3</f>
        <v>451.795231936364</v>
      </c>
      <c r="M1617" s="52" t="n">
        <f aca="false">L1617*1.18</f>
        <v>533.118373684909</v>
      </c>
      <c r="N1617" s="54" t="n">
        <f aca="false">M1617/J1617</f>
        <v>1.55336163636364</v>
      </c>
    </row>
    <row r="1618" customFormat="false" ht="11.25" hidden="true" customHeight="false" outlineLevel="1" collapsed="false">
      <c r="A1618" s="35" t="n">
        <v>295482</v>
      </c>
      <c r="B1618" s="36" t="s">
        <v>2007</v>
      </c>
      <c r="C1618" s="37" t="s">
        <v>2004</v>
      </c>
      <c r="D1618" s="38" t="s">
        <v>2005</v>
      </c>
      <c r="E1618" s="38" t="s">
        <v>2006</v>
      </c>
      <c r="F1618" s="38" t="n">
        <v>6</v>
      </c>
      <c r="G1618" s="36" t="n">
        <v>1</v>
      </c>
      <c r="H1618" s="39" t="s">
        <v>23</v>
      </c>
      <c r="I1618" s="40" t="n">
        <v>290.85</v>
      </c>
      <c r="J1618" s="41" t="n">
        <f aca="false">I1618*1.18</f>
        <v>343.203</v>
      </c>
      <c r="K1618" s="42" t="n">
        <f aca="false">I1618/55</f>
        <v>5.28818181818182</v>
      </c>
      <c r="L1618" s="43" t="n">
        <f aca="false">K1618*'расчетный курс'!$C$3</f>
        <v>451.795231936364</v>
      </c>
      <c r="M1618" s="41" t="n">
        <f aca="false">L1618*1.18</f>
        <v>533.118373684909</v>
      </c>
      <c r="N1618" s="44" t="n">
        <f aca="false">M1618/J1618</f>
        <v>1.55336163636364</v>
      </c>
    </row>
    <row r="1619" customFormat="false" ht="11.25" hidden="true" customHeight="false" outlineLevel="1" collapsed="false">
      <c r="A1619" s="35" t="n">
        <v>295506</v>
      </c>
      <c r="B1619" s="36" t="s">
        <v>2008</v>
      </c>
      <c r="C1619" s="37" t="s">
        <v>2004</v>
      </c>
      <c r="D1619" s="38" t="s">
        <v>2005</v>
      </c>
      <c r="E1619" s="38" t="s">
        <v>2009</v>
      </c>
      <c r="F1619" s="38" t="n">
        <v>6</v>
      </c>
      <c r="G1619" s="36" t="n">
        <v>1</v>
      </c>
      <c r="H1619" s="39" t="s">
        <v>23</v>
      </c>
      <c r="I1619" s="40" t="n">
        <v>477.75</v>
      </c>
      <c r="J1619" s="41" t="n">
        <f aca="false">I1619*1.18</f>
        <v>563.745</v>
      </c>
      <c r="K1619" s="42" t="n">
        <f aca="false">I1619/55</f>
        <v>8.68636363636364</v>
      </c>
      <c r="L1619" s="43" t="n">
        <f aca="false">K1619*'расчетный курс'!$C$3</f>
        <v>742.118521772727</v>
      </c>
      <c r="M1619" s="41" t="n">
        <f aca="false">L1619*1.18</f>
        <v>875.699855691818</v>
      </c>
      <c r="N1619" s="44" t="n">
        <f aca="false">M1619/J1619</f>
        <v>1.55336163636364</v>
      </c>
    </row>
    <row r="1620" customFormat="false" ht="11.25" hidden="true" customHeight="false" outlineLevel="1" collapsed="false">
      <c r="A1620" s="35" t="n">
        <v>295521</v>
      </c>
      <c r="B1620" s="36" t="s">
        <v>2010</v>
      </c>
      <c r="C1620" s="37" t="s">
        <v>2004</v>
      </c>
      <c r="D1620" s="38" t="s">
        <v>2005</v>
      </c>
      <c r="E1620" s="38" t="s">
        <v>2011</v>
      </c>
      <c r="F1620" s="38" t="n">
        <v>2</v>
      </c>
      <c r="G1620" s="36" t="n">
        <v>1</v>
      </c>
      <c r="H1620" s="39" t="s">
        <v>23</v>
      </c>
      <c r="I1620" s="40" t="n">
        <v>497.7</v>
      </c>
      <c r="J1620" s="41" t="n">
        <f aca="false">I1620*1.18</f>
        <v>587.286</v>
      </c>
      <c r="K1620" s="42" t="n">
        <f aca="false">I1620/55</f>
        <v>9.04909090909091</v>
      </c>
      <c r="L1620" s="43" t="n">
        <f aca="false">K1620*'расчетный курс'!$C$3</f>
        <v>773.108086418182</v>
      </c>
      <c r="M1620" s="41" t="n">
        <f aca="false">L1620*1.18</f>
        <v>912.267541973455</v>
      </c>
      <c r="N1620" s="44" t="n">
        <f aca="false">M1620/J1620</f>
        <v>1.55336163636364</v>
      </c>
    </row>
    <row r="1621" customFormat="false" ht="11.25" hidden="true" customHeight="false" outlineLevel="1" collapsed="false">
      <c r="A1621" s="35" t="n">
        <v>295602</v>
      </c>
      <c r="B1621" s="36" t="s">
        <v>2012</v>
      </c>
      <c r="C1621" s="37" t="s">
        <v>2004</v>
      </c>
      <c r="D1621" s="38" t="s">
        <v>2005</v>
      </c>
      <c r="E1621" s="38" t="s">
        <v>2013</v>
      </c>
      <c r="F1621" s="38" t="n">
        <v>2</v>
      </c>
      <c r="G1621" s="36" t="n">
        <v>1</v>
      </c>
      <c r="H1621" s="39" t="s">
        <v>23</v>
      </c>
      <c r="I1621" s="40" t="n">
        <v>1094.1</v>
      </c>
      <c r="J1621" s="41" t="n">
        <f aca="false">I1621*1.18</f>
        <v>1291.038</v>
      </c>
      <c r="K1621" s="42" t="n">
        <f aca="false">I1621/55</f>
        <v>19.8927272727273</v>
      </c>
      <c r="L1621" s="43" t="n">
        <f aca="false">K1621*'расчетный курс'!$C$3</f>
        <v>1699.53296634545</v>
      </c>
      <c r="M1621" s="41" t="n">
        <f aca="false">L1621*1.18</f>
        <v>2005.44890028764</v>
      </c>
      <c r="N1621" s="44" t="n">
        <f aca="false">M1621/J1621</f>
        <v>1.55336163636364</v>
      </c>
    </row>
    <row r="1622" customFormat="false" ht="11.25" hidden="true" customHeight="false" outlineLevel="1" collapsed="false">
      <c r="A1622" s="35" t="n">
        <v>295525</v>
      </c>
      <c r="B1622" s="36" t="s">
        <v>2014</v>
      </c>
      <c r="C1622" s="37" t="s">
        <v>2004</v>
      </c>
      <c r="D1622" s="38" t="s">
        <v>2005</v>
      </c>
      <c r="E1622" s="38" t="s">
        <v>2011</v>
      </c>
      <c r="F1622" s="38" t="n">
        <v>3</v>
      </c>
      <c r="G1622" s="36" t="n">
        <v>1</v>
      </c>
      <c r="H1622" s="39" t="s">
        <v>23</v>
      </c>
      <c r="I1622" s="40" t="n">
        <v>623.7</v>
      </c>
      <c r="J1622" s="41" t="n">
        <f aca="false">I1622*1.18</f>
        <v>735.966</v>
      </c>
      <c r="K1622" s="42" t="n">
        <f aca="false">I1622/55</f>
        <v>11.34</v>
      </c>
      <c r="L1622" s="43" t="n">
        <f aca="false">K1622*'расчетный курс'!$C$3</f>
        <v>968.8316526</v>
      </c>
      <c r="M1622" s="41" t="n">
        <f aca="false">L1622*1.18</f>
        <v>1143.221350068</v>
      </c>
      <c r="N1622" s="44" t="n">
        <f aca="false">M1622/J1622</f>
        <v>1.55336163636364</v>
      </c>
    </row>
    <row r="1623" customFormat="false" ht="11.25" hidden="true" customHeight="false" outlineLevel="1" collapsed="false">
      <c r="A1623" s="35" t="n">
        <v>295563</v>
      </c>
      <c r="B1623" s="36" t="s">
        <v>2015</v>
      </c>
      <c r="C1623" s="37" t="s">
        <v>2004</v>
      </c>
      <c r="D1623" s="38" t="s">
        <v>2005</v>
      </c>
      <c r="E1623" s="38" t="s">
        <v>2016</v>
      </c>
      <c r="F1623" s="38" t="n">
        <v>3</v>
      </c>
      <c r="G1623" s="36" t="n">
        <v>1</v>
      </c>
      <c r="H1623" s="39" t="s">
        <v>23</v>
      </c>
      <c r="I1623" s="40" t="n">
        <v>877.8</v>
      </c>
      <c r="J1623" s="41" t="n">
        <f aca="false">I1623*1.18</f>
        <v>1035.804</v>
      </c>
      <c r="K1623" s="42" t="n">
        <f aca="false">I1623/55</f>
        <v>15.96</v>
      </c>
      <c r="L1623" s="43" t="n">
        <f aca="false">K1623*'расчетный курс'!$C$3</f>
        <v>1363.5408444</v>
      </c>
      <c r="M1623" s="41" t="n">
        <f aca="false">L1623*1.18</f>
        <v>1608.978196392</v>
      </c>
      <c r="N1623" s="44" t="n">
        <f aca="false">M1623/J1623</f>
        <v>1.55336163636364</v>
      </c>
    </row>
    <row r="1624" customFormat="false" ht="11.25" hidden="true" customHeight="false" outlineLevel="1" collapsed="false">
      <c r="A1624" s="35" t="n">
        <v>295604</v>
      </c>
      <c r="B1624" s="36" t="s">
        <v>2017</v>
      </c>
      <c r="C1624" s="37" t="s">
        <v>2004</v>
      </c>
      <c r="D1624" s="38" t="s">
        <v>2005</v>
      </c>
      <c r="E1624" s="38" t="s">
        <v>2013</v>
      </c>
      <c r="F1624" s="38" t="n">
        <v>3</v>
      </c>
      <c r="G1624" s="36" t="n">
        <v>1</v>
      </c>
      <c r="H1624" s="39" t="s">
        <v>23</v>
      </c>
      <c r="I1624" s="40" t="n">
        <v>1369.2</v>
      </c>
      <c r="J1624" s="41" t="n">
        <f aca="false">I1624*1.18</f>
        <v>1615.656</v>
      </c>
      <c r="K1624" s="42" t="n">
        <f aca="false">I1624/55</f>
        <v>24.8945454545455</v>
      </c>
      <c r="L1624" s="43" t="n">
        <f aca="false">K1624*'расчетный курс'!$C$3</f>
        <v>2126.86275250909</v>
      </c>
      <c r="M1624" s="41" t="n">
        <f aca="false">L1624*1.18</f>
        <v>2509.69804796073</v>
      </c>
      <c r="N1624" s="44" t="n">
        <f aca="false">M1624/J1624</f>
        <v>1.55336163636364</v>
      </c>
    </row>
    <row r="1625" customFormat="false" ht="11.25" hidden="true" customHeight="false" outlineLevel="1" collapsed="false">
      <c r="A1625" s="35" t="n">
        <v>295531</v>
      </c>
      <c r="B1625" s="36" t="s">
        <v>2018</v>
      </c>
      <c r="C1625" s="37" t="s">
        <v>2004</v>
      </c>
      <c r="D1625" s="38" t="s">
        <v>2005</v>
      </c>
      <c r="E1625" s="38" t="s">
        <v>2011</v>
      </c>
      <c r="F1625" s="38" t="n">
        <v>6</v>
      </c>
      <c r="G1625" s="36" t="n">
        <v>1</v>
      </c>
      <c r="H1625" s="39" t="s">
        <v>23</v>
      </c>
      <c r="I1625" s="40" t="n">
        <v>497.7</v>
      </c>
      <c r="J1625" s="41" t="n">
        <f aca="false">I1625*1.18</f>
        <v>587.286</v>
      </c>
      <c r="K1625" s="42" t="n">
        <f aca="false">I1625/55</f>
        <v>9.04909090909091</v>
      </c>
      <c r="L1625" s="43" t="n">
        <f aca="false">K1625*'расчетный курс'!$C$3</f>
        <v>773.108086418182</v>
      </c>
      <c r="M1625" s="41" t="n">
        <f aca="false">L1625*1.18</f>
        <v>912.267541973455</v>
      </c>
      <c r="N1625" s="44" t="n">
        <f aca="false">M1625/J1625</f>
        <v>1.55336163636364</v>
      </c>
    </row>
    <row r="1626" customFormat="false" ht="11.25" hidden="true" customHeight="false" outlineLevel="1" collapsed="false">
      <c r="A1626" s="35" t="n">
        <v>295552</v>
      </c>
      <c r="B1626" s="36" t="s">
        <v>2019</v>
      </c>
      <c r="C1626" s="37" t="s">
        <v>2004</v>
      </c>
      <c r="D1626" s="38" t="s">
        <v>2005</v>
      </c>
      <c r="E1626" s="38" t="s">
        <v>2020</v>
      </c>
      <c r="F1626" s="38" t="n">
        <v>6</v>
      </c>
      <c r="G1626" s="36" t="n">
        <v>1</v>
      </c>
      <c r="H1626" s="39" t="s">
        <v>23</v>
      </c>
      <c r="I1626" s="40" t="n">
        <v>651</v>
      </c>
      <c r="J1626" s="41" t="n">
        <f aca="false">I1626*1.18</f>
        <v>768.18</v>
      </c>
      <c r="K1626" s="42" t="n">
        <f aca="false">I1626/55</f>
        <v>11.8363636363636</v>
      </c>
      <c r="L1626" s="43" t="n">
        <f aca="false">K1626*'расчетный курс'!$C$3</f>
        <v>1011.23842527273</v>
      </c>
      <c r="M1626" s="41" t="n">
        <f aca="false">L1626*1.18</f>
        <v>1193.26134182182</v>
      </c>
      <c r="N1626" s="44" t="n">
        <f aca="false">M1626/J1626</f>
        <v>1.55336163636364</v>
      </c>
    </row>
    <row r="1627" customFormat="false" ht="11.25" hidden="true" customHeight="false" outlineLevel="1" collapsed="false">
      <c r="A1627" s="35" t="n">
        <v>295568</v>
      </c>
      <c r="B1627" s="36" t="s">
        <v>2021</v>
      </c>
      <c r="C1627" s="37" t="s">
        <v>2004</v>
      </c>
      <c r="D1627" s="38" t="s">
        <v>2005</v>
      </c>
      <c r="E1627" s="38" t="s">
        <v>2016</v>
      </c>
      <c r="F1627" s="38" t="n">
        <v>6</v>
      </c>
      <c r="G1627" s="36" t="n">
        <v>1</v>
      </c>
      <c r="H1627" s="39" t="s">
        <v>23</v>
      </c>
      <c r="I1627" s="40" t="n">
        <v>700.35</v>
      </c>
      <c r="J1627" s="41" t="n">
        <f aca="false">I1627*1.18</f>
        <v>826.413</v>
      </c>
      <c r="K1627" s="42" t="n">
        <f aca="false">I1627/55</f>
        <v>12.7336363636364</v>
      </c>
      <c r="L1627" s="43" t="n">
        <f aca="false">K1627*'расчетный курс'!$C$3</f>
        <v>1087.89682202727</v>
      </c>
      <c r="M1627" s="41" t="n">
        <f aca="false">L1627*1.18</f>
        <v>1283.71824999218</v>
      </c>
      <c r="N1627" s="44" t="n">
        <f aca="false">M1627/J1627</f>
        <v>1.55336163636364</v>
      </c>
    </row>
    <row r="1628" customFormat="false" ht="11.25" hidden="true" customHeight="false" outlineLevel="1" collapsed="false">
      <c r="A1628" s="35" t="n">
        <v>295594</v>
      </c>
      <c r="B1628" s="36" t="s">
        <v>2022</v>
      </c>
      <c r="C1628" s="37" t="s">
        <v>2004</v>
      </c>
      <c r="D1628" s="38" t="s">
        <v>2005</v>
      </c>
      <c r="E1628" s="38" t="s">
        <v>2023</v>
      </c>
      <c r="F1628" s="38" t="n">
        <v>6</v>
      </c>
      <c r="G1628" s="36" t="n">
        <v>1</v>
      </c>
      <c r="H1628" s="39" t="s">
        <v>23</v>
      </c>
      <c r="I1628" s="40" t="n">
        <v>1069.95</v>
      </c>
      <c r="J1628" s="41" t="n">
        <f aca="false">I1628*1.18</f>
        <v>1262.541</v>
      </c>
      <c r="K1628" s="42" t="n">
        <f aca="false">I1628/55</f>
        <v>19.4536363636364</v>
      </c>
      <c r="L1628" s="43" t="n">
        <f aca="false">K1628*'расчетный курс'!$C$3</f>
        <v>1662.01928282727</v>
      </c>
      <c r="M1628" s="41" t="n">
        <f aca="false">L1628*1.18</f>
        <v>1961.18275373618</v>
      </c>
      <c r="N1628" s="44" t="n">
        <f aca="false">M1628/J1628</f>
        <v>1.55336163636364</v>
      </c>
    </row>
    <row r="1629" customFormat="false" ht="11.25" hidden="true" customHeight="false" outlineLevel="1" collapsed="false">
      <c r="A1629" s="35" t="n">
        <v>295609</v>
      </c>
      <c r="B1629" s="36" t="s">
        <v>2024</v>
      </c>
      <c r="C1629" s="37" t="s">
        <v>2004</v>
      </c>
      <c r="D1629" s="38" t="s">
        <v>2005</v>
      </c>
      <c r="E1629" s="38" t="s">
        <v>2013</v>
      </c>
      <c r="F1629" s="38" t="n">
        <v>6</v>
      </c>
      <c r="G1629" s="36" t="n">
        <v>1</v>
      </c>
      <c r="H1629" s="39" t="s">
        <v>23</v>
      </c>
      <c r="I1629" s="40" t="n">
        <v>1094.1</v>
      </c>
      <c r="J1629" s="41" t="n">
        <f aca="false">I1629*1.18</f>
        <v>1291.038</v>
      </c>
      <c r="K1629" s="42" t="n">
        <f aca="false">I1629/55</f>
        <v>19.8927272727273</v>
      </c>
      <c r="L1629" s="43" t="n">
        <f aca="false">K1629*'расчетный курс'!$C$3</f>
        <v>1699.53296634545</v>
      </c>
      <c r="M1629" s="41" t="n">
        <f aca="false">L1629*1.18</f>
        <v>2005.44890028764</v>
      </c>
      <c r="N1629" s="44" t="n">
        <f aca="false">M1629/J1629</f>
        <v>1.55336163636364</v>
      </c>
    </row>
    <row r="1630" customFormat="false" ht="11.25" hidden="true" customHeight="false" outlineLevel="1" collapsed="false">
      <c r="A1630" s="35" t="n">
        <v>295621</v>
      </c>
      <c r="B1630" s="36" t="s">
        <v>2025</v>
      </c>
      <c r="C1630" s="37" t="s">
        <v>2004</v>
      </c>
      <c r="D1630" s="38" t="s">
        <v>2005</v>
      </c>
      <c r="E1630" s="38" t="s">
        <v>2026</v>
      </c>
      <c r="F1630" s="38" t="n">
        <v>6</v>
      </c>
      <c r="G1630" s="36" t="n">
        <v>1</v>
      </c>
      <c r="H1630" s="39" t="s">
        <v>23</v>
      </c>
      <c r="I1630" s="40" t="n">
        <v>1377.6</v>
      </c>
      <c r="J1630" s="41" t="n">
        <f aca="false">I1630*1.18</f>
        <v>1625.568</v>
      </c>
      <c r="K1630" s="42" t="n">
        <f aca="false">I1630/55</f>
        <v>25.0472727272727</v>
      </c>
      <c r="L1630" s="43" t="n">
        <f aca="false">K1630*'расчетный курс'!$C$3</f>
        <v>2139.91099025455</v>
      </c>
      <c r="M1630" s="41" t="n">
        <f aca="false">L1630*1.18</f>
        <v>2525.09496850036</v>
      </c>
      <c r="N1630" s="44" t="n">
        <f aca="false">M1630/J1630</f>
        <v>1.55336163636364</v>
      </c>
    </row>
    <row r="1631" customFormat="false" ht="11.25" hidden="true" customHeight="false" outlineLevel="1" collapsed="false">
      <c r="A1631" s="35" t="n">
        <v>295476</v>
      </c>
      <c r="B1631" s="36" t="s">
        <v>2027</v>
      </c>
      <c r="C1631" s="37" t="s">
        <v>2004</v>
      </c>
      <c r="D1631" s="38" t="s">
        <v>2028</v>
      </c>
      <c r="E1631" s="38" t="s">
        <v>2006</v>
      </c>
      <c r="F1631" s="38" t="n">
        <v>2</v>
      </c>
      <c r="G1631" s="36" t="n">
        <v>1</v>
      </c>
      <c r="H1631" s="39" t="s">
        <v>23</v>
      </c>
      <c r="I1631" s="40" t="n">
        <v>320.25</v>
      </c>
      <c r="J1631" s="41" t="n">
        <f aca="false">I1631*1.18</f>
        <v>377.895</v>
      </c>
      <c r="K1631" s="42" t="n">
        <f aca="false">I1631/55</f>
        <v>5.82272727272727</v>
      </c>
      <c r="L1631" s="43" t="n">
        <f aca="false">K1631*'расчетный курс'!$C$3</f>
        <v>497.464064045455</v>
      </c>
      <c r="M1631" s="41" t="n">
        <f aca="false">L1631*1.18</f>
        <v>587.007595573636</v>
      </c>
      <c r="N1631" s="44" t="n">
        <f aca="false">M1631/J1631</f>
        <v>1.55336163636364</v>
      </c>
    </row>
    <row r="1632" customFormat="false" ht="11.25" hidden="true" customHeight="false" outlineLevel="1" collapsed="false">
      <c r="A1632" s="35" t="n">
        <v>295483</v>
      </c>
      <c r="B1632" s="36" t="s">
        <v>2029</v>
      </c>
      <c r="C1632" s="37" t="s">
        <v>2004</v>
      </c>
      <c r="D1632" s="38" t="s">
        <v>2028</v>
      </c>
      <c r="E1632" s="38" t="s">
        <v>2006</v>
      </c>
      <c r="F1632" s="38" t="n">
        <v>6</v>
      </c>
      <c r="G1632" s="36" t="n">
        <v>1</v>
      </c>
      <c r="H1632" s="39" t="s">
        <v>23</v>
      </c>
      <c r="I1632" s="40" t="n">
        <v>320.25</v>
      </c>
      <c r="J1632" s="41" t="n">
        <f aca="false">I1632*1.18</f>
        <v>377.895</v>
      </c>
      <c r="K1632" s="42" t="n">
        <f aca="false">I1632/55</f>
        <v>5.82272727272727</v>
      </c>
      <c r="L1632" s="43" t="n">
        <f aca="false">K1632*'расчетный курс'!$C$3</f>
        <v>497.464064045455</v>
      </c>
      <c r="M1632" s="41" t="n">
        <f aca="false">L1632*1.18</f>
        <v>587.007595573636</v>
      </c>
      <c r="N1632" s="44" t="n">
        <f aca="false">M1632/J1632</f>
        <v>1.55336163636364</v>
      </c>
    </row>
    <row r="1633" customFormat="false" ht="11.25" hidden="true" customHeight="false" outlineLevel="1" collapsed="false">
      <c r="A1633" s="35" t="n">
        <v>295507</v>
      </c>
      <c r="B1633" s="36" t="s">
        <v>2030</v>
      </c>
      <c r="C1633" s="37" t="s">
        <v>2004</v>
      </c>
      <c r="D1633" s="38" t="s">
        <v>2028</v>
      </c>
      <c r="E1633" s="38" t="s">
        <v>2009</v>
      </c>
      <c r="F1633" s="38" t="n">
        <v>6</v>
      </c>
      <c r="G1633" s="36" t="n">
        <v>1</v>
      </c>
      <c r="H1633" s="39" t="s">
        <v>23</v>
      </c>
      <c r="I1633" s="40" t="n">
        <v>523.95</v>
      </c>
      <c r="J1633" s="41" t="n">
        <f aca="false">I1633*1.18</f>
        <v>618.261</v>
      </c>
      <c r="K1633" s="42" t="n">
        <f aca="false">I1633/55</f>
        <v>9.52636363636364</v>
      </c>
      <c r="L1633" s="43" t="n">
        <f aca="false">K1633*'расчетный курс'!$C$3</f>
        <v>813.883829372727</v>
      </c>
      <c r="M1633" s="41" t="n">
        <f aca="false">L1633*1.18</f>
        <v>960.382918659818</v>
      </c>
      <c r="N1633" s="44" t="n">
        <f aca="false">M1633/J1633</f>
        <v>1.55336163636364</v>
      </c>
    </row>
    <row r="1634" customFormat="false" ht="11.25" hidden="true" customHeight="false" outlineLevel="1" collapsed="false">
      <c r="A1634" s="35" t="n">
        <v>295522</v>
      </c>
      <c r="B1634" s="36" t="s">
        <v>2031</v>
      </c>
      <c r="C1634" s="37" t="s">
        <v>2004</v>
      </c>
      <c r="D1634" s="38" t="s">
        <v>2028</v>
      </c>
      <c r="E1634" s="38" t="s">
        <v>2011</v>
      </c>
      <c r="F1634" s="38" t="n">
        <v>2</v>
      </c>
      <c r="G1634" s="36" t="n">
        <v>1</v>
      </c>
      <c r="H1634" s="39" t="s">
        <v>23</v>
      </c>
      <c r="I1634" s="40" t="n">
        <v>547.05</v>
      </c>
      <c r="J1634" s="41" t="n">
        <f aca="false">I1634*1.18</f>
        <v>645.519</v>
      </c>
      <c r="K1634" s="42" t="n">
        <f aca="false">I1634/55</f>
        <v>9.94636363636364</v>
      </c>
      <c r="L1634" s="43" t="n">
        <f aca="false">K1634*'расчетный курс'!$C$3</f>
        <v>849.766483172727</v>
      </c>
      <c r="M1634" s="41" t="n">
        <f aca="false">L1634*1.18</f>
        <v>1002.72445014382</v>
      </c>
      <c r="N1634" s="44" t="n">
        <f aca="false">M1634/J1634</f>
        <v>1.55336163636364</v>
      </c>
    </row>
    <row r="1635" customFormat="false" ht="11.25" hidden="true" customHeight="false" outlineLevel="1" collapsed="false">
      <c r="A1635" s="35" t="n">
        <v>295603</v>
      </c>
      <c r="B1635" s="36" t="s">
        <v>2032</v>
      </c>
      <c r="C1635" s="37" t="s">
        <v>2004</v>
      </c>
      <c r="D1635" s="38" t="s">
        <v>2028</v>
      </c>
      <c r="E1635" s="38" t="s">
        <v>2013</v>
      </c>
      <c r="F1635" s="38" t="n">
        <v>2</v>
      </c>
      <c r="G1635" s="36" t="n">
        <v>1</v>
      </c>
      <c r="H1635" s="39" t="s">
        <v>23</v>
      </c>
      <c r="I1635" s="40" t="n">
        <v>1201.2</v>
      </c>
      <c r="J1635" s="41" t="n">
        <f aca="false">I1635*1.18</f>
        <v>1417.416</v>
      </c>
      <c r="K1635" s="42" t="n">
        <f aca="false">I1635/55</f>
        <v>21.84</v>
      </c>
      <c r="L1635" s="43" t="n">
        <f aca="false">K1635*'расчетный курс'!$C$3</f>
        <v>1865.8979976</v>
      </c>
      <c r="M1635" s="41" t="n">
        <f aca="false">L1635*1.18</f>
        <v>2201.759637168</v>
      </c>
      <c r="N1635" s="44" t="n">
        <f aca="false">M1635/J1635</f>
        <v>1.55336163636364</v>
      </c>
    </row>
    <row r="1636" customFormat="false" ht="11.25" hidden="true" customHeight="false" outlineLevel="1" collapsed="false">
      <c r="A1636" s="35" t="n">
        <v>295526</v>
      </c>
      <c r="B1636" s="36" t="s">
        <v>2033</v>
      </c>
      <c r="C1636" s="37" t="s">
        <v>2004</v>
      </c>
      <c r="D1636" s="38" t="s">
        <v>2028</v>
      </c>
      <c r="E1636" s="38" t="s">
        <v>2011</v>
      </c>
      <c r="F1636" s="38" t="n">
        <v>3</v>
      </c>
      <c r="G1636" s="36" t="n">
        <v>1</v>
      </c>
      <c r="H1636" s="39" t="s">
        <v>23</v>
      </c>
      <c r="I1636" s="40" t="n">
        <v>685.65</v>
      </c>
      <c r="J1636" s="41" t="n">
        <f aca="false">I1636*1.18</f>
        <v>809.067</v>
      </c>
      <c r="K1636" s="42" t="n">
        <f aca="false">I1636/55</f>
        <v>12.4663636363636</v>
      </c>
      <c r="L1636" s="43" t="n">
        <f aca="false">K1636*'расчетный курс'!$C$3</f>
        <v>1065.06240597273</v>
      </c>
      <c r="M1636" s="41" t="n">
        <f aca="false">L1636*1.18</f>
        <v>1256.77363904782</v>
      </c>
      <c r="N1636" s="44" t="n">
        <f aca="false">M1636/J1636</f>
        <v>1.55336163636364</v>
      </c>
    </row>
    <row r="1637" customFormat="false" ht="11.25" hidden="true" customHeight="false" outlineLevel="1" collapsed="false">
      <c r="A1637" s="35" t="n">
        <v>295564</v>
      </c>
      <c r="B1637" s="36" t="s">
        <v>2034</v>
      </c>
      <c r="C1637" s="37" t="s">
        <v>2004</v>
      </c>
      <c r="D1637" s="38" t="s">
        <v>2028</v>
      </c>
      <c r="E1637" s="38" t="s">
        <v>2016</v>
      </c>
      <c r="F1637" s="38" t="n">
        <v>3</v>
      </c>
      <c r="G1637" s="36" t="n">
        <v>1</v>
      </c>
      <c r="H1637" s="39" t="s">
        <v>23</v>
      </c>
      <c r="I1637" s="40" t="n">
        <v>966</v>
      </c>
      <c r="J1637" s="41" t="n">
        <f aca="false">I1637*1.18</f>
        <v>1139.88</v>
      </c>
      <c r="K1637" s="42" t="n">
        <f aca="false">I1637/55</f>
        <v>17.5636363636364</v>
      </c>
      <c r="L1637" s="43" t="n">
        <f aca="false">K1637*'расчетный курс'!$C$3</f>
        <v>1500.54734072727</v>
      </c>
      <c r="M1637" s="41" t="n">
        <f aca="false">L1637*1.18</f>
        <v>1770.64586205818</v>
      </c>
      <c r="N1637" s="44" t="n">
        <f aca="false">M1637/J1637</f>
        <v>1.55336163636364</v>
      </c>
    </row>
    <row r="1638" customFormat="false" ht="11.25" hidden="true" customHeight="false" outlineLevel="1" collapsed="false">
      <c r="A1638" s="35" t="n">
        <v>295605</v>
      </c>
      <c r="B1638" s="36" t="s">
        <v>2035</v>
      </c>
      <c r="C1638" s="37" t="s">
        <v>2004</v>
      </c>
      <c r="D1638" s="38" t="s">
        <v>2028</v>
      </c>
      <c r="E1638" s="38" t="s">
        <v>2013</v>
      </c>
      <c r="F1638" s="38" t="n">
        <v>3</v>
      </c>
      <c r="G1638" s="36" t="n">
        <v>1</v>
      </c>
      <c r="H1638" s="39" t="s">
        <v>23</v>
      </c>
      <c r="I1638" s="40" t="n">
        <v>1504.65</v>
      </c>
      <c r="J1638" s="41" t="n">
        <f aca="false">I1638*1.18</f>
        <v>1775.487</v>
      </c>
      <c r="K1638" s="42" t="n">
        <f aca="false">I1638/55</f>
        <v>27.3572727272727</v>
      </c>
      <c r="L1638" s="43" t="n">
        <f aca="false">K1638*'расчетный курс'!$C$3</f>
        <v>2337.26558615455</v>
      </c>
      <c r="M1638" s="41" t="n">
        <f aca="false">L1638*1.18</f>
        <v>2757.97339166236</v>
      </c>
      <c r="N1638" s="44" t="n">
        <f aca="false">M1638/J1638</f>
        <v>1.55336163636364</v>
      </c>
    </row>
    <row r="1639" customFormat="false" ht="11.25" hidden="true" customHeight="false" outlineLevel="1" collapsed="false">
      <c r="A1639" s="35" t="n">
        <v>295532</v>
      </c>
      <c r="B1639" s="36" t="s">
        <v>2036</v>
      </c>
      <c r="C1639" s="37" t="s">
        <v>2004</v>
      </c>
      <c r="D1639" s="38" t="s">
        <v>2028</v>
      </c>
      <c r="E1639" s="38" t="s">
        <v>2011</v>
      </c>
      <c r="F1639" s="38" t="n">
        <v>6</v>
      </c>
      <c r="G1639" s="36" t="n">
        <v>1</v>
      </c>
      <c r="H1639" s="39" t="s">
        <v>23</v>
      </c>
      <c r="I1639" s="40" t="n">
        <v>547.05</v>
      </c>
      <c r="J1639" s="41" t="n">
        <f aca="false">I1639*1.18</f>
        <v>645.519</v>
      </c>
      <c r="K1639" s="42" t="n">
        <f aca="false">I1639/55</f>
        <v>9.94636363636364</v>
      </c>
      <c r="L1639" s="43" t="n">
        <f aca="false">K1639*'расчетный курс'!$C$3</f>
        <v>849.766483172727</v>
      </c>
      <c r="M1639" s="41" t="n">
        <f aca="false">L1639*1.18</f>
        <v>1002.72445014382</v>
      </c>
      <c r="N1639" s="44" t="n">
        <f aca="false">M1639/J1639</f>
        <v>1.55336163636364</v>
      </c>
    </row>
    <row r="1640" customFormat="false" ht="11.25" hidden="true" customHeight="false" outlineLevel="1" collapsed="false">
      <c r="A1640" s="35" t="n">
        <v>295553</v>
      </c>
      <c r="B1640" s="36" t="s">
        <v>2037</v>
      </c>
      <c r="C1640" s="37" t="s">
        <v>2004</v>
      </c>
      <c r="D1640" s="38" t="s">
        <v>2028</v>
      </c>
      <c r="E1640" s="38" t="s">
        <v>2020</v>
      </c>
      <c r="F1640" s="38" t="n">
        <v>6</v>
      </c>
      <c r="G1640" s="36" t="n">
        <v>1</v>
      </c>
      <c r="H1640" s="39" t="s">
        <v>23</v>
      </c>
      <c r="I1640" s="40" t="n">
        <v>717.15</v>
      </c>
      <c r="J1640" s="41" t="n">
        <f aca="false">I1640*1.18</f>
        <v>846.237</v>
      </c>
      <c r="K1640" s="42" t="n">
        <f aca="false">I1640/55</f>
        <v>13.0390909090909</v>
      </c>
      <c r="L1640" s="43" t="n">
        <f aca="false">K1640*'расчетный курс'!$C$3</f>
        <v>1113.99329751818</v>
      </c>
      <c r="M1640" s="41" t="n">
        <f aca="false">L1640*1.18</f>
        <v>1314.51209107145</v>
      </c>
      <c r="N1640" s="44" t="n">
        <f aca="false">M1640/J1640</f>
        <v>1.55336163636364</v>
      </c>
    </row>
    <row r="1641" customFormat="false" ht="11.25" hidden="true" customHeight="false" outlineLevel="1" collapsed="false">
      <c r="A1641" s="35" t="n">
        <v>295569</v>
      </c>
      <c r="B1641" s="36" t="s">
        <v>2038</v>
      </c>
      <c r="C1641" s="37" t="s">
        <v>2004</v>
      </c>
      <c r="D1641" s="38" t="s">
        <v>2028</v>
      </c>
      <c r="E1641" s="38" t="s">
        <v>2016</v>
      </c>
      <c r="F1641" s="38" t="n">
        <v>6</v>
      </c>
      <c r="G1641" s="36" t="n">
        <v>1</v>
      </c>
      <c r="H1641" s="39" t="s">
        <v>23</v>
      </c>
      <c r="I1641" s="40" t="n">
        <v>770.7</v>
      </c>
      <c r="J1641" s="41" t="n">
        <f aca="false">I1641*1.18</f>
        <v>909.426</v>
      </c>
      <c r="K1641" s="42" t="n">
        <f aca="false">I1641/55</f>
        <v>14.0127272727273</v>
      </c>
      <c r="L1641" s="43" t="n">
        <f aca="false">K1641*'расчетный курс'!$C$3</f>
        <v>1197.17581314545</v>
      </c>
      <c r="M1641" s="41" t="n">
        <f aca="false">L1641*1.18</f>
        <v>1412.66745951164</v>
      </c>
      <c r="N1641" s="44" t="n">
        <f aca="false">M1641/J1641</f>
        <v>1.55336163636364</v>
      </c>
    </row>
    <row r="1642" customFormat="false" ht="11.25" hidden="true" customHeight="false" outlineLevel="1" collapsed="false">
      <c r="A1642" s="35" t="n">
        <v>295595</v>
      </c>
      <c r="B1642" s="36" t="s">
        <v>2039</v>
      </c>
      <c r="C1642" s="37" t="s">
        <v>2004</v>
      </c>
      <c r="D1642" s="38" t="s">
        <v>2028</v>
      </c>
      <c r="E1642" s="38" t="s">
        <v>2023</v>
      </c>
      <c r="F1642" s="38" t="n">
        <v>6</v>
      </c>
      <c r="G1642" s="36" t="n">
        <v>1</v>
      </c>
      <c r="H1642" s="39" t="s">
        <v>23</v>
      </c>
      <c r="I1642" s="40" t="n">
        <v>1176</v>
      </c>
      <c r="J1642" s="41" t="n">
        <f aca="false">I1642*1.18</f>
        <v>1387.68</v>
      </c>
      <c r="K1642" s="42" t="n">
        <f aca="false">I1642/55</f>
        <v>21.3818181818182</v>
      </c>
      <c r="L1642" s="43" t="n">
        <f aca="false">K1642*'расчетный курс'!$C$3</f>
        <v>1826.75328436364</v>
      </c>
      <c r="M1642" s="41" t="n">
        <f aca="false">L1642*1.18</f>
        <v>2155.56887554909</v>
      </c>
      <c r="N1642" s="44" t="n">
        <f aca="false">M1642/J1642</f>
        <v>1.55336163636364</v>
      </c>
    </row>
    <row r="1643" customFormat="false" ht="11.25" hidden="true" customHeight="false" outlineLevel="1" collapsed="false">
      <c r="A1643" s="35" t="n">
        <v>295610</v>
      </c>
      <c r="B1643" s="36" t="s">
        <v>2040</v>
      </c>
      <c r="C1643" s="37" t="s">
        <v>2004</v>
      </c>
      <c r="D1643" s="38" t="s">
        <v>2028</v>
      </c>
      <c r="E1643" s="38" t="s">
        <v>2013</v>
      </c>
      <c r="F1643" s="38" t="n">
        <v>6</v>
      </c>
      <c r="G1643" s="36" t="n">
        <v>1</v>
      </c>
      <c r="H1643" s="39" t="s">
        <v>23</v>
      </c>
      <c r="I1643" s="40" t="n">
        <v>1201.2</v>
      </c>
      <c r="J1643" s="41" t="n">
        <f aca="false">I1643*1.18</f>
        <v>1417.416</v>
      </c>
      <c r="K1643" s="42" t="n">
        <f aca="false">I1643/55</f>
        <v>21.84</v>
      </c>
      <c r="L1643" s="43" t="n">
        <f aca="false">K1643*'расчетный курс'!$C$3</f>
        <v>1865.8979976</v>
      </c>
      <c r="M1643" s="41" t="n">
        <f aca="false">L1643*1.18</f>
        <v>2201.759637168</v>
      </c>
      <c r="N1643" s="44" t="n">
        <f aca="false">M1643/J1643</f>
        <v>1.55336163636364</v>
      </c>
    </row>
    <row r="1644" customFormat="false" ht="11.25" hidden="true" customHeight="false" outlineLevel="1" collapsed="false">
      <c r="A1644" s="35" t="n">
        <v>295622</v>
      </c>
      <c r="B1644" s="36" t="s">
        <v>2041</v>
      </c>
      <c r="C1644" s="37" t="s">
        <v>2004</v>
      </c>
      <c r="D1644" s="38" t="s">
        <v>2028</v>
      </c>
      <c r="E1644" s="38" t="s">
        <v>2026</v>
      </c>
      <c r="F1644" s="38" t="n">
        <v>6</v>
      </c>
      <c r="G1644" s="36" t="n">
        <v>1</v>
      </c>
      <c r="H1644" s="39" t="s">
        <v>23</v>
      </c>
      <c r="I1644" s="40" t="n">
        <v>1514.1</v>
      </c>
      <c r="J1644" s="41" t="n">
        <f aca="false">I1644*1.18</f>
        <v>1786.638</v>
      </c>
      <c r="K1644" s="42" t="n">
        <f aca="false">I1644/55</f>
        <v>27.5290909090909</v>
      </c>
      <c r="L1644" s="43" t="n">
        <f aca="false">K1644*'расчетный курс'!$C$3</f>
        <v>2351.94485361818</v>
      </c>
      <c r="M1644" s="41" t="n">
        <f aca="false">L1644*1.18</f>
        <v>2775.29492726945</v>
      </c>
      <c r="N1644" s="44" t="n">
        <f aca="false">M1644/J1644</f>
        <v>1.55336163636364</v>
      </c>
    </row>
    <row r="1645" customFormat="false" ht="11.25" hidden="true" customHeight="false" outlineLevel="1" collapsed="false">
      <c r="A1645" s="35" t="n">
        <v>295649</v>
      </c>
      <c r="B1645" s="36" t="s">
        <v>2042</v>
      </c>
      <c r="C1645" s="37" t="s">
        <v>2004</v>
      </c>
      <c r="D1645" s="38" t="s">
        <v>2043</v>
      </c>
      <c r="E1645" s="38" t="s">
        <v>2006</v>
      </c>
      <c r="F1645" s="38" t="n">
        <v>2</v>
      </c>
      <c r="G1645" s="36" t="n">
        <v>1</v>
      </c>
      <c r="H1645" s="39" t="s">
        <v>23</v>
      </c>
      <c r="I1645" s="40" t="n">
        <v>290.85</v>
      </c>
      <c r="J1645" s="41" t="n">
        <f aca="false">I1645*1.18</f>
        <v>343.203</v>
      </c>
      <c r="K1645" s="42" t="n">
        <f aca="false">I1645/55</f>
        <v>5.28818181818182</v>
      </c>
      <c r="L1645" s="43" t="n">
        <f aca="false">K1645*'расчетный курс'!$C$3</f>
        <v>451.795231936364</v>
      </c>
      <c r="M1645" s="41" t="n">
        <f aca="false">L1645*1.18</f>
        <v>533.118373684909</v>
      </c>
      <c r="N1645" s="44" t="n">
        <f aca="false">M1645/J1645</f>
        <v>1.55336163636364</v>
      </c>
    </row>
    <row r="1646" customFormat="false" ht="11.25" hidden="true" customHeight="false" outlineLevel="1" collapsed="false">
      <c r="A1646" s="35" t="n">
        <v>295654</v>
      </c>
      <c r="B1646" s="36" t="s">
        <v>2044</v>
      </c>
      <c r="C1646" s="37" t="s">
        <v>2004</v>
      </c>
      <c r="D1646" s="38" t="s">
        <v>2043</v>
      </c>
      <c r="E1646" s="38" t="s">
        <v>2006</v>
      </c>
      <c r="F1646" s="38" t="n">
        <v>6</v>
      </c>
      <c r="G1646" s="36" t="n">
        <v>1</v>
      </c>
      <c r="H1646" s="39" t="s">
        <v>23</v>
      </c>
      <c r="I1646" s="40" t="n">
        <v>290.85</v>
      </c>
      <c r="J1646" s="41" t="n">
        <f aca="false">I1646*1.18</f>
        <v>343.203</v>
      </c>
      <c r="K1646" s="42" t="n">
        <f aca="false">I1646/55</f>
        <v>5.28818181818182</v>
      </c>
      <c r="L1646" s="43" t="n">
        <f aca="false">K1646*'расчетный курс'!$C$3</f>
        <v>451.795231936364</v>
      </c>
      <c r="M1646" s="41" t="n">
        <f aca="false">L1646*1.18</f>
        <v>533.118373684909</v>
      </c>
      <c r="N1646" s="44" t="n">
        <f aca="false">M1646/J1646</f>
        <v>1.55336163636364</v>
      </c>
    </row>
    <row r="1647" customFormat="false" ht="11.25" hidden="true" customHeight="false" outlineLevel="1" collapsed="false">
      <c r="A1647" s="35" t="n">
        <v>295673</v>
      </c>
      <c r="B1647" s="36" t="s">
        <v>2045</v>
      </c>
      <c r="C1647" s="37" t="s">
        <v>2004</v>
      </c>
      <c r="D1647" s="38" t="s">
        <v>2043</v>
      </c>
      <c r="E1647" s="38" t="s">
        <v>2009</v>
      </c>
      <c r="F1647" s="38" t="n">
        <v>6</v>
      </c>
      <c r="G1647" s="36" t="n">
        <v>1</v>
      </c>
      <c r="H1647" s="39" t="s">
        <v>23</v>
      </c>
      <c r="I1647" s="40" t="n">
        <v>477.75</v>
      </c>
      <c r="J1647" s="41" t="n">
        <f aca="false">I1647*1.18</f>
        <v>563.745</v>
      </c>
      <c r="K1647" s="42" t="n">
        <f aca="false">I1647/55</f>
        <v>8.68636363636364</v>
      </c>
      <c r="L1647" s="43" t="n">
        <f aca="false">K1647*'расчетный курс'!$C$3</f>
        <v>742.118521772727</v>
      </c>
      <c r="M1647" s="41" t="n">
        <f aca="false">L1647*1.18</f>
        <v>875.699855691818</v>
      </c>
      <c r="N1647" s="44" t="n">
        <f aca="false">M1647/J1647</f>
        <v>1.55336163636364</v>
      </c>
    </row>
    <row r="1648" customFormat="false" ht="11.25" hidden="true" customHeight="false" outlineLevel="1" collapsed="false">
      <c r="A1648" s="35" t="n">
        <v>295686</v>
      </c>
      <c r="B1648" s="36" t="s">
        <v>2046</v>
      </c>
      <c r="C1648" s="37" t="s">
        <v>2004</v>
      </c>
      <c r="D1648" s="38" t="s">
        <v>2043</v>
      </c>
      <c r="E1648" s="38" t="s">
        <v>2011</v>
      </c>
      <c r="F1648" s="38" t="n">
        <v>2</v>
      </c>
      <c r="G1648" s="36" t="n">
        <v>1</v>
      </c>
      <c r="H1648" s="39" t="s">
        <v>23</v>
      </c>
      <c r="I1648" s="40" t="n">
        <v>579.6</v>
      </c>
      <c r="J1648" s="41" t="n">
        <f aca="false">I1648*1.18</f>
        <v>683.928</v>
      </c>
      <c r="K1648" s="42" t="n">
        <f aca="false">I1648/55</f>
        <v>10.5381818181818</v>
      </c>
      <c r="L1648" s="43" t="n">
        <f aca="false">K1648*'расчетный курс'!$C$3</f>
        <v>900.328404436364</v>
      </c>
      <c r="M1648" s="41" t="n">
        <f aca="false">L1648*1.18</f>
        <v>1062.38751723491</v>
      </c>
      <c r="N1648" s="44" t="n">
        <f aca="false">M1648/J1648</f>
        <v>1.55336163636364</v>
      </c>
    </row>
    <row r="1649" customFormat="false" ht="11.25" hidden="true" customHeight="false" outlineLevel="1" collapsed="false">
      <c r="A1649" s="35" t="n">
        <v>295747</v>
      </c>
      <c r="B1649" s="36" t="s">
        <v>2047</v>
      </c>
      <c r="C1649" s="37" t="s">
        <v>2004</v>
      </c>
      <c r="D1649" s="38" t="s">
        <v>2043</v>
      </c>
      <c r="E1649" s="38" t="s">
        <v>2013</v>
      </c>
      <c r="F1649" s="38" t="n">
        <v>2</v>
      </c>
      <c r="G1649" s="36" t="n">
        <v>1</v>
      </c>
      <c r="H1649" s="39" t="s">
        <v>23</v>
      </c>
      <c r="I1649" s="40" t="n">
        <v>1224.3</v>
      </c>
      <c r="J1649" s="41" t="n">
        <f aca="false">I1649*1.18</f>
        <v>1444.674</v>
      </c>
      <c r="K1649" s="42" t="n">
        <f aca="false">I1649/55</f>
        <v>22.26</v>
      </c>
      <c r="L1649" s="43" t="n">
        <f aca="false">K1649*'расчетный курс'!$C$3</f>
        <v>1901.7806514</v>
      </c>
      <c r="M1649" s="41" t="n">
        <f aca="false">L1649*1.18</f>
        <v>2244.101168652</v>
      </c>
      <c r="N1649" s="44" t="n">
        <f aca="false">M1649/J1649</f>
        <v>1.55336163636364</v>
      </c>
    </row>
    <row r="1650" customFormat="false" ht="11.25" hidden="true" customHeight="false" outlineLevel="1" collapsed="false">
      <c r="A1650" s="35" t="n">
        <v>295688</v>
      </c>
      <c r="B1650" s="36" t="s">
        <v>2048</v>
      </c>
      <c r="C1650" s="37" t="s">
        <v>2004</v>
      </c>
      <c r="D1650" s="38" t="s">
        <v>2043</v>
      </c>
      <c r="E1650" s="38" t="s">
        <v>2011</v>
      </c>
      <c r="F1650" s="38" t="n">
        <v>3</v>
      </c>
      <c r="G1650" s="36" t="n">
        <v>1</v>
      </c>
      <c r="H1650" s="39" t="s">
        <v>23</v>
      </c>
      <c r="I1650" s="40" t="n">
        <v>725.55</v>
      </c>
      <c r="J1650" s="41" t="n">
        <f aca="false">I1650*1.18</f>
        <v>856.149</v>
      </c>
      <c r="K1650" s="42" t="n">
        <f aca="false">I1650/55</f>
        <v>13.1918181818182</v>
      </c>
      <c r="L1650" s="43" t="n">
        <f aca="false">K1650*'расчетный курс'!$C$3</f>
        <v>1127.04153526364</v>
      </c>
      <c r="M1650" s="41" t="n">
        <f aca="false">L1650*1.18</f>
        <v>1329.90901161109</v>
      </c>
      <c r="N1650" s="44" t="n">
        <f aca="false">M1650/J1650</f>
        <v>1.55336163636364</v>
      </c>
    </row>
    <row r="1651" customFormat="false" ht="11.25" hidden="true" customHeight="false" outlineLevel="1" collapsed="false">
      <c r="A1651" s="35" t="n">
        <v>295725</v>
      </c>
      <c r="B1651" s="36" t="s">
        <v>2049</v>
      </c>
      <c r="C1651" s="37" t="s">
        <v>2004</v>
      </c>
      <c r="D1651" s="38" t="s">
        <v>2043</v>
      </c>
      <c r="E1651" s="38" t="s">
        <v>2016</v>
      </c>
      <c r="F1651" s="38" t="n">
        <v>3</v>
      </c>
      <c r="G1651" s="36" t="n">
        <v>1</v>
      </c>
      <c r="H1651" s="39" t="s">
        <v>23</v>
      </c>
      <c r="I1651" s="40" t="n">
        <v>977.55</v>
      </c>
      <c r="J1651" s="41" t="n">
        <f aca="false">I1651*1.18</f>
        <v>1153.509</v>
      </c>
      <c r="K1651" s="42" t="n">
        <f aca="false">I1651/55</f>
        <v>17.7736363636364</v>
      </c>
      <c r="L1651" s="43" t="n">
        <f aca="false">K1651*'расчетный курс'!$C$3</f>
        <v>1518.48866762727</v>
      </c>
      <c r="M1651" s="41" t="n">
        <f aca="false">L1651*1.18</f>
        <v>1791.81662780018</v>
      </c>
      <c r="N1651" s="44" t="n">
        <f aca="false">M1651/J1651</f>
        <v>1.55336163636364</v>
      </c>
    </row>
    <row r="1652" customFormat="false" ht="11.25" hidden="true" customHeight="false" outlineLevel="1" collapsed="false">
      <c r="A1652" s="35" t="n">
        <v>295750</v>
      </c>
      <c r="B1652" s="36" t="s">
        <v>2050</v>
      </c>
      <c r="C1652" s="37" t="s">
        <v>2004</v>
      </c>
      <c r="D1652" s="38" t="s">
        <v>2043</v>
      </c>
      <c r="E1652" s="38" t="s">
        <v>2013</v>
      </c>
      <c r="F1652" s="38" t="n">
        <v>3</v>
      </c>
      <c r="G1652" s="36" t="n">
        <v>1</v>
      </c>
      <c r="H1652" s="39" t="s">
        <v>23</v>
      </c>
      <c r="I1652" s="40" t="n">
        <v>1536.15</v>
      </c>
      <c r="J1652" s="41" t="n">
        <f aca="false">I1652*1.18</f>
        <v>1812.657</v>
      </c>
      <c r="K1652" s="42" t="n">
        <f aca="false">I1652/55</f>
        <v>27.93</v>
      </c>
      <c r="L1652" s="43" t="n">
        <f aca="false">K1652*'расчетный курс'!$C$3</f>
        <v>2386.1964777</v>
      </c>
      <c r="M1652" s="41" t="n">
        <f aca="false">L1652*1.18</f>
        <v>2815.711843686</v>
      </c>
      <c r="N1652" s="44" t="n">
        <f aca="false">M1652/J1652</f>
        <v>1.55336163636364</v>
      </c>
    </row>
    <row r="1653" customFormat="false" ht="11.25" hidden="true" customHeight="false" outlineLevel="1" collapsed="false">
      <c r="A1653" s="35" t="n">
        <v>295694</v>
      </c>
      <c r="B1653" s="36" t="s">
        <v>2051</v>
      </c>
      <c r="C1653" s="37" t="s">
        <v>2004</v>
      </c>
      <c r="D1653" s="38" t="s">
        <v>2043</v>
      </c>
      <c r="E1653" s="38" t="s">
        <v>2011</v>
      </c>
      <c r="F1653" s="38" t="n">
        <v>6</v>
      </c>
      <c r="G1653" s="36" t="n">
        <v>1</v>
      </c>
      <c r="H1653" s="39" t="s">
        <v>23</v>
      </c>
      <c r="I1653" s="40" t="n">
        <v>579.6</v>
      </c>
      <c r="J1653" s="41" t="n">
        <f aca="false">I1653*1.18</f>
        <v>683.928</v>
      </c>
      <c r="K1653" s="42" t="n">
        <f aca="false">I1653/55</f>
        <v>10.5381818181818</v>
      </c>
      <c r="L1653" s="43" t="n">
        <f aca="false">K1653*'расчетный курс'!$C$3</f>
        <v>900.328404436364</v>
      </c>
      <c r="M1653" s="41" t="n">
        <f aca="false">L1653*1.18</f>
        <v>1062.38751723491</v>
      </c>
      <c r="N1653" s="44" t="n">
        <f aca="false">M1653/J1653</f>
        <v>1.55336163636364</v>
      </c>
    </row>
    <row r="1654" customFormat="false" ht="11.25" hidden="true" customHeight="false" outlineLevel="1" collapsed="false">
      <c r="A1654" s="35" t="n">
        <v>295713</v>
      </c>
      <c r="B1654" s="36" t="s">
        <v>2052</v>
      </c>
      <c r="C1654" s="37" t="s">
        <v>2004</v>
      </c>
      <c r="D1654" s="38" t="s">
        <v>2043</v>
      </c>
      <c r="E1654" s="38" t="s">
        <v>2020</v>
      </c>
      <c r="F1654" s="38" t="n">
        <v>6</v>
      </c>
      <c r="G1654" s="36" t="n">
        <v>1</v>
      </c>
      <c r="H1654" s="39" t="s">
        <v>23</v>
      </c>
      <c r="I1654" s="40" t="n">
        <v>708.75</v>
      </c>
      <c r="J1654" s="41" t="n">
        <f aca="false">I1654*1.18</f>
        <v>836.325</v>
      </c>
      <c r="K1654" s="42" t="n">
        <f aca="false">I1654/55</f>
        <v>12.8863636363636</v>
      </c>
      <c r="L1654" s="43" t="n">
        <f aca="false">K1654*'расчетный курс'!$C$3</f>
        <v>1100.94505977273</v>
      </c>
      <c r="M1654" s="41" t="n">
        <f aca="false">L1654*1.18</f>
        <v>1299.11517053182</v>
      </c>
      <c r="N1654" s="44" t="n">
        <f aca="false">M1654/J1654</f>
        <v>1.55336163636364</v>
      </c>
    </row>
    <row r="1655" customFormat="false" ht="11.25" hidden="true" customHeight="false" outlineLevel="1" collapsed="false">
      <c r="A1655" s="35" t="n">
        <v>295727</v>
      </c>
      <c r="B1655" s="36" t="s">
        <v>2053</v>
      </c>
      <c r="C1655" s="37" t="s">
        <v>2004</v>
      </c>
      <c r="D1655" s="38" t="s">
        <v>2043</v>
      </c>
      <c r="E1655" s="38" t="s">
        <v>2016</v>
      </c>
      <c r="F1655" s="38" t="n">
        <v>6</v>
      </c>
      <c r="G1655" s="36" t="n">
        <v>1</v>
      </c>
      <c r="H1655" s="39" t="s">
        <v>23</v>
      </c>
      <c r="I1655" s="40" t="n">
        <v>780.15</v>
      </c>
      <c r="J1655" s="41" t="n">
        <f aca="false">I1655*1.18</f>
        <v>920.577</v>
      </c>
      <c r="K1655" s="42" t="n">
        <f aca="false">I1655/55</f>
        <v>14.1845454545455</v>
      </c>
      <c r="L1655" s="43" t="n">
        <f aca="false">K1655*'расчетный курс'!$C$3</f>
        <v>1211.85508060909</v>
      </c>
      <c r="M1655" s="41" t="n">
        <f aca="false">L1655*1.18</f>
        <v>1429.98899511873</v>
      </c>
      <c r="N1655" s="44" t="n">
        <f aca="false">M1655/J1655</f>
        <v>1.55336163636364</v>
      </c>
    </row>
    <row r="1656" customFormat="false" ht="11.25" hidden="true" customHeight="false" outlineLevel="1" collapsed="false">
      <c r="A1656" s="35" t="n">
        <v>295741</v>
      </c>
      <c r="B1656" s="36" t="s">
        <v>2054</v>
      </c>
      <c r="C1656" s="37" t="s">
        <v>2004</v>
      </c>
      <c r="D1656" s="38" t="s">
        <v>2043</v>
      </c>
      <c r="E1656" s="38" t="s">
        <v>2023</v>
      </c>
      <c r="F1656" s="38" t="n">
        <v>6</v>
      </c>
      <c r="G1656" s="36" t="n">
        <v>1</v>
      </c>
      <c r="H1656" s="39" t="s">
        <v>23</v>
      </c>
      <c r="I1656" s="40" t="n">
        <v>1209.6</v>
      </c>
      <c r="J1656" s="41" t="n">
        <f aca="false">I1656*1.18</f>
        <v>1427.328</v>
      </c>
      <c r="K1656" s="42" t="n">
        <f aca="false">I1656/55</f>
        <v>21.9927272727273</v>
      </c>
      <c r="L1656" s="43" t="n">
        <f aca="false">K1656*'расчетный курс'!$C$3</f>
        <v>1878.94623534545</v>
      </c>
      <c r="M1656" s="41" t="n">
        <f aca="false">L1656*1.18</f>
        <v>2217.15655770764</v>
      </c>
      <c r="N1656" s="44" t="n">
        <f aca="false">M1656/J1656</f>
        <v>1.55336163636364</v>
      </c>
    </row>
    <row r="1657" customFormat="false" ht="11.25" hidden="true" customHeight="false" outlineLevel="1" collapsed="false">
      <c r="A1657" s="35" t="n">
        <v>295753</v>
      </c>
      <c r="B1657" s="36" t="s">
        <v>2055</v>
      </c>
      <c r="C1657" s="37" t="s">
        <v>2004</v>
      </c>
      <c r="D1657" s="38" t="s">
        <v>2043</v>
      </c>
      <c r="E1657" s="38" t="s">
        <v>2013</v>
      </c>
      <c r="F1657" s="38" t="n">
        <v>6</v>
      </c>
      <c r="G1657" s="36" t="n">
        <v>1</v>
      </c>
      <c r="H1657" s="39" t="s">
        <v>23</v>
      </c>
      <c r="I1657" s="40" t="n">
        <v>1224.3</v>
      </c>
      <c r="J1657" s="41" t="n">
        <f aca="false">I1657*1.18</f>
        <v>1444.674</v>
      </c>
      <c r="K1657" s="42" t="n">
        <f aca="false">I1657/55</f>
        <v>22.26</v>
      </c>
      <c r="L1657" s="43" t="n">
        <f aca="false">K1657*'расчетный курс'!$C$3</f>
        <v>1901.7806514</v>
      </c>
      <c r="M1657" s="41" t="n">
        <f aca="false">L1657*1.18</f>
        <v>2244.101168652</v>
      </c>
      <c r="N1657" s="44" t="n">
        <f aca="false">M1657/J1657</f>
        <v>1.55336163636364</v>
      </c>
    </row>
    <row r="1658" customFormat="false" ht="11.25" hidden="true" customHeight="false" outlineLevel="1" collapsed="false">
      <c r="A1658" s="35" t="n">
        <v>295763</v>
      </c>
      <c r="B1658" s="36" t="s">
        <v>2056</v>
      </c>
      <c r="C1658" s="37" t="s">
        <v>2004</v>
      </c>
      <c r="D1658" s="38" t="s">
        <v>2043</v>
      </c>
      <c r="E1658" s="38" t="s">
        <v>2026</v>
      </c>
      <c r="F1658" s="38" t="n">
        <v>6</v>
      </c>
      <c r="G1658" s="36" t="n">
        <v>1</v>
      </c>
      <c r="H1658" s="39" t="s">
        <v>23</v>
      </c>
      <c r="I1658" s="40" t="n">
        <v>1542.45</v>
      </c>
      <c r="J1658" s="41" t="n">
        <f aca="false">I1658*1.18</f>
        <v>1820.091</v>
      </c>
      <c r="K1658" s="42" t="n">
        <f aca="false">I1658/55</f>
        <v>28.0445454545455</v>
      </c>
      <c r="L1658" s="43" t="n">
        <f aca="false">K1658*'расчетный курс'!$C$3</f>
        <v>2395.98265600909</v>
      </c>
      <c r="M1658" s="41" t="n">
        <f aca="false">L1658*1.18</f>
        <v>2827.25953409073</v>
      </c>
      <c r="N1658" s="44" t="n">
        <f aca="false">M1658/J1658</f>
        <v>1.55336163636364</v>
      </c>
    </row>
    <row r="1659" customFormat="false" ht="11.25" hidden="true" customHeight="false" outlineLevel="1" collapsed="false">
      <c r="A1659" s="35" t="n">
        <v>295778</v>
      </c>
      <c r="B1659" s="36" t="s">
        <v>2057</v>
      </c>
      <c r="C1659" s="37" t="s">
        <v>2004</v>
      </c>
      <c r="D1659" s="38" t="s">
        <v>2058</v>
      </c>
      <c r="E1659" s="38" t="s">
        <v>2059</v>
      </c>
      <c r="F1659" s="38" t="n">
        <v>2</v>
      </c>
      <c r="G1659" s="36" t="n">
        <v>1</v>
      </c>
      <c r="H1659" s="39" t="s">
        <v>23</v>
      </c>
      <c r="I1659" s="40" t="n">
        <v>290.85</v>
      </c>
      <c r="J1659" s="41" t="n">
        <f aca="false">I1659*1.18</f>
        <v>343.203</v>
      </c>
      <c r="K1659" s="42" t="n">
        <f aca="false">I1659/55</f>
        <v>5.28818181818182</v>
      </c>
      <c r="L1659" s="43" t="n">
        <f aca="false">K1659*'расчетный курс'!$C$3</f>
        <v>451.795231936364</v>
      </c>
      <c r="M1659" s="41" t="n">
        <f aca="false">L1659*1.18</f>
        <v>533.118373684909</v>
      </c>
      <c r="N1659" s="44" t="n">
        <f aca="false">M1659/J1659</f>
        <v>1.55336163636364</v>
      </c>
    </row>
    <row r="1660" customFormat="false" ht="11.25" hidden="true" customHeight="false" outlineLevel="1" collapsed="false">
      <c r="A1660" s="35" t="n">
        <v>295784</v>
      </c>
      <c r="B1660" s="36" t="s">
        <v>2060</v>
      </c>
      <c r="C1660" s="37" t="s">
        <v>2004</v>
      </c>
      <c r="D1660" s="38" t="s">
        <v>2058</v>
      </c>
      <c r="E1660" s="38" t="s">
        <v>2059</v>
      </c>
      <c r="F1660" s="38" t="n">
        <v>6</v>
      </c>
      <c r="G1660" s="36" t="n">
        <v>1</v>
      </c>
      <c r="H1660" s="39" t="s">
        <v>23</v>
      </c>
      <c r="I1660" s="40" t="n">
        <v>290.85</v>
      </c>
      <c r="J1660" s="41" t="n">
        <f aca="false">I1660*1.18</f>
        <v>343.203</v>
      </c>
      <c r="K1660" s="42" t="n">
        <f aca="false">I1660/55</f>
        <v>5.28818181818182</v>
      </c>
      <c r="L1660" s="43" t="n">
        <f aca="false">K1660*'расчетный курс'!$C$3</f>
        <v>451.795231936364</v>
      </c>
      <c r="M1660" s="41" t="n">
        <f aca="false">L1660*1.18</f>
        <v>533.118373684909</v>
      </c>
      <c r="N1660" s="44" t="n">
        <f aca="false">M1660/J1660</f>
        <v>1.55336163636364</v>
      </c>
    </row>
    <row r="1661" customFormat="false" ht="11.25" hidden="true" customHeight="false" outlineLevel="1" collapsed="false">
      <c r="A1661" s="35" t="n">
        <v>295798</v>
      </c>
      <c r="B1661" s="36" t="s">
        <v>2061</v>
      </c>
      <c r="C1661" s="37" t="s">
        <v>2004</v>
      </c>
      <c r="D1661" s="38" t="s">
        <v>2058</v>
      </c>
      <c r="E1661" s="38" t="s">
        <v>2062</v>
      </c>
      <c r="F1661" s="38" t="n">
        <v>6</v>
      </c>
      <c r="G1661" s="36" t="n">
        <v>1</v>
      </c>
      <c r="H1661" s="39" t="s">
        <v>23</v>
      </c>
      <c r="I1661" s="40" t="n">
        <v>700.35</v>
      </c>
      <c r="J1661" s="41" t="n">
        <f aca="false">I1661*1.18</f>
        <v>826.413</v>
      </c>
      <c r="K1661" s="42" t="n">
        <f aca="false">I1661/55</f>
        <v>12.7336363636364</v>
      </c>
      <c r="L1661" s="43" t="n">
        <f aca="false">K1661*'расчетный курс'!$C$3</f>
        <v>1087.89682202727</v>
      </c>
      <c r="M1661" s="41" t="n">
        <f aca="false">L1661*1.18</f>
        <v>1283.71824999218</v>
      </c>
      <c r="N1661" s="44" t="n">
        <f aca="false">M1661/J1661</f>
        <v>1.55336163636364</v>
      </c>
    </row>
    <row r="1662" customFormat="false" ht="11.25" hidden="true" customHeight="false" outlineLevel="1" collapsed="false">
      <c r="A1662" s="35" t="n">
        <v>295815</v>
      </c>
      <c r="B1662" s="36" t="s">
        <v>2063</v>
      </c>
      <c r="C1662" s="37" t="s">
        <v>2004</v>
      </c>
      <c r="D1662" s="38" t="s">
        <v>2058</v>
      </c>
      <c r="E1662" s="38" t="s">
        <v>2064</v>
      </c>
      <c r="F1662" s="38" t="n">
        <v>2</v>
      </c>
      <c r="G1662" s="36" t="n">
        <v>1</v>
      </c>
      <c r="H1662" s="39" t="s">
        <v>23</v>
      </c>
      <c r="I1662" s="40" t="n">
        <v>533.4</v>
      </c>
      <c r="J1662" s="41" t="n">
        <f aca="false">I1662*1.18</f>
        <v>629.412</v>
      </c>
      <c r="K1662" s="42" t="n">
        <f aca="false">I1662/55</f>
        <v>9.69818181818182</v>
      </c>
      <c r="L1662" s="43" t="n">
        <f aca="false">K1662*'расчетный курс'!$C$3</f>
        <v>828.563096836364</v>
      </c>
      <c r="M1662" s="41" t="n">
        <f aca="false">L1662*1.18</f>
        <v>977.704454266909</v>
      </c>
      <c r="N1662" s="44" t="n">
        <f aca="false">M1662/J1662</f>
        <v>1.55336163636364</v>
      </c>
    </row>
    <row r="1663" customFormat="false" ht="11.25" hidden="true" customHeight="false" outlineLevel="1" collapsed="false">
      <c r="A1663" s="35" t="n">
        <v>295856</v>
      </c>
      <c r="B1663" s="36" t="s">
        <v>2065</v>
      </c>
      <c r="C1663" s="37" t="s">
        <v>2004</v>
      </c>
      <c r="D1663" s="38" t="s">
        <v>2058</v>
      </c>
      <c r="E1663" s="38" t="s">
        <v>2066</v>
      </c>
      <c r="F1663" s="38" t="n">
        <v>2</v>
      </c>
      <c r="G1663" s="36" t="n">
        <v>1</v>
      </c>
      <c r="H1663" s="39" t="s">
        <v>23</v>
      </c>
      <c r="I1663" s="40" t="n">
        <v>864.15</v>
      </c>
      <c r="J1663" s="41" t="n">
        <f aca="false">I1663*1.18</f>
        <v>1019.697</v>
      </c>
      <c r="K1663" s="42" t="n">
        <f aca="false">I1663/55</f>
        <v>15.7118181818182</v>
      </c>
      <c r="L1663" s="43" t="n">
        <f aca="false">K1663*'расчетный курс'!$C$3</f>
        <v>1342.33745806364</v>
      </c>
      <c r="M1663" s="41" t="n">
        <f aca="false">L1663*1.18</f>
        <v>1583.95820051509</v>
      </c>
      <c r="N1663" s="44" t="n">
        <f aca="false">M1663/J1663</f>
        <v>1.55336163636364</v>
      </c>
    </row>
    <row r="1664" customFormat="false" ht="11.25" hidden="true" customHeight="false" outlineLevel="1" collapsed="false">
      <c r="A1664" s="35" t="n">
        <v>300054</v>
      </c>
      <c r="B1664" s="36" t="s">
        <v>2067</v>
      </c>
      <c r="C1664" s="37" t="s">
        <v>2004</v>
      </c>
      <c r="D1664" s="38" t="s">
        <v>2058</v>
      </c>
      <c r="E1664" s="38" t="s">
        <v>2068</v>
      </c>
      <c r="F1664" s="38" t="n">
        <v>3</v>
      </c>
      <c r="G1664" s="36" t="n">
        <v>1</v>
      </c>
      <c r="H1664" s="39" t="s">
        <v>23</v>
      </c>
      <c r="I1664" s="40" t="n">
        <v>800.1</v>
      </c>
      <c r="J1664" s="41" t="n">
        <f aca="false">I1664*1.18</f>
        <v>944.118</v>
      </c>
      <c r="K1664" s="42" t="n">
        <f aca="false">I1664/55</f>
        <v>14.5472727272727</v>
      </c>
      <c r="L1664" s="43" t="n">
        <f aca="false">K1664*'расчетный курс'!$C$3</f>
        <v>1242.84464525455</v>
      </c>
      <c r="M1664" s="41" t="n">
        <f aca="false">L1664*1.18</f>
        <v>1466.55668140036</v>
      </c>
      <c r="N1664" s="44" t="n">
        <f aca="false">M1664/J1664</f>
        <v>1.55336163636364</v>
      </c>
    </row>
    <row r="1665" customFormat="false" ht="11.25" hidden="true" customHeight="false" outlineLevel="1" collapsed="false">
      <c r="A1665" s="35" t="n">
        <v>295857</v>
      </c>
      <c r="B1665" s="36" t="s">
        <v>2069</v>
      </c>
      <c r="C1665" s="37" t="s">
        <v>2004</v>
      </c>
      <c r="D1665" s="38" t="s">
        <v>2058</v>
      </c>
      <c r="E1665" s="38" t="s">
        <v>2066</v>
      </c>
      <c r="F1665" s="38" t="n">
        <v>3</v>
      </c>
      <c r="G1665" s="36" t="n">
        <v>1</v>
      </c>
      <c r="H1665" s="39" t="s">
        <v>23</v>
      </c>
      <c r="I1665" s="40" t="n">
        <v>1081.5</v>
      </c>
      <c r="J1665" s="41" t="n">
        <f aca="false">I1665*1.18</f>
        <v>1276.17</v>
      </c>
      <c r="K1665" s="42" t="n">
        <f aca="false">I1665/55</f>
        <v>19.6636363636364</v>
      </c>
      <c r="L1665" s="43" t="n">
        <f aca="false">K1665*'расчетный курс'!$C$3</f>
        <v>1679.96060972727</v>
      </c>
      <c r="M1665" s="41" t="n">
        <f aca="false">L1665*1.18</f>
        <v>1982.35351947818</v>
      </c>
      <c r="N1665" s="44" t="n">
        <f aca="false">M1665/J1665</f>
        <v>1.55336163636364</v>
      </c>
    </row>
    <row r="1666" customFormat="false" ht="11.25" hidden="true" customHeight="false" outlineLevel="1" collapsed="false">
      <c r="A1666" s="35" t="n">
        <v>295819</v>
      </c>
      <c r="B1666" s="36" t="s">
        <v>2070</v>
      </c>
      <c r="C1666" s="37" t="s">
        <v>2004</v>
      </c>
      <c r="D1666" s="38" t="s">
        <v>2058</v>
      </c>
      <c r="E1666" s="38" t="s">
        <v>2064</v>
      </c>
      <c r="F1666" s="38" t="n">
        <v>6</v>
      </c>
      <c r="G1666" s="36" t="n">
        <v>1</v>
      </c>
      <c r="H1666" s="39" t="s">
        <v>23</v>
      </c>
      <c r="I1666" s="40" t="n">
        <v>533.4</v>
      </c>
      <c r="J1666" s="41" t="n">
        <f aca="false">I1666*1.18</f>
        <v>629.412</v>
      </c>
      <c r="K1666" s="42" t="n">
        <f aca="false">I1666/55</f>
        <v>9.69818181818182</v>
      </c>
      <c r="L1666" s="43" t="n">
        <f aca="false">K1666*'расчетный курс'!$C$3</f>
        <v>828.563096836364</v>
      </c>
      <c r="M1666" s="41" t="n">
        <f aca="false">L1666*1.18</f>
        <v>977.704454266909</v>
      </c>
      <c r="N1666" s="44" t="n">
        <f aca="false">M1666/J1666</f>
        <v>1.55336163636364</v>
      </c>
    </row>
    <row r="1667" customFormat="false" ht="11.25" hidden="true" customHeight="false" outlineLevel="1" collapsed="false">
      <c r="A1667" s="35" t="n">
        <v>295831</v>
      </c>
      <c r="B1667" s="36" t="s">
        <v>2071</v>
      </c>
      <c r="C1667" s="37" t="s">
        <v>2004</v>
      </c>
      <c r="D1667" s="38" t="s">
        <v>2058</v>
      </c>
      <c r="E1667" s="38" t="s">
        <v>2072</v>
      </c>
      <c r="F1667" s="38" t="n">
        <v>6</v>
      </c>
      <c r="G1667" s="36" t="n">
        <v>1</v>
      </c>
      <c r="H1667" s="39" t="s">
        <v>23</v>
      </c>
      <c r="I1667" s="40" t="n">
        <v>573.3</v>
      </c>
      <c r="J1667" s="41" t="n">
        <f aca="false">I1667*1.18</f>
        <v>676.494</v>
      </c>
      <c r="K1667" s="42" t="n">
        <f aca="false">I1667/55</f>
        <v>10.4236363636364</v>
      </c>
      <c r="L1667" s="43" t="n">
        <f aca="false">K1667*'расчетный курс'!$C$3</f>
        <v>890.542226127273</v>
      </c>
      <c r="M1667" s="41" t="n">
        <f aca="false">L1667*1.18</f>
        <v>1050.83982683018</v>
      </c>
      <c r="N1667" s="44" t="n">
        <f aca="false">M1667/J1667</f>
        <v>1.55336163636364</v>
      </c>
    </row>
    <row r="1668" customFormat="false" ht="11.25" hidden="true" customHeight="false" outlineLevel="1" collapsed="false">
      <c r="A1668" s="35" t="n">
        <v>295843</v>
      </c>
      <c r="B1668" s="36" t="s">
        <v>2073</v>
      </c>
      <c r="C1668" s="37" t="s">
        <v>2004</v>
      </c>
      <c r="D1668" s="38" t="s">
        <v>2058</v>
      </c>
      <c r="E1668" s="38" t="s">
        <v>2068</v>
      </c>
      <c r="F1668" s="38" t="n">
        <v>6</v>
      </c>
      <c r="G1668" s="36" t="n">
        <v>1</v>
      </c>
      <c r="H1668" s="39" t="s">
        <v>23</v>
      </c>
      <c r="I1668" s="40" t="n">
        <v>639.45</v>
      </c>
      <c r="J1668" s="41" t="n">
        <f aca="false">I1668*1.18</f>
        <v>754.551</v>
      </c>
      <c r="K1668" s="42" t="n">
        <f aca="false">I1668/55</f>
        <v>11.6263636363636</v>
      </c>
      <c r="L1668" s="43" t="n">
        <f aca="false">K1668*'расчетный курс'!$C$3</f>
        <v>993.297098372727</v>
      </c>
      <c r="M1668" s="41" t="n">
        <f aca="false">L1668*1.18</f>
        <v>1172.09057607982</v>
      </c>
      <c r="N1668" s="44" t="n">
        <f aca="false">M1668/J1668</f>
        <v>1.55336163636364</v>
      </c>
    </row>
    <row r="1669" customFormat="false" ht="11.25" hidden="true" customHeight="false" outlineLevel="1" collapsed="false">
      <c r="A1669" s="35" t="n">
        <v>295859</v>
      </c>
      <c r="B1669" s="36" t="s">
        <v>2074</v>
      </c>
      <c r="C1669" s="37" t="s">
        <v>2004</v>
      </c>
      <c r="D1669" s="38" t="s">
        <v>2058</v>
      </c>
      <c r="E1669" s="38" t="s">
        <v>2066</v>
      </c>
      <c r="F1669" s="38" t="n">
        <v>6</v>
      </c>
      <c r="G1669" s="36" t="n">
        <v>1</v>
      </c>
      <c r="H1669" s="39" t="s">
        <v>23</v>
      </c>
      <c r="I1669" s="40" t="n">
        <v>864.15</v>
      </c>
      <c r="J1669" s="41" t="n">
        <f aca="false">I1669*1.18</f>
        <v>1019.697</v>
      </c>
      <c r="K1669" s="42" t="n">
        <f aca="false">I1669/55</f>
        <v>15.7118181818182</v>
      </c>
      <c r="L1669" s="43" t="n">
        <f aca="false">K1669*'расчетный курс'!$C$3</f>
        <v>1342.33745806364</v>
      </c>
      <c r="M1669" s="41" t="n">
        <f aca="false">L1669*1.18</f>
        <v>1583.95820051509</v>
      </c>
      <c r="N1669" s="44" t="n">
        <f aca="false">M1669/J1669</f>
        <v>1.55336163636364</v>
      </c>
    </row>
    <row r="1670" customFormat="false" ht="11.25" hidden="true" customHeight="false" outlineLevel="1" collapsed="false">
      <c r="A1670" s="35" t="n">
        <v>295868</v>
      </c>
      <c r="B1670" s="36" t="s">
        <v>2075</v>
      </c>
      <c r="C1670" s="37" t="s">
        <v>2004</v>
      </c>
      <c r="D1670" s="38" t="s">
        <v>2058</v>
      </c>
      <c r="E1670" s="38" t="s">
        <v>2076</v>
      </c>
      <c r="F1670" s="38" t="n">
        <v>6</v>
      </c>
      <c r="G1670" s="36" t="n">
        <v>1</v>
      </c>
      <c r="H1670" s="39" t="s">
        <v>23</v>
      </c>
      <c r="I1670" s="40" t="n">
        <v>1069.95</v>
      </c>
      <c r="J1670" s="41" t="n">
        <f aca="false">I1670*1.18</f>
        <v>1262.541</v>
      </c>
      <c r="K1670" s="42" t="n">
        <f aca="false">I1670/55</f>
        <v>19.4536363636364</v>
      </c>
      <c r="L1670" s="43" t="n">
        <f aca="false">K1670*'расчетный курс'!$C$3</f>
        <v>1662.01928282727</v>
      </c>
      <c r="M1670" s="41" t="n">
        <f aca="false">L1670*1.18</f>
        <v>1961.18275373618</v>
      </c>
      <c r="N1670" s="44" t="n">
        <f aca="false">M1670/J1670</f>
        <v>1.55336163636364</v>
      </c>
    </row>
    <row r="1671" customFormat="false" ht="11.25" hidden="true" customHeight="false" outlineLevel="1" collapsed="false">
      <c r="A1671" s="35" t="n">
        <v>295909</v>
      </c>
      <c r="B1671" s="36" t="s">
        <v>2077</v>
      </c>
      <c r="C1671" s="37" t="s">
        <v>2004</v>
      </c>
      <c r="D1671" s="38" t="s">
        <v>2078</v>
      </c>
      <c r="E1671" s="38" t="s">
        <v>2079</v>
      </c>
      <c r="F1671" s="38" t="n">
        <v>6</v>
      </c>
      <c r="G1671" s="36" t="n">
        <v>1</v>
      </c>
      <c r="H1671" s="39" t="s">
        <v>23</v>
      </c>
      <c r="I1671" s="40" t="n">
        <v>712.95</v>
      </c>
      <c r="J1671" s="41" t="n">
        <f aca="false">I1671*1.18</f>
        <v>841.281</v>
      </c>
      <c r="K1671" s="42" t="n">
        <f aca="false">I1671/55</f>
        <v>12.9627272727273</v>
      </c>
      <c r="L1671" s="43" t="n">
        <f aca="false">K1671*'расчетный курс'!$C$3</f>
        <v>1107.46917864545</v>
      </c>
      <c r="M1671" s="41" t="n">
        <f aca="false">L1671*1.18</f>
        <v>1306.81363080164</v>
      </c>
      <c r="N1671" s="44" t="n">
        <f aca="false">M1671/J1671</f>
        <v>1.55336163636364</v>
      </c>
    </row>
    <row r="1672" customFormat="false" ht="11.25" hidden="true" customHeight="false" outlineLevel="1" collapsed="false">
      <c r="A1672" s="35" t="n">
        <v>295916</v>
      </c>
      <c r="B1672" s="36" t="s">
        <v>2080</v>
      </c>
      <c r="C1672" s="37" t="s">
        <v>2004</v>
      </c>
      <c r="D1672" s="38" t="s">
        <v>2078</v>
      </c>
      <c r="E1672" s="38" t="s">
        <v>2081</v>
      </c>
      <c r="F1672" s="38" t="n">
        <v>6</v>
      </c>
      <c r="G1672" s="36" t="n">
        <v>1</v>
      </c>
      <c r="H1672" s="39" t="s">
        <v>23</v>
      </c>
      <c r="I1672" s="40" t="n">
        <v>780.15</v>
      </c>
      <c r="J1672" s="41" t="n">
        <f aca="false">I1672*1.18</f>
        <v>920.577</v>
      </c>
      <c r="K1672" s="42" t="n">
        <f aca="false">I1672/55</f>
        <v>14.1845454545455</v>
      </c>
      <c r="L1672" s="43" t="n">
        <f aca="false">K1672*'расчетный курс'!$C$3</f>
        <v>1211.85508060909</v>
      </c>
      <c r="M1672" s="41" t="n">
        <f aca="false">L1672*1.18</f>
        <v>1429.98899511873</v>
      </c>
      <c r="N1672" s="44" t="n">
        <f aca="false">M1672/J1672</f>
        <v>1.55336163636364</v>
      </c>
    </row>
    <row r="1673" customFormat="false" ht="11.25" hidden="true" customHeight="false" outlineLevel="1" collapsed="false">
      <c r="A1673" s="35" t="n">
        <v>295925</v>
      </c>
      <c r="B1673" s="36" t="s">
        <v>2082</v>
      </c>
      <c r="C1673" s="37" t="s">
        <v>2004</v>
      </c>
      <c r="D1673" s="38" t="s">
        <v>2078</v>
      </c>
      <c r="E1673" s="38" t="s">
        <v>2083</v>
      </c>
      <c r="F1673" s="38" t="n">
        <v>6</v>
      </c>
      <c r="G1673" s="36" t="n">
        <v>1</v>
      </c>
      <c r="H1673" s="39" t="s">
        <v>23</v>
      </c>
      <c r="I1673" s="40" t="n">
        <v>1142.4</v>
      </c>
      <c r="J1673" s="41" t="n">
        <f aca="false">I1673*1.18</f>
        <v>1348.032</v>
      </c>
      <c r="K1673" s="42" t="n">
        <f aca="false">I1673/55</f>
        <v>20.7709090909091</v>
      </c>
      <c r="L1673" s="43" t="n">
        <f aca="false">K1673*'расчетный курс'!$C$3</f>
        <v>1774.56033338182</v>
      </c>
      <c r="M1673" s="41" t="n">
        <f aca="false">L1673*1.18</f>
        <v>2093.98119339055</v>
      </c>
      <c r="N1673" s="44" t="n">
        <f aca="false">M1673/J1673</f>
        <v>1.55336163636364</v>
      </c>
    </row>
    <row r="1674" customFormat="false" ht="11.25" hidden="true" customHeight="false" outlineLevel="1" collapsed="false">
      <c r="A1674" s="35" t="n">
        <v>295946</v>
      </c>
      <c r="B1674" s="36" t="s">
        <v>2084</v>
      </c>
      <c r="C1674" s="37" t="s">
        <v>2004</v>
      </c>
      <c r="D1674" s="38" t="s">
        <v>2085</v>
      </c>
      <c r="E1674" s="38" t="s">
        <v>2006</v>
      </c>
      <c r="F1674" s="38" t="n">
        <v>2</v>
      </c>
      <c r="G1674" s="36" t="n">
        <v>1</v>
      </c>
      <c r="H1674" s="39" t="s">
        <v>23</v>
      </c>
      <c r="I1674" s="40" t="n">
        <v>290.85</v>
      </c>
      <c r="J1674" s="41" t="n">
        <f aca="false">I1674*1.18</f>
        <v>343.203</v>
      </c>
      <c r="K1674" s="42" t="n">
        <f aca="false">I1674/55</f>
        <v>5.28818181818182</v>
      </c>
      <c r="L1674" s="43" t="n">
        <f aca="false">K1674*'расчетный курс'!$C$3</f>
        <v>451.795231936364</v>
      </c>
      <c r="M1674" s="41" t="n">
        <f aca="false">L1674*1.18</f>
        <v>533.118373684909</v>
      </c>
      <c r="N1674" s="44" t="n">
        <f aca="false">M1674/J1674</f>
        <v>1.55336163636364</v>
      </c>
    </row>
    <row r="1675" customFormat="false" ht="11.25" hidden="true" customHeight="false" outlineLevel="1" collapsed="false">
      <c r="A1675" s="35" t="n">
        <v>295951</v>
      </c>
      <c r="B1675" s="36" t="s">
        <v>2086</v>
      </c>
      <c r="C1675" s="37" t="s">
        <v>2004</v>
      </c>
      <c r="D1675" s="38" t="s">
        <v>2085</v>
      </c>
      <c r="E1675" s="38" t="s">
        <v>2006</v>
      </c>
      <c r="F1675" s="38" t="n">
        <v>6</v>
      </c>
      <c r="G1675" s="36" t="n">
        <v>1</v>
      </c>
      <c r="H1675" s="39" t="s">
        <v>23</v>
      </c>
      <c r="I1675" s="40" t="n">
        <v>290.85</v>
      </c>
      <c r="J1675" s="41" t="n">
        <f aca="false">I1675*1.18</f>
        <v>343.203</v>
      </c>
      <c r="K1675" s="42" t="n">
        <f aca="false">I1675/55</f>
        <v>5.28818181818182</v>
      </c>
      <c r="L1675" s="43" t="n">
        <f aca="false">K1675*'расчетный курс'!$C$3</f>
        <v>451.795231936364</v>
      </c>
      <c r="M1675" s="41" t="n">
        <f aca="false">L1675*1.18</f>
        <v>533.118373684909</v>
      </c>
      <c r="N1675" s="44" t="n">
        <f aca="false">M1675/J1675</f>
        <v>1.55336163636364</v>
      </c>
    </row>
    <row r="1676" customFormat="false" ht="11.25" hidden="true" customHeight="false" outlineLevel="1" collapsed="false">
      <c r="A1676" s="35" t="n">
        <v>295985</v>
      </c>
      <c r="B1676" s="36" t="s">
        <v>2087</v>
      </c>
      <c r="C1676" s="37" t="s">
        <v>2004</v>
      </c>
      <c r="D1676" s="38" t="s">
        <v>2085</v>
      </c>
      <c r="E1676" s="38" t="s">
        <v>2016</v>
      </c>
      <c r="F1676" s="38" t="n">
        <v>3</v>
      </c>
      <c r="G1676" s="36" t="n">
        <v>1</v>
      </c>
      <c r="H1676" s="39" t="s">
        <v>23</v>
      </c>
      <c r="I1676" s="40" t="n">
        <v>956.55</v>
      </c>
      <c r="J1676" s="41" t="n">
        <f aca="false">I1676*1.18</f>
        <v>1128.729</v>
      </c>
      <c r="K1676" s="42" t="n">
        <f aca="false">I1676/55</f>
        <v>17.3918181818182</v>
      </c>
      <c r="L1676" s="43" t="n">
        <f aca="false">K1676*'расчетный курс'!$C$3</f>
        <v>1485.86807326364</v>
      </c>
      <c r="M1676" s="41" t="n">
        <f aca="false">L1676*1.18</f>
        <v>1753.32432645109</v>
      </c>
      <c r="N1676" s="44" t="n">
        <f aca="false">M1676/J1676</f>
        <v>1.55336163636364</v>
      </c>
    </row>
    <row r="1677" customFormat="false" ht="11.25" hidden="true" customHeight="false" outlineLevel="1" collapsed="false">
      <c r="A1677" s="35" t="n">
        <v>296007</v>
      </c>
      <c r="B1677" s="36" t="s">
        <v>2088</v>
      </c>
      <c r="C1677" s="37" t="s">
        <v>2004</v>
      </c>
      <c r="D1677" s="38" t="s">
        <v>2085</v>
      </c>
      <c r="E1677" s="38" t="s">
        <v>2013</v>
      </c>
      <c r="F1677" s="38" t="n">
        <v>3</v>
      </c>
      <c r="G1677" s="36" t="n">
        <v>1</v>
      </c>
      <c r="H1677" s="39" t="s">
        <v>23</v>
      </c>
      <c r="I1677" s="40" t="n">
        <v>1413.3</v>
      </c>
      <c r="J1677" s="41" t="n">
        <f aca="false">I1677*1.18</f>
        <v>1667.694</v>
      </c>
      <c r="K1677" s="42" t="n">
        <f aca="false">I1677/55</f>
        <v>25.6963636363636</v>
      </c>
      <c r="L1677" s="43" t="n">
        <f aca="false">K1677*'расчетный курс'!$C$3</f>
        <v>2195.36600067273</v>
      </c>
      <c r="M1677" s="41" t="n">
        <f aca="false">L1677*1.18</f>
        <v>2590.53188079382</v>
      </c>
      <c r="N1677" s="44" t="n">
        <f aca="false">M1677/J1677</f>
        <v>1.55336163636364</v>
      </c>
    </row>
    <row r="1678" customFormat="false" ht="11.25" hidden="true" customHeight="false" outlineLevel="1" collapsed="false">
      <c r="A1678" s="35" t="n">
        <v>295971</v>
      </c>
      <c r="B1678" s="36" t="s">
        <v>2089</v>
      </c>
      <c r="C1678" s="37" t="s">
        <v>2004</v>
      </c>
      <c r="D1678" s="38" t="s">
        <v>2085</v>
      </c>
      <c r="E1678" s="38" t="s">
        <v>2011</v>
      </c>
      <c r="F1678" s="38" t="n">
        <v>6</v>
      </c>
      <c r="G1678" s="36" t="n">
        <v>1</v>
      </c>
      <c r="H1678" s="39" t="s">
        <v>23</v>
      </c>
      <c r="I1678" s="40" t="n">
        <v>604.8</v>
      </c>
      <c r="J1678" s="41" t="n">
        <f aca="false">I1678*1.18</f>
        <v>713.664</v>
      </c>
      <c r="K1678" s="42" t="n">
        <f aca="false">I1678/55</f>
        <v>10.9963636363636</v>
      </c>
      <c r="L1678" s="43" t="n">
        <f aca="false">K1678*'расчетный курс'!$C$3</f>
        <v>939.473117672727</v>
      </c>
      <c r="M1678" s="41" t="n">
        <f aca="false">L1678*1.18</f>
        <v>1108.57827885382</v>
      </c>
      <c r="N1678" s="44" t="n">
        <f aca="false">M1678/J1678</f>
        <v>1.55336163636364</v>
      </c>
    </row>
    <row r="1679" customFormat="false" ht="11.25" hidden="true" customHeight="false" outlineLevel="1" collapsed="false">
      <c r="A1679" s="35" t="n">
        <v>295978</v>
      </c>
      <c r="B1679" s="36" t="s">
        <v>2090</v>
      </c>
      <c r="C1679" s="37" t="s">
        <v>2004</v>
      </c>
      <c r="D1679" s="38" t="s">
        <v>2085</v>
      </c>
      <c r="E1679" s="38" t="s">
        <v>2091</v>
      </c>
      <c r="F1679" s="38" t="n">
        <v>6</v>
      </c>
      <c r="G1679" s="36" t="n">
        <v>1</v>
      </c>
      <c r="H1679" s="39" t="s">
        <v>23</v>
      </c>
      <c r="I1679" s="40" t="n">
        <v>712.95</v>
      </c>
      <c r="J1679" s="41" t="n">
        <f aca="false">I1679*1.18</f>
        <v>841.281</v>
      </c>
      <c r="K1679" s="42" t="n">
        <f aca="false">I1679/55</f>
        <v>12.9627272727273</v>
      </c>
      <c r="L1679" s="43" t="n">
        <f aca="false">K1679*'расчетный курс'!$C$3</f>
        <v>1107.46917864545</v>
      </c>
      <c r="M1679" s="41" t="n">
        <f aca="false">L1679*1.18</f>
        <v>1306.81363080164</v>
      </c>
      <c r="N1679" s="44" t="n">
        <f aca="false">M1679/J1679</f>
        <v>1.55336163636364</v>
      </c>
    </row>
    <row r="1680" customFormat="false" ht="11.25" hidden="true" customHeight="false" outlineLevel="1" collapsed="false">
      <c r="A1680" s="35" t="n">
        <v>295987</v>
      </c>
      <c r="B1680" s="36" t="s">
        <v>2092</v>
      </c>
      <c r="C1680" s="37" t="s">
        <v>2004</v>
      </c>
      <c r="D1680" s="38" t="s">
        <v>2085</v>
      </c>
      <c r="E1680" s="38" t="s">
        <v>2016</v>
      </c>
      <c r="F1680" s="38" t="n">
        <v>6</v>
      </c>
      <c r="G1680" s="36" t="n">
        <v>1</v>
      </c>
      <c r="H1680" s="39" t="s">
        <v>23</v>
      </c>
      <c r="I1680" s="40" t="n">
        <v>763.35</v>
      </c>
      <c r="J1680" s="41" t="n">
        <f aca="false">I1680*1.18</f>
        <v>900.753</v>
      </c>
      <c r="K1680" s="42" t="n">
        <f aca="false">I1680/55</f>
        <v>13.8790909090909</v>
      </c>
      <c r="L1680" s="43" t="n">
        <f aca="false">K1680*'расчетный курс'!$C$3</f>
        <v>1185.75860511818</v>
      </c>
      <c r="M1680" s="41" t="n">
        <f aca="false">L1680*1.18</f>
        <v>1399.19515403945</v>
      </c>
      <c r="N1680" s="44" t="n">
        <f aca="false">M1680/J1680</f>
        <v>1.55336163636364</v>
      </c>
    </row>
    <row r="1681" customFormat="false" ht="11.25" hidden="true" customHeight="false" outlineLevel="1" collapsed="false">
      <c r="A1681" s="35" t="n">
        <v>296010</v>
      </c>
      <c r="B1681" s="36" t="s">
        <v>2093</v>
      </c>
      <c r="C1681" s="37" t="s">
        <v>2004</v>
      </c>
      <c r="D1681" s="38" t="s">
        <v>2085</v>
      </c>
      <c r="E1681" s="38" t="s">
        <v>2013</v>
      </c>
      <c r="F1681" s="38" t="n">
        <v>6</v>
      </c>
      <c r="G1681" s="36" t="n">
        <v>1</v>
      </c>
      <c r="H1681" s="39" t="s">
        <v>23</v>
      </c>
      <c r="I1681" s="40" t="n">
        <v>1127.7</v>
      </c>
      <c r="J1681" s="41" t="n">
        <f aca="false">I1681*1.18</f>
        <v>1330.686</v>
      </c>
      <c r="K1681" s="42" t="n">
        <f aca="false">I1681/55</f>
        <v>20.5036363636364</v>
      </c>
      <c r="L1681" s="43" t="n">
        <f aca="false">K1681*'расчетный курс'!$C$3</f>
        <v>1751.72591732727</v>
      </c>
      <c r="M1681" s="41" t="n">
        <f aca="false">L1681*1.18</f>
        <v>2067.03658244618</v>
      </c>
      <c r="N1681" s="44" t="n">
        <f aca="false">M1681/J1681</f>
        <v>1.55336163636364</v>
      </c>
    </row>
    <row r="1682" customFormat="false" ht="11.25" hidden="true" customHeight="false" outlineLevel="1" collapsed="false">
      <c r="A1682" s="35" t="n">
        <v>296020</v>
      </c>
      <c r="B1682" s="36" t="s">
        <v>2094</v>
      </c>
      <c r="C1682" s="37" t="s">
        <v>2004</v>
      </c>
      <c r="D1682" s="38" t="s">
        <v>2085</v>
      </c>
      <c r="E1682" s="38" t="s">
        <v>2026</v>
      </c>
      <c r="F1682" s="38" t="n">
        <v>6</v>
      </c>
      <c r="G1682" s="36" t="n">
        <v>1</v>
      </c>
      <c r="H1682" s="39" t="s">
        <v>23</v>
      </c>
      <c r="I1682" s="40" t="n">
        <v>1557.15</v>
      </c>
      <c r="J1682" s="41" t="n">
        <f aca="false">I1682*1.18</f>
        <v>1837.437</v>
      </c>
      <c r="K1682" s="42" t="n">
        <f aca="false">I1682/55</f>
        <v>28.3118181818182</v>
      </c>
      <c r="L1682" s="43" t="n">
        <f aca="false">K1682*'расчетный курс'!$C$3</f>
        <v>2418.81707206364</v>
      </c>
      <c r="M1682" s="41" t="n">
        <f aca="false">L1682*1.18</f>
        <v>2854.20414503509</v>
      </c>
      <c r="N1682" s="44" t="n">
        <f aca="false">M1682/J1682</f>
        <v>1.55336163636364</v>
      </c>
    </row>
    <row r="1683" customFormat="false" ht="11.25" hidden="true" customHeight="false" outlineLevel="1" collapsed="false">
      <c r="A1683" s="35" t="n">
        <v>296043</v>
      </c>
      <c r="B1683" s="36" t="s">
        <v>2095</v>
      </c>
      <c r="C1683" s="37" t="s">
        <v>2004</v>
      </c>
      <c r="D1683" s="38" t="s">
        <v>2096</v>
      </c>
      <c r="E1683" s="38" t="s">
        <v>2006</v>
      </c>
      <c r="F1683" s="38" t="n">
        <v>2</v>
      </c>
      <c r="G1683" s="36" t="n">
        <v>1</v>
      </c>
      <c r="H1683" s="39" t="s">
        <v>23</v>
      </c>
      <c r="I1683" s="40" t="n">
        <v>290.85</v>
      </c>
      <c r="J1683" s="41" t="n">
        <f aca="false">I1683*1.18</f>
        <v>343.203</v>
      </c>
      <c r="K1683" s="42" t="n">
        <f aca="false">I1683/55</f>
        <v>5.28818181818182</v>
      </c>
      <c r="L1683" s="43" t="n">
        <f aca="false">K1683*'расчетный курс'!$C$3</f>
        <v>451.795231936364</v>
      </c>
      <c r="M1683" s="41" t="n">
        <f aca="false">L1683*1.18</f>
        <v>533.118373684909</v>
      </c>
      <c r="N1683" s="44" t="n">
        <f aca="false">M1683/J1683</f>
        <v>1.55336163636364</v>
      </c>
    </row>
    <row r="1684" customFormat="false" ht="11.25" hidden="true" customHeight="false" outlineLevel="1" collapsed="false">
      <c r="A1684" s="35" t="n">
        <v>296047</v>
      </c>
      <c r="B1684" s="36" t="s">
        <v>2097</v>
      </c>
      <c r="C1684" s="37" t="s">
        <v>2004</v>
      </c>
      <c r="D1684" s="38" t="s">
        <v>2096</v>
      </c>
      <c r="E1684" s="38" t="s">
        <v>2006</v>
      </c>
      <c r="F1684" s="38" t="n">
        <v>6</v>
      </c>
      <c r="G1684" s="36" t="n">
        <v>1</v>
      </c>
      <c r="H1684" s="39" t="s">
        <v>23</v>
      </c>
      <c r="I1684" s="40" t="n">
        <v>290.85</v>
      </c>
      <c r="J1684" s="41" t="n">
        <f aca="false">I1684*1.18</f>
        <v>343.203</v>
      </c>
      <c r="K1684" s="42" t="n">
        <f aca="false">I1684/55</f>
        <v>5.28818181818182</v>
      </c>
      <c r="L1684" s="43" t="n">
        <f aca="false">K1684*'расчетный курс'!$C$3</f>
        <v>451.795231936364</v>
      </c>
      <c r="M1684" s="41" t="n">
        <f aca="false">L1684*1.18</f>
        <v>533.118373684909</v>
      </c>
      <c r="N1684" s="44" t="n">
        <f aca="false">M1684/J1684</f>
        <v>1.55336163636364</v>
      </c>
    </row>
    <row r="1685" customFormat="false" ht="11.25" hidden="true" customHeight="false" outlineLevel="1" collapsed="false">
      <c r="A1685" s="35" t="n">
        <v>296055</v>
      </c>
      <c r="B1685" s="36" t="s">
        <v>2098</v>
      </c>
      <c r="C1685" s="37" t="s">
        <v>2004</v>
      </c>
      <c r="D1685" s="38" t="s">
        <v>2096</v>
      </c>
      <c r="E1685" s="38" t="s">
        <v>2009</v>
      </c>
      <c r="F1685" s="38" t="n">
        <v>6</v>
      </c>
      <c r="G1685" s="36" t="n">
        <v>1</v>
      </c>
      <c r="H1685" s="39" t="s">
        <v>23</v>
      </c>
      <c r="I1685" s="40" t="n">
        <v>477.75</v>
      </c>
      <c r="J1685" s="41" t="n">
        <f aca="false">I1685*1.18</f>
        <v>563.745</v>
      </c>
      <c r="K1685" s="42" t="n">
        <f aca="false">I1685/55</f>
        <v>8.68636363636364</v>
      </c>
      <c r="L1685" s="43" t="n">
        <f aca="false">K1685*'расчетный курс'!$C$3</f>
        <v>742.118521772727</v>
      </c>
      <c r="M1685" s="41" t="n">
        <f aca="false">L1685*1.18</f>
        <v>875.699855691818</v>
      </c>
      <c r="N1685" s="44" t="n">
        <f aca="false">M1685/J1685</f>
        <v>1.55336163636364</v>
      </c>
    </row>
    <row r="1686" customFormat="false" ht="11.25" hidden="true" customHeight="false" outlineLevel="1" collapsed="false">
      <c r="A1686" s="35" t="n">
        <v>296058</v>
      </c>
      <c r="B1686" s="36" t="s">
        <v>2099</v>
      </c>
      <c r="C1686" s="37" t="s">
        <v>2004</v>
      </c>
      <c r="D1686" s="38" t="s">
        <v>2096</v>
      </c>
      <c r="E1686" s="38" t="s">
        <v>2011</v>
      </c>
      <c r="F1686" s="38" t="n">
        <v>2</v>
      </c>
      <c r="G1686" s="36" t="n">
        <v>1</v>
      </c>
      <c r="H1686" s="39" t="s">
        <v>23</v>
      </c>
      <c r="I1686" s="40" t="n">
        <v>604.8</v>
      </c>
      <c r="J1686" s="41" t="n">
        <f aca="false">I1686*1.18</f>
        <v>713.664</v>
      </c>
      <c r="K1686" s="42" t="n">
        <f aca="false">I1686/55</f>
        <v>10.9963636363636</v>
      </c>
      <c r="L1686" s="43" t="n">
        <f aca="false">K1686*'расчетный курс'!$C$3</f>
        <v>939.473117672727</v>
      </c>
      <c r="M1686" s="41" t="n">
        <f aca="false">L1686*1.18</f>
        <v>1108.57827885382</v>
      </c>
      <c r="N1686" s="44" t="n">
        <f aca="false">M1686/J1686</f>
        <v>1.55336163636364</v>
      </c>
    </row>
    <row r="1687" customFormat="false" ht="11.25" hidden="true" customHeight="false" outlineLevel="1" collapsed="false">
      <c r="A1687" s="35" t="n">
        <v>296062</v>
      </c>
      <c r="B1687" s="36" t="s">
        <v>2100</v>
      </c>
      <c r="C1687" s="37" t="s">
        <v>2004</v>
      </c>
      <c r="D1687" s="38" t="s">
        <v>2096</v>
      </c>
      <c r="E1687" s="38" t="s">
        <v>2011</v>
      </c>
      <c r="F1687" s="38" t="n">
        <v>6</v>
      </c>
      <c r="G1687" s="36" t="n">
        <v>1</v>
      </c>
      <c r="H1687" s="39" t="s">
        <v>23</v>
      </c>
      <c r="I1687" s="40" t="n">
        <v>604.8</v>
      </c>
      <c r="J1687" s="41" t="n">
        <f aca="false">I1687*1.18</f>
        <v>713.664</v>
      </c>
      <c r="K1687" s="42" t="n">
        <f aca="false">I1687/55</f>
        <v>10.9963636363636</v>
      </c>
      <c r="L1687" s="43" t="n">
        <f aca="false">K1687*'расчетный курс'!$C$3</f>
        <v>939.473117672727</v>
      </c>
      <c r="M1687" s="41" t="n">
        <f aca="false">L1687*1.18</f>
        <v>1108.57827885382</v>
      </c>
      <c r="N1687" s="44" t="n">
        <f aca="false">M1687/J1687</f>
        <v>1.55336163636364</v>
      </c>
    </row>
    <row r="1688" customFormat="false" ht="11.25" hidden="true" customHeight="false" outlineLevel="1" collapsed="false">
      <c r="A1688" s="35" t="n">
        <v>296066</v>
      </c>
      <c r="B1688" s="36" t="s">
        <v>2101</v>
      </c>
      <c r="C1688" s="37" t="s">
        <v>2004</v>
      </c>
      <c r="D1688" s="38" t="s">
        <v>2096</v>
      </c>
      <c r="E1688" s="38" t="s">
        <v>2020</v>
      </c>
      <c r="F1688" s="38" t="n">
        <v>6</v>
      </c>
      <c r="G1688" s="36" t="n">
        <v>1</v>
      </c>
      <c r="H1688" s="39" t="s">
        <v>23</v>
      </c>
      <c r="I1688" s="40" t="n">
        <v>736.05</v>
      </c>
      <c r="J1688" s="41" t="n">
        <f aca="false">I1688*1.18</f>
        <v>868.539</v>
      </c>
      <c r="K1688" s="42" t="n">
        <f aca="false">I1688/55</f>
        <v>13.3827272727273</v>
      </c>
      <c r="L1688" s="43" t="n">
        <f aca="false">K1688*'расчетный курс'!$C$3</f>
        <v>1143.35183244545</v>
      </c>
      <c r="M1688" s="41" t="n">
        <f aca="false">L1688*1.18</f>
        <v>1349.15516228564</v>
      </c>
      <c r="N1688" s="44" t="n">
        <f aca="false">M1688/J1688</f>
        <v>1.55336163636364</v>
      </c>
    </row>
    <row r="1689" customFormat="false" ht="11.25" hidden="true" customHeight="false" outlineLevel="1" collapsed="false">
      <c r="A1689" s="35" t="n">
        <v>296074</v>
      </c>
      <c r="B1689" s="36" t="s">
        <v>2102</v>
      </c>
      <c r="C1689" s="37" t="s">
        <v>2004</v>
      </c>
      <c r="D1689" s="38" t="s">
        <v>2096</v>
      </c>
      <c r="E1689" s="38" t="s">
        <v>2016</v>
      </c>
      <c r="F1689" s="38" t="n">
        <v>6</v>
      </c>
      <c r="G1689" s="36" t="n">
        <v>1</v>
      </c>
      <c r="H1689" s="39" t="s">
        <v>23</v>
      </c>
      <c r="I1689" s="40" t="n">
        <v>814.8</v>
      </c>
      <c r="J1689" s="41" t="n">
        <f aca="false">I1689*1.18</f>
        <v>961.464</v>
      </c>
      <c r="K1689" s="42" t="n">
        <f aca="false">I1689/55</f>
        <v>14.8145454545455</v>
      </c>
      <c r="L1689" s="43" t="n">
        <f aca="false">K1689*'расчетный курс'!$C$3</f>
        <v>1265.67906130909</v>
      </c>
      <c r="M1689" s="41" t="n">
        <f aca="false">L1689*1.18</f>
        <v>1493.50129234473</v>
      </c>
      <c r="N1689" s="44" t="n">
        <f aca="false">M1689/J1689</f>
        <v>1.55336163636364</v>
      </c>
    </row>
    <row r="1690" customFormat="false" ht="11.25" hidden="true" customHeight="false" outlineLevel="1" collapsed="false">
      <c r="A1690" s="35" t="n">
        <v>296079</v>
      </c>
      <c r="B1690" s="36" t="s">
        <v>2103</v>
      </c>
      <c r="C1690" s="37" t="s">
        <v>2004</v>
      </c>
      <c r="D1690" s="38" t="s">
        <v>2096</v>
      </c>
      <c r="E1690" s="38" t="s">
        <v>2023</v>
      </c>
      <c r="F1690" s="38" t="n">
        <v>6</v>
      </c>
      <c r="G1690" s="36" t="n">
        <v>1</v>
      </c>
      <c r="H1690" s="39" t="s">
        <v>23</v>
      </c>
      <c r="I1690" s="40" t="n">
        <v>1106.7</v>
      </c>
      <c r="J1690" s="41" t="n">
        <f aca="false">I1690*1.18</f>
        <v>1305.906</v>
      </c>
      <c r="K1690" s="42" t="n">
        <f aca="false">I1690/55</f>
        <v>20.1218181818182</v>
      </c>
      <c r="L1690" s="43" t="n">
        <f aca="false">K1690*'расчетный курс'!$C$3</f>
        <v>1719.10532296364</v>
      </c>
      <c r="M1690" s="41" t="n">
        <f aca="false">L1690*1.18</f>
        <v>2028.54428109709</v>
      </c>
      <c r="N1690" s="44" t="n">
        <f aca="false">M1690/J1690</f>
        <v>1.55336163636364</v>
      </c>
    </row>
    <row r="1691" customFormat="false" ht="11.25" hidden="true" customHeight="false" outlineLevel="1" collapsed="false">
      <c r="A1691" s="35" t="n">
        <v>296086</v>
      </c>
      <c r="B1691" s="36" t="s">
        <v>2104</v>
      </c>
      <c r="C1691" s="37" t="s">
        <v>2004</v>
      </c>
      <c r="D1691" s="38" t="s">
        <v>2096</v>
      </c>
      <c r="E1691" s="38" t="s">
        <v>2013</v>
      </c>
      <c r="F1691" s="38" t="n">
        <v>6</v>
      </c>
      <c r="G1691" s="36" t="n">
        <v>1</v>
      </c>
      <c r="H1691" s="39" t="s">
        <v>23</v>
      </c>
      <c r="I1691" s="40" t="n">
        <v>1106.7</v>
      </c>
      <c r="J1691" s="41" t="n">
        <f aca="false">I1691*1.18</f>
        <v>1305.906</v>
      </c>
      <c r="K1691" s="42" t="n">
        <f aca="false">I1691/55</f>
        <v>20.1218181818182</v>
      </c>
      <c r="L1691" s="43" t="n">
        <f aca="false">K1691*'расчетный курс'!$C$3</f>
        <v>1719.10532296364</v>
      </c>
      <c r="M1691" s="41" t="n">
        <f aca="false">L1691*1.18</f>
        <v>2028.54428109709</v>
      </c>
      <c r="N1691" s="44" t="n">
        <f aca="false">M1691/J1691</f>
        <v>1.55336163636364</v>
      </c>
    </row>
    <row r="1692" customFormat="false" ht="11.25" hidden="true" customHeight="false" outlineLevel="1" collapsed="false">
      <c r="A1692" s="35" t="n">
        <v>296106</v>
      </c>
      <c r="B1692" s="36" t="s">
        <v>2105</v>
      </c>
      <c r="C1692" s="37" t="s">
        <v>2004</v>
      </c>
      <c r="D1692" s="38" t="s">
        <v>2106</v>
      </c>
      <c r="E1692" s="38" t="s">
        <v>2107</v>
      </c>
      <c r="F1692" s="38" t="n">
        <v>6</v>
      </c>
      <c r="G1692" s="36" t="n">
        <v>1</v>
      </c>
      <c r="H1692" s="39" t="s">
        <v>23</v>
      </c>
      <c r="I1692" s="40" t="n">
        <v>290.85</v>
      </c>
      <c r="J1692" s="41" t="n">
        <f aca="false">I1692*1.18</f>
        <v>343.203</v>
      </c>
      <c r="K1692" s="42" t="n">
        <f aca="false">I1692/55</f>
        <v>5.28818181818182</v>
      </c>
      <c r="L1692" s="43" t="n">
        <f aca="false">K1692*'расчетный курс'!$C$3</f>
        <v>451.795231936364</v>
      </c>
      <c r="M1692" s="41" t="n">
        <f aca="false">L1692*1.18</f>
        <v>533.118373684909</v>
      </c>
      <c r="N1692" s="44" t="n">
        <f aca="false">M1692/J1692</f>
        <v>1.55336163636364</v>
      </c>
    </row>
    <row r="1693" customFormat="false" ht="14.25" hidden="true" customHeight="true" outlineLevel="1" collapsed="false">
      <c r="A1693" s="35" t="n">
        <v>297076</v>
      </c>
      <c r="B1693" s="36" t="s">
        <v>2108</v>
      </c>
      <c r="C1693" s="37" t="s">
        <v>2004</v>
      </c>
      <c r="D1693" s="38" t="s">
        <v>2106</v>
      </c>
      <c r="E1693" s="38" t="s">
        <v>2109</v>
      </c>
      <c r="F1693" s="38" t="n">
        <v>2</v>
      </c>
      <c r="G1693" s="36" t="n">
        <v>1</v>
      </c>
      <c r="H1693" s="39" t="s">
        <v>23</v>
      </c>
      <c r="I1693" s="40" t="n">
        <v>1632.75</v>
      </c>
      <c r="J1693" s="41" t="n">
        <f aca="false">I1693*1.18</f>
        <v>1926.645</v>
      </c>
      <c r="K1693" s="42" t="n">
        <f aca="false">I1693/55</f>
        <v>29.6863636363636</v>
      </c>
      <c r="L1693" s="43" t="n">
        <f aca="false">K1693*'расчетный курс'!$C$3</f>
        <v>2536.25121177273</v>
      </c>
      <c r="M1693" s="41" t="n">
        <f aca="false">L1693*1.18</f>
        <v>2992.77642989182</v>
      </c>
      <c r="N1693" s="44" t="n">
        <f aca="false">M1693/J1693</f>
        <v>1.55336163636364</v>
      </c>
      <c r="O1693" s="91"/>
    </row>
    <row r="1694" customFormat="false" ht="11.25" hidden="true" customHeight="false" outlineLevel="1" collapsed="false">
      <c r="A1694" s="35" t="n">
        <v>300046</v>
      </c>
      <c r="B1694" s="36" t="s">
        <v>2110</v>
      </c>
      <c r="C1694" s="37" t="s">
        <v>2004</v>
      </c>
      <c r="D1694" s="38" t="s">
        <v>2106</v>
      </c>
      <c r="E1694" s="38" t="s">
        <v>2111</v>
      </c>
      <c r="F1694" s="38" t="n">
        <v>6</v>
      </c>
      <c r="G1694" s="36" t="n">
        <v>1</v>
      </c>
      <c r="H1694" s="39" t="s">
        <v>23</v>
      </c>
      <c r="I1694" s="40" t="n">
        <v>603.75</v>
      </c>
      <c r="J1694" s="41" t="n">
        <f aca="false">I1694*1.18</f>
        <v>712.425</v>
      </c>
      <c r="K1694" s="42" t="n">
        <f aca="false">I1694/55</f>
        <v>10.9772727272727</v>
      </c>
      <c r="L1694" s="43" t="n">
        <f aca="false">K1694*'расчетный курс'!$C$3</f>
        <v>937.842087954545</v>
      </c>
      <c r="M1694" s="41" t="n">
        <f aca="false">L1694*1.18</f>
        <v>1106.65366378636</v>
      </c>
      <c r="N1694" s="44" t="n">
        <f aca="false">M1694/J1694</f>
        <v>1.55336163636364</v>
      </c>
    </row>
    <row r="1695" customFormat="false" ht="11.25" hidden="true" customHeight="false" outlineLevel="1" collapsed="false">
      <c r="A1695" s="35" t="n">
        <v>296193</v>
      </c>
      <c r="B1695" s="36" t="s">
        <v>2112</v>
      </c>
      <c r="C1695" s="37" t="s">
        <v>2004</v>
      </c>
      <c r="D1695" s="38" t="s">
        <v>2106</v>
      </c>
      <c r="E1695" s="38" t="s">
        <v>2020</v>
      </c>
      <c r="F1695" s="38" t="n">
        <v>6</v>
      </c>
      <c r="G1695" s="36" t="n">
        <v>1</v>
      </c>
      <c r="H1695" s="39" t="s">
        <v>23</v>
      </c>
      <c r="I1695" s="40" t="n">
        <v>800.1</v>
      </c>
      <c r="J1695" s="41" t="n">
        <f aca="false">I1695*1.18</f>
        <v>944.118</v>
      </c>
      <c r="K1695" s="42" t="n">
        <f aca="false">I1695/55</f>
        <v>14.5472727272727</v>
      </c>
      <c r="L1695" s="43" t="n">
        <f aca="false">K1695*'расчетный курс'!$C$3</f>
        <v>1242.84464525455</v>
      </c>
      <c r="M1695" s="41" t="n">
        <f aca="false">L1695*1.18</f>
        <v>1466.55668140036</v>
      </c>
      <c r="N1695" s="44" t="n">
        <f aca="false">M1695/J1695</f>
        <v>1.55336163636364</v>
      </c>
    </row>
    <row r="1696" customFormat="false" ht="11.25" hidden="true" customHeight="false" outlineLevel="1" collapsed="false">
      <c r="A1696" s="35" t="n">
        <v>297074</v>
      </c>
      <c r="B1696" s="36" t="s">
        <v>2113</v>
      </c>
      <c r="C1696" s="37" t="s">
        <v>2004</v>
      </c>
      <c r="D1696" s="38" t="s">
        <v>2106</v>
      </c>
      <c r="E1696" s="38" t="s">
        <v>2016</v>
      </c>
      <c r="F1696" s="38" t="n">
        <v>6</v>
      </c>
      <c r="G1696" s="36" t="n">
        <v>1</v>
      </c>
      <c r="H1696" s="39" t="s">
        <v>23</v>
      </c>
      <c r="I1696" s="40" t="n">
        <v>1390.2</v>
      </c>
      <c r="J1696" s="41" t="n">
        <f aca="false">I1696*1.18</f>
        <v>1640.436</v>
      </c>
      <c r="K1696" s="42" t="n">
        <f aca="false">I1696/55</f>
        <v>25.2763636363636</v>
      </c>
      <c r="L1696" s="43" t="n">
        <f aca="false">K1696*'расчетный курс'!$C$3</f>
        <v>2159.48334687273</v>
      </c>
      <c r="M1696" s="41" t="n">
        <f aca="false">L1696*1.18</f>
        <v>2548.19034930982</v>
      </c>
      <c r="N1696" s="44" t="n">
        <f aca="false">M1696/J1696</f>
        <v>1.55336163636364</v>
      </c>
    </row>
    <row r="1697" customFormat="false" ht="11.25" hidden="true" customHeight="false" outlineLevel="1" collapsed="false">
      <c r="A1697" s="35" t="n">
        <v>296194</v>
      </c>
      <c r="B1697" s="36" t="s">
        <v>2114</v>
      </c>
      <c r="C1697" s="37" t="s">
        <v>2004</v>
      </c>
      <c r="D1697" s="38" t="s">
        <v>2106</v>
      </c>
      <c r="E1697" s="38" t="s">
        <v>2109</v>
      </c>
      <c r="F1697" s="38" t="n">
        <v>6</v>
      </c>
      <c r="G1697" s="36" t="n">
        <v>1</v>
      </c>
      <c r="H1697" s="39" t="s">
        <v>23</v>
      </c>
      <c r="I1697" s="40" t="n">
        <v>1632.75</v>
      </c>
      <c r="J1697" s="41" t="n">
        <f aca="false">I1697*1.18</f>
        <v>1926.645</v>
      </c>
      <c r="K1697" s="42" t="n">
        <f aca="false">I1697/55</f>
        <v>29.6863636363636</v>
      </c>
      <c r="L1697" s="43" t="n">
        <f aca="false">K1697*'расчетный курс'!$C$3</f>
        <v>2536.25121177273</v>
      </c>
      <c r="M1697" s="41" t="n">
        <f aca="false">L1697*1.18</f>
        <v>2992.77642989182</v>
      </c>
      <c r="N1697" s="44" t="n">
        <f aca="false">M1697/J1697</f>
        <v>1.55336163636364</v>
      </c>
    </row>
    <row r="1698" customFormat="false" ht="11.25" hidden="true" customHeight="false" outlineLevel="1" collapsed="false">
      <c r="A1698" s="35" t="n">
        <v>296199</v>
      </c>
      <c r="B1698" s="36" t="s">
        <v>2115</v>
      </c>
      <c r="C1698" s="37" t="s">
        <v>2004</v>
      </c>
      <c r="D1698" s="38" t="s">
        <v>2116</v>
      </c>
      <c r="E1698" s="38" t="s">
        <v>2006</v>
      </c>
      <c r="F1698" s="38" t="n">
        <v>6</v>
      </c>
      <c r="G1698" s="36" t="n">
        <v>1</v>
      </c>
      <c r="H1698" s="39" t="s">
        <v>23</v>
      </c>
      <c r="I1698" s="40" t="n">
        <v>290.85</v>
      </c>
      <c r="J1698" s="41" t="n">
        <f aca="false">I1698*1.18</f>
        <v>343.203</v>
      </c>
      <c r="K1698" s="42" t="n">
        <f aca="false">I1698/55</f>
        <v>5.28818181818182</v>
      </c>
      <c r="L1698" s="43" t="n">
        <f aca="false">K1698*'расчетный курс'!$C$3</f>
        <v>451.795231936364</v>
      </c>
      <c r="M1698" s="41" t="n">
        <f aca="false">L1698*1.18</f>
        <v>533.118373684909</v>
      </c>
      <c r="N1698" s="44" t="n">
        <f aca="false">M1698/J1698</f>
        <v>1.55336163636364</v>
      </c>
    </row>
    <row r="1699" customFormat="false" ht="11.25" hidden="true" customHeight="false" outlineLevel="1" collapsed="false">
      <c r="A1699" s="35" t="n">
        <v>300055</v>
      </c>
      <c r="B1699" s="36" t="s">
        <v>2117</v>
      </c>
      <c r="C1699" s="37" t="s">
        <v>2004</v>
      </c>
      <c r="D1699" s="38" t="s">
        <v>2116</v>
      </c>
      <c r="E1699" s="38" t="s">
        <v>2118</v>
      </c>
      <c r="F1699" s="38" t="n">
        <v>3</v>
      </c>
      <c r="G1699" s="36" t="n">
        <v>1</v>
      </c>
      <c r="H1699" s="39" t="s">
        <v>23</v>
      </c>
      <c r="I1699" s="40" t="n">
        <v>1221.15</v>
      </c>
      <c r="J1699" s="41" t="n">
        <f aca="false">I1699*1.18</f>
        <v>1440.957</v>
      </c>
      <c r="K1699" s="42" t="n">
        <f aca="false">I1699/55</f>
        <v>22.2027272727273</v>
      </c>
      <c r="L1699" s="43" t="n">
        <f aca="false">K1699*'расчетный курс'!$C$3</f>
        <v>1896.88756224545</v>
      </c>
      <c r="M1699" s="41" t="n">
        <f aca="false">L1699*1.18</f>
        <v>2238.32732344964</v>
      </c>
      <c r="N1699" s="44" t="n">
        <f aca="false">M1699/J1699</f>
        <v>1.55336163636364</v>
      </c>
    </row>
    <row r="1700" customFormat="false" ht="11.25" hidden="true" customHeight="false" outlineLevel="1" collapsed="false">
      <c r="A1700" s="35" t="n">
        <v>297470</v>
      </c>
      <c r="B1700" s="36" t="s">
        <v>2119</v>
      </c>
      <c r="C1700" s="37" t="s">
        <v>2004</v>
      </c>
      <c r="D1700" s="38" t="s">
        <v>2116</v>
      </c>
      <c r="E1700" s="38" t="s">
        <v>2109</v>
      </c>
      <c r="F1700" s="38" t="n">
        <v>3</v>
      </c>
      <c r="G1700" s="36" t="n">
        <v>1</v>
      </c>
      <c r="H1700" s="39" t="s">
        <v>23</v>
      </c>
      <c r="I1700" s="40" t="n">
        <v>1667.4</v>
      </c>
      <c r="J1700" s="41" t="n">
        <f aca="false">I1700*1.18</f>
        <v>1967.532</v>
      </c>
      <c r="K1700" s="42" t="n">
        <f aca="false">I1700/55</f>
        <v>30.3163636363636</v>
      </c>
      <c r="L1700" s="43" t="n">
        <f aca="false">K1700*'расчетный курс'!$C$3</f>
        <v>2590.07519247273</v>
      </c>
      <c r="M1700" s="41" t="n">
        <f aca="false">L1700*1.18</f>
        <v>3056.28872711782</v>
      </c>
      <c r="N1700" s="44" t="n">
        <f aca="false">M1700/J1700</f>
        <v>1.55336163636364</v>
      </c>
    </row>
    <row r="1701" customFormat="false" ht="11.25" hidden="true" customHeight="false" outlineLevel="1" collapsed="false">
      <c r="A1701" s="35" t="n">
        <v>296200</v>
      </c>
      <c r="B1701" s="36" t="s">
        <v>2120</v>
      </c>
      <c r="C1701" s="37" t="s">
        <v>2004</v>
      </c>
      <c r="D1701" s="38" t="s">
        <v>2116</v>
      </c>
      <c r="E1701" s="38" t="s">
        <v>2011</v>
      </c>
      <c r="F1701" s="38" t="n">
        <v>6</v>
      </c>
      <c r="G1701" s="36" t="n">
        <v>1</v>
      </c>
      <c r="H1701" s="39" t="s">
        <v>23</v>
      </c>
      <c r="I1701" s="40" t="n">
        <v>619.5</v>
      </c>
      <c r="J1701" s="41" t="n">
        <f aca="false">I1701*1.18</f>
        <v>731.01</v>
      </c>
      <c r="K1701" s="42" t="n">
        <f aca="false">I1701/55</f>
        <v>11.2636363636364</v>
      </c>
      <c r="L1701" s="43" t="n">
        <f aca="false">K1701*'расчетный курс'!$C$3</f>
        <v>962.307533727273</v>
      </c>
      <c r="M1701" s="41" t="n">
        <f aca="false">L1701*1.18</f>
        <v>1135.52288979818</v>
      </c>
      <c r="N1701" s="44" t="n">
        <f aca="false">M1701/J1701</f>
        <v>1.55336163636364</v>
      </c>
    </row>
    <row r="1702" customFormat="false" ht="11.25" hidden="true" customHeight="false" outlineLevel="1" collapsed="false">
      <c r="A1702" s="35" t="n">
        <v>296205</v>
      </c>
      <c r="B1702" s="36" t="s">
        <v>2121</v>
      </c>
      <c r="C1702" s="37" t="s">
        <v>2004</v>
      </c>
      <c r="D1702" s="38" t="s">
        <v>2116</v>
      </c>
      <c r="E1702" s="38" t="s">
        <v>2122</v>
      </c>
      <c r="F1702" s="38" t="n">
        <v>6</v>
      </c>
      <c r="G1702" s="36" t="n">
        <v>1</v>
      </c>
      <c r="H1702" s="39" t="s">
        <v>23</v>
      </c>
      <c r="I1702" s="40" t="n">
        <v>812.7</v>
      </c>
      <c r="J1702" s="41" t="n">
        <f aca="false">I1702*1.18</f>
        <v>958.986</v>
      </c>
      <c r="K1702" s="42" t="n">
        <f aca="false">I1702/55</f>
        <v>14.7763636363636</v>
      </c>
      <c r="L1702" s="43" t="n">
        <f aca="false">K1702*'расчетный курс'!$C$3</f>
        <v>1262.41700187273</v>
      </c>
      <c r="M1702" s="41" t="n">
        <f aca="false">L1702*1.18</f>
        <v>1489.65206220982</v>
      </c>
      <c r="N1702" s="44" t="n">
        <f aca="false">M1702/J1702</f>
        <v>1.55336163636364</v>
      </c>
    </row>
    <row r="1703" customFormat="false" ht="11.25" hidden="true" customHeight="false" outlineLevel="1" collapsed="false">
      <c r="A1703" s="35" t="n">
        <v>296201</v>
      </c>
      <c r="B1703" s="36" t="s">
        <v>2123</v>
      </c>
      <c r="C1703" s="37" t="s">
        <v>2004</v>
      </c>
      <c r="D1703" s="38" t="s">
        <v>2116</v>
      </c>
      <c r="E1703" s="38" t="s">
        <v>2118</v>
      </c>
      <c r="F1703" s="38" t="n">
        <v>6</v>
      </c>
      <c r="G1703" s="36" t="n">
        <v>1</v>
      </c>
      <c r="H1703" s="39" t="s">
        <v>23</v>
      </c>
      <c r="I1703" s="40" t="n">
        <v>974.4</v>
      </c>
      <c r="J1703" s="41" t="n">
        <f aca="false">I1703*1.18</f>
        <v>1149.792</v>
      </c>
      <c r="K1703" s="42" t="n">
        <f aca="false">I1703/55</f>
        <v>17.7163636363636</v>
      </c>
      <c r="L1703" s="43" t="n">
        <f aca="false">K1703*'расчетный курс'!$C$3</f>
        <v>1513.59557847273</v>
      </c>
      <c r="M1703" s="41" t="n">
        <f aca="false">L1703*1.18</f>
        <v>1786.04278259782</v>
      </c>
      <c r="N1703" s="44" t="n">
        <f aca="false">M1703/J1703</f>
        <v>1.55336163636364</v>
      </c>
    </row>
    <row r="1704" customFormat="false" ht="11.25" hidden="true" customHeight="false" outlineLevel="1" collapsed="false">
      <c r="A1704" s="35" t="n">
        <v>296192</v>
      </c>
      <c r="B1704" s="36" t="s">
        <v>2124</v>
      </c>
      <c r="C1704" s="37" t="s">
        <v>2004</v>
      </c>
      <c r="D1704" s="38" t="s">
        <v>2116</v>
      </c>
      <c r="E1704" s="38" t="s">
        <v>2109</v>
      </c>
      <c r="F1704" s="38" t="n">
        <v>6</v>
      </c>
      <c r="G1704" s="36" t="n">
        <v>1</v>
      </c>
      <c r="H1704" s="39" t="s">
        <v>23</v>
      </c>
      <c r="I1704" s="40" t="n">
        <v>1191.75</v>
      </c>
      <c r="J1704" s="41" t="n">
        <f aca="false">I1704*1.18</f>
        <v>1406.265</v>
      </c>
      <c r="K1704" s="42" t="n">
        <f aca="false">I1704/55</f>
        <v>21.6681818181818</v>
      </c>
      <c r="L1704" s="43" t="n">
        <f aca="false">K1704*'расчетный курс'!$C$3</f>
        <v>1851.21873013636</v>
      </c>
      <c r="M1704" s="41" t="n">
        <f aca="false">L1704*1.18</f>
        <v>2184.43810156091</v>
      </c>
      <c r="N1704" s="44" t="n">
        <f aca="false">M1704/J1704</f>
        <v>1.55336163636364</v>
      </c>
    </row>
    <row r="1705" customFormat="false" ht="11.25" hidden="true" customHeight="false" outlineLevel="1" collapsed="false">
      <c r="A1705" s="35" t="n">
        <v>296204</v>
      </c>
      <c r="B1705" s="36" t="s">
        <v>2125</v>
      </c>
      <c r="C1705" s="37" t="s">
        <v>2004</v>
      </c>
      <c r="D1705" s="38" t="s">
        <v>2126</v>
      </c>
      <c r="E1705" s="38" t="s">
        <v>2127</v>
      </c>
      <c r="F1705" s="38" t="n">
        <v>2</v>
      </c>
      <c r="G1705" s="36" t="n">
        <v>1</v>
      </c>
      <c r="H1705" s="39" t="s">
        <v>23</v>
      </c>
      <c r="I1705" s="40" t="n">
        <v>290.85</v>
      </c>
      <c r="J1705" s="41" t="n">
        <f aca="false">I1705*1.18</f>
        <v>343.203</v>
      </c>
      <c r="K1705" s="42" t="n">
        <f aca="false">I1705/55</f>
        <v>5.28818181818182</v>
      </c>
      <c r="L1705" s="43" t="n">
        <f aca="false">K1705*'расчетный курс'!$C$3</f>
        <v>451.795231936364</v>
      </c>
      <c r="M1705" s="41" t="n">
        <f aca="false">L1705*1.18</f>
        <v>533.118373684909</v>
      </c>
      <c r="N1705" s="44" t="n">
        <f aca="false">M1705/J1705</f>
        <v>1.55336163636364</v>
      </c>
    </row>
    <row r="1706" customFormat="false" ht="11.25" hidden="true" customHeight="false" outlineLevel="1" collapsed="false">
      <c r="A1706" s="35" t="n">
        <v>296114</v>
      </c>
      <c r="B1706" s="36" t="s">
        <v>2128</v>
      </c>
      <c r="C1706" s="37" t="s">
        <v>2004</v>
      </c>
      <c r="D1706" s="38" t="s">
        <v>2126</v>
      </c>
      <c r="E1706" s="38" t="s">
        <v>2127</v>
      </c>
      <c r="F1706" s="38" t="n">
        <v>6</v>
      </c>
      <c r="G1706" s="36" t="n">
        <v>1</v>
      </c>
      <c r="H1706" s="39" t="s">
        <v>23</v>
      </c>
      <c r="I1706" s="40" t="n">
        <v>290.85</v>
      </c>
      <c r="J1706" s="41" t="n">
        <f aca="false">I1706*1.18</f>
        <v>343.203</v>
      </c>
      <c r="K1706" s="42" t="n">
        <f aca="false">I1706/55</f>
        <v>5.28818181818182</v>
      </c>
      <c r="L1706" s="43" t="n">
        <f aca="false">K1706*'расчетный курс'!$C$3</f>
        <v>451.795231936364</v>
      </c>
      <c r="M1706" s="41" t="n">
        <f aca="false">L1706*1.18</f>
        <v>533.118373684909</v>
      </c>
      <c r="N1706" s="44" t="n">
        <f aca="false">M1706/J1706</f>
        <v>1.55336163636364</v>
      </c>
    </row>
    <row r="1707" customFormat="false" ht="11.25" hidden="true" customHeight="false" outlineLevel="1" collapsed="false">
      <c r="A1707" s="35" t="n">
        <v>296133</v>
      </c>
      <c r="B1707" s="36" t="s">
        <v>2129</v>
      </c>
      <c r="C1707" s="37" t="s">
        <v>2004</v>
      </c>
      <c r="D1707" s="38" t="s">
        <v>2126</v>
      </c>
      <c r="E1707" s="38" t="s">
        <v>2130</v>
      </c>
      <c r="F1707" s="38" t="n">
        <v>2</v>
      </c>
      <c r="G1707" s="36" t="n">
        <v>1</v>
      </c>
      <c r="H1707" s="39" t="s">
        <v>23</v>
      </c>
      <c r="I1707" s="40" t="n">
        <v>619.5</v>
      </c>
      <c r="J1707" s="41" t="n">
        <f aca="false">I1707*1.18</f>
        <v>731.01</v>
      </c>
      <c r="K1707" s="42" t="n">
        <f aca="false">I1707/55</f>
        <v>11.2636363636364</v>
      </c>
      <c r="L1707" s="43" t="n">
        <f aca="false">K1707*'расчетный курс'!$C$3</f>
        <v>962.307533727273</v>
      </c>
      <c r="M1707" s="41" t="n">
        <f aca="false">L1707*1.18</f>
        <v>1135.52288979818</v>
      </c>
      <c r="N1707" s="44" t="n">
        <f aca="false">M1707/J1707</f>
        <v>1.55336163636364</v>
      </c>
    </row>
    <row r="1708" customFormat="false" ht="11.25" hidden="true" customHeight="false" outlineLevel="1" collapsed="false">
      <c r="A1708" s="35" t="n">
        <v>296145</v>
      </c>
      <c r="B1708" s="36" t="s">
        <v>2131</v>
      </c>
      <c r="C1708" s="37" t="s">
        <v>2004</v>
      </c>
      <c r="D1708" s="38" t="s">
        <v>2126</v>
      </c>
      <c r="E1708" s="38" t="s">
        <v>2083</v>
      </c>
      <c r="F1708" s="38" t="n">
        <v>2</v>
      </c>
      <c r="G1708" s="36" t="n">
        <v>1</v>
      </c>
      <c r="H1708" s="39" t="s">
        <v>23</v>
      </c>
      <c r="I1708" s="40" t="n">
        <v>1223.25</v>
      </c>
      <c r="J1708" s="41" t="n">
        <f aca="false">I1708*1.18</f>
        <v>1443.435</v>
      </c>
      <c r="K1708" s="42" t="n">
        <f aca="false">I1708/55</f>
        <v>22.2409090909091</v>
      </c>
      <c r="L1708" s="43" t="n">
        <f aca="false">K1708*'расчетный курс'!$C$3</f>
        <v>1900.14962168182</v>
      </c>
      <c r="M1708" s="41" t="n">
        <f aca="false">L1708*1.18</f>
        <v>2242.17655358455</v>
      </c>
      <c r="N1708" s="44" t="n">
        <f aca="false">M1708/J1708</f>
        <v>1.55336163636364</v>
      </c>
    </row>
    <row r="1709" customFormat="false" ht="11.25" hidden="true" customHeight="false" outlineLevel="1" collapsed="false">
      <c r="A1709" s="35" t="n">
        <v>296136</v>
      </c>
      <c r="B1709" s="36" t="s">
        <v>2132</v>
      </c>
      <c r="C1709" s="37" t="s">
        <v>2004</v>
      </c>
      <c r="D1709" s="38" t="s">
        <v>2126</v>
      </c>
      <c r="E1709" s="38" t="s">
        <v>2130</v>
      </c>
      <c r="F1709" s="38" t="n">
        <v>6</v>
      </c>
      <c r="G1709" s="36" t="n">
        <v>1</v>
      </c>
      <c r="H1709" s="39" t="s">
        <v>23</v>
      </c>
      <c r="I1709" s="40" t="n">
        <v>619.5</v>
      </c>
      <c r="J1709" s="41" t="n">
        <f aca="false">I1709*1.18</f>
        <v>731.01</v>
      </c>
      <c r="K1709" s="42" t="n">
        <f aca="false">I1709/55</f>
        <v>11.2636363636364</v>
      </c>
      <c r="L1709" s="43" t="n">
        <f aca="false">K1709*'расчетный курс'!$C$3</f>
        <v>962.307533727273</v>
      </c>
      <c r="M1709" s="41" t="n">
        <f aca="false">L1709*1.18</f>
        <v>1135.52288979818</v>
      </c>
      <c r="N1709" s="44" t="n">
        <f aca="false">M1709/J1709</f>
        <v>1.55336163636364</v>
      </c>
    </row>
    <row r="1710" customFormat="false" ht="11.25" hidden="true" customHeight="false" outlineLevel="1" collapsed="false">
      <c r="A1710" s="35" t="n">
        <v>300052</v>
      </c>
      <c r="B1710" s="36" t="s">
        <v>2133</v>
      </c>
      <c r="C1710" s="37" t="s">
        <v>2004</v>
      </c>
      <c r="D1710" s="38" t="s">
        <v>2126</v>
      </c>
      <c r="E1710" s="38" t="s">
        <v>2134</v>
      </c>
      <c r="F1710" s="38" t="n">
        <v>6</v>
      </c>
      <c r="G1710" s="36" t="n">
        <v>1</v>
      </c>
      <c r="H1710" s="39" t="s">
        <v>23</v>
      </c>
      <c r="I1710" s="40" t="n">
        <v>904.05</v>
      </c>
      <c r="J1710" s="41" t="n">
        <f aca="false">I1710*1.18</f>
        <v>1066.779</v>
      </c>
      <c r="K1710" s="42" t="n">
        <f aca="false">I1710/55</f>
        <v>16.4372727272727</v>
      </c>
      <c r="L1710" s="43" t="n">
        <f aca="false">K1710*'расчетный курс'!$C$3</f>
        <v>1404.31658735455</v>
      </c>
      <c r="M1710" s="41" t="n">
        <f aca="false">L1710*1.18</f>
        <v>1657.09357307836</v>
      </c>
      <c r="N1710" s="44" t="n">
        <f aca="false">M1710/J1710</f>
        <v>1.55336163636364</v>
      </c>
    </row>
    <row r="1711" customFormat="false" ht="11.25" hidden="true" customHeight="false" outlineLevel="1" collapsed="false">
      <c r="A1711" s="35" t="n">
        <v>296144</v>
      </c>
      <c r="B1711" s="36" t="s">
        <v>2135</v>
      </c>
      <c r="C1711" s="37" t="s">
        <v>2004</v>
      </c>
      <c r="D1711" s="38" t="s">
        <v>2126</v>
      </c>
      <c r="E1711" s="38" t="s">
        <v>2081</v>
      </c>
      <c r="F1711" s="38" t="n">
        <v>6</v>
      </c>
      <c r="G1711" s="36" t="n">
        <v>1</v>
      </c>
      <c r="H1711" s="39" t="s">
        <v>23</v>
      </c>
      <c r="I1711" s="40" t="n">
        <v>977.55</v>
      </c>
      <c r="J1711" s="41" t="n">
        <f aca="false">I1711*1.18</f>
        <v>1153.509</v>
      </c>
      <c r="K1711" s="42" t="n">
        <f aca="false">I1711/55</f>
        <v>17.7736363636364</v>
      </c>
      <c r="L1711" s="43" t="n">
        <f aca="false">K1711*'расчетный курс'!$C$3</f>
        <v>1518.48866762727</v>
      </c>
      <c r="M1711" s="41" t="n">
        <f aca="false">L1711*1.18</f>
        <v>1791.81662780018</v>
      </c>
      <c r="N1711" s="44" t="n">
        <f aca="false">M1711/J1711</f>
        <v>1.55336163636364</v>
      </c>
    </row>
    <row r="1712" customFormat="false" ht="11.25" hidden="true" customHeight="false" outlineLevel="1" collapsed="false">
      <c r="A1712" s="35" t="n">
        <v>296148</v>
      </c>
      <c r="B1712" s="36" t="s">
        <v>2136</v>
      </c>
      <c r="C1712" s="37" t="s">
        <v>2004</v>
      </c>
      <c r="D1712" s="38" t="s">
        <v>2126</v>
      </c>
      <c r="E1712" s="38" t="s">
        <v>2083</v>
      </c>
      <c r="F1712" s="38" t="n">
        <v>6</v>
      </c>
      <c r="G1712" s="36" t="n">
        <v>1</v>
      </c>
      <c r="H1712" s="39" t="s">
        <v>23</v>
      </c>
      <c r="I1712" s="40" t="n">
        <v>1223.25</v>
      </c>
      <c r="J1712" s="41" t="n">
        <f aca="false">I1712*1.18</f>
        <v>1443.435</v>
      </c>
      <c r="K1712" s="42" t="n">
        <f aca="false">I1712/55</f>
        <v>22.2409090909091</v>
      </c>
      <c r="L1712" s="43" t="n">
        <f aca="false">K1712*'расчетный курс'!$C$3</f>
        <v>1900.14962168182</v>
      </c>
      <c r="M1712" s="41" t="n">
        <f aca="false">L1712*1.18</f>
        <v>2242.17655358455</v>
      </c>
      <c r="N1712" s="44" t="n">
        <f aca="false">M1712/J1712</f>
        <v>1.55336163636364</v>
      </c>
    </row>
    <row r="1713" customFormat="false" ht="11.25" hidden="true" customHeight="false" outlineLevel="1" collapsed="false">
      <c r="A1713" s="35" t="n">
        <v>300627</v>
      </c>
      <c r="B1713" s="36" t="s">
        <v>2137</v>
      </c>
      <c r="C1713" s="37" t="s">
        <v>2138</v>
      </c>
      <c r="D1713" s="38" t="s">
        <v>2139</v>
      </c>
      <c r="E1713" s="38" t="n">
        <v>0</v>
      </c>
      <c r="F1713" s="38"/>
      <c r="G1713" s="36" t="n">
        <v>1</v>
      </c>
      <c r="H1713" s="39" t="s">
        <v>23</v>
      </c>
      <c r="I1713" s="40" t="n">
        <v>35690.55</v>
      </c>
      <c r="J1713" s="41" t="n">
        <f aca="false">I1713*1.18</f>
        <v>42114.849</v>
      </c>
      <c r="K1713" s="42" t="n">
        <f aca="false">I1713/55</f>
        <v>648.919090909091</v>
      </c>
      <c r="L1713" s="43" t="n">
        <f aca="false">K1713*'расчетный курс'!$C$3</f>
        <v>55440.3311507182</v>
      </c>
      <c r="M1713" s="41" t="n">
        <f aca="false">L1713*1.18</f>
        <v>65419.5907578475</v>
      </c>
      <c r="N1713" s="44" t="n">
        <f aca="false">M1713/J1713</f>
        <v>1.55336163636364</v>
      </c>
    </row>
    <row r="1714" customFormat="false" ht="11.25" hidden="true" customHeight="false" outlineLevel="1" collapsed="false">
      <c r="A1714" s="55" t="n">
        <v>314620</v>
      </c>
      <c r="B1714" s="56" t="s">
        <v>2140</v>
      </c>
      <c r="C1714" s="57" t="s">
        <v>2138</v>
      </c>
      <c r="D1714" s="58" t="s">
        <v>2141</v>
      </c>
      <c r="E1714" s="58" t="n">
        <v>12.7</v>
      </c>
      <c r="F1714" s="58" t="n">
        <v>6</v>
      </c>
      <c r="G1714" s="56" t="n">
        <v>1</v>
      </c>
      <c r="H1714" s="59" t="s">
        <v>23</v>
      </c>
      <c r="I1714" s="40" t="n">
        <v>5623.8</v>
      </c>
      <c r="J1714" s="60" t="n">
        <f aca="false">I1714*1.18</f>
        <v>6636.084</v>
      </c>
      <c r="K1714" s="42" t="n">
        <f aca="false">I1714/55</f>
        <v>102.250909090909</v>
      </c>
      <c r="L1714" s="61" t="n">
        <f aca="false">K1714*'расчетный курс'!$C$3</f>
        <v>8735.79517058182</v>
      </c>
      <c r="M1714" s="60" t="n">
        <f aca="false">L1714*1.18</f>
        <v>10308.2383012865</v>
      </c>
      <c r="N1714" s="62" t="n">
        <f aca="false">M1714/J1714</f>
        <v>1.55336163636364</v>
      </c>
    </row>
    <row r="1715" customFormat="false" ht="18" hidden="false" customHeight="false" outlineLevel="0" collapsed="false">
      <c r="A1715" s="33" t="s">
        <v>2142</v>
      </c>
      <c r="B1715" s="85"/>
      <c r="C1715" s="28"/>
      <c r="D1715" s="86"/>
      <c r="E1715" s="86"/>
      <c r="F1715" s="86"/>
      <c r="G1715" s="87"/>
      <c r="H1715" s="87"/>
      <c r="I1715" s="87"/>
      <c r="J1715" s="88"/>
      <c r="K1715" s="89"/>
      <c r="L1715" s="87"/>
      <c r="M1715" s="88"/>
      <c r="N1715" s="90"/>
    </row>
    <row r="1716" customFormat="false" ht="11.25" hidden="true" customHeight="false" outlineLevel="1" collapsed="false">
      <c r="A1716" s="47" t="n">
        <v>241817</v>
      </c>
      <c r="B1716" s="48" t="s">
        <v>2143</v>
      </c>
      <c r="C1716" s="49" t="s">
        <v>2144</v>
      </c>
      <c r="D1716" s="50" t="s">
        <v>2145</v>
      </c>
      <c r="E1716" s="50" t="s">
        <v>2146</v>
      </c>
      <c r="F1716" s="50" t="n">
        <v>40</v>
      </c>
      <c r="G1716" s="48" t="n">
        <v>1</v>
      </c>
      <c r="H1716" s="51" t="s">
        <v>23</v>
      </c>
      <c r="I1716" s="40" t="n">
        <v>181.65</v>
      </c>
      <c r="J1716" s="52" t="n">
        <f aca="false">I1716*1.18</f>
        <v>214.347</v>
      </c>
      <c r="K1716" s="42" t="n">
        <f aca="false">I1716/55</f>
        <v>3.30272727272727</v>
      </c>
      <c r="L1716" s="53" t="n">
        <f aca="false">K1716*'расчетный курс'!$C$3</f>
        <v>282.168141245455</v>
      </c>
      <c r="M1716" s="52" t="n">
        <f aca="false">L1716*1.18</f>
        <v>332.958406669636</v>
      </c>
      <c r="N1716" s="54" t="n">
        <f aca="false">M1716/J1716</f>
        <v>1.55336163636364</v>
      </c>
    </row>
    <row r="1717" customFormat="false" ht="11.25" hidden="true" customHeight="false" outlineLevel="1" collapsed="false">
      <c r="A1717" s="35" t="n">
        <v>241818</v>
      </c>
      <c r="B1717" s="36" t="s">
        <v>2147</v>
      </c>
      <c r="C1717" s="37" t="s">
        <v>2144</v>
      </c>
      <c r="D1717" s="38" t="s">
        <v>2145</v>
      </c>
      <c r="E1717" s="38" t="s">
        <v>2146</v>
      </c>
      <c r="F1717" s="38" t="n">
        <v>60</v>
      </c>
      <c r="G1717" s="36" t="n">
        <v>1</v>
      </c>
      <c r="H1717" s="39" t="s">
        <v>23</v>
      </c>
      <c r="I1717" s="40" t="n">
        <v>148.05</v>
      </c>
      <c r="J1717" s="41" t="n">
        <f aca="false">I1717*1.18</f>
        <v>174.699</v>
      </c>
      <c r="K1717" s="42" t="n">
        <f aca="false">I1717/55</f>
        <v>2.69181818181818</v>
      </c>
      <c r="L1717" s="43" t="n">
        <f aca="false">K1717*'расчетный курс'!$C$3</f>
        <v>229.975190263636</v>
      </c>
      <c r="M1717" s="41" t="n">
        <f aca="false">L1717*1.18</f>
        <v>271.370724511091</v>
      </c>
      <c r="N1717" s="44" t="n">
        <f aca="false">M1717/J1717</f>
        <v>1.55336163636364</v>
      </c>
    </row>
    <row r="1718" customFormat="false" ht="11.25" hidden="true" customHeight="false" outlineLevel="1" collapsed="false">
      <c r="A1718" s="35" t="n">
        <v>241819</v>
      </c>
      <c r="B1718" s="36" t="s">
        <v>2148</v>
      </c>
      <c r="C1718" s="37" t="s">
        <v>2144</v>
      </c>
      <c r="D1718" s="38" t="s">
        <v>2145</v>
      </c>
      <c r="E1718" s="38" t="s">
        <v>2146</v>
      </c>
      <c r="F1718" s="38" t="n">
        <v>80</v>
      </c>
      <c r="G1718" s="36" t="n">
        <v>1</v>
      </c>
      <c r="H1718" s="39" t="s">
        <v>23</v>
      </c>
      <c r="I1718" s="40" t="n">
        <v>131.25</v>
      </c>
      <c r="J1718" s="41" t="n">
        <f aca="false">I1718*1.18</f>
        <v>154.875</v>
      </c>
      <c r="K1718" s="42" t="n">
        <f aca="false">I1718/55</f>
        <v>2.38636363636364</v>
      </c>
      <c r="L1718" s="43" t="n">
        <f aca="false">K1718*'расчетный курс'!$C$3</f>
        <v>203.878714772727</v>
      </c>
      <c r="M1718" s="41" t="n">
        <f aca="false">L1718*1.18</f>
        <v>240.576883431818</v>
      </c>
      <c r="N1718" s="44" t="n">
        <f aca="false">M1718/J1718</f>
        <v>1.55336163636364</v>
      </c>
    </row>
    <row r="1719" customFormat="false" ht="11.25" hidden="true" customHeight="false" outlineLevel="1" collapsed="false">
      <c r="A1719" s="35" t="n">
        <v>241820</v>
      </c>
      <c r="B1719" s="36" t="s">
        <v>2149</v>
      </c>
      <c r="C1719" s="37" t="s">
        <v>2144</v>
      </c>
      <c r="D1719" s="38" t="s">
        <v>2145</v>
      </c>
      <c r="E1719" s="38" t="s">
        <v>2146</v>
      </c>
      <c r="F1719" s="38" t="n">
        <v>120</v>
      </c>
      <c r="G1719" s="36" t="n">
        <v>1</v>
      </c>
      <c r="H1719" s="39" t="s">
        <v>23</v>
      </c>
      <c r="I1719" s="40" t="n">
        <v>122.85</v>
      </c>
      <c r="J1719" s="41" t="n">
        <f aca="false">I1719*1.18</f>
        <v>144.963</v>
      </c>
      <c r="K1719" s="42" t="n">
        <f aca="false">I1719/55</f>
        <v>2.23363636363636</v>
      </c>
      <c r="L1719" s="43" t="n">
        <f aca="false">K1719*'расчетный курс'!$C$3</f>
        <v>190.830477027273</v>
      </c>
      <c r="M1719" s="41" t="n">
        <f aca="false">L1719*1.18</f>
        <v>225.179962892182</v>
      </c>
      <c r="N1719" s="44" t="n">
        <f aca="false">M1719/J1719</f>
        <v>1.55336163636364</v>
      </c>
    </row>
    <row r="1720" customFormat="false" ht="11.25" hidden="true" customHeight="false" outlineLevel="1" collapsed="false">
      <c r="A1720" s="35" t="n">
        <v>241821</v>
      </c>
      <c r="B1720" s="36" t="s">
        <v>2150</v>
      </c>
      <c r="C1720" s="37" t="s">
        <v>2144</v>
      </c>
      <c r="D1720" s="38" t="s">
        <v>2145</v>
      </c>
      <c r="E1720" s="38" t="s">
        <v>2146</v>
      </c>
      <c r="F1720" s="38" t="n">
        <v>180</v>
      </c>
      <c r="G1720" s="36" t="n">
        <v>1</v>
      </c>
      <c r="H1720" s="39" t="s">
        <v>23</v>
      </c>
      <c r="I1720" s="40" t="n">
        <v>122.85</v>
      </c>
      <c r="J1720" s="41" t="n">
        <f aca="false">I1720*1.18</f>
        <v>144.963</v>
      </c>
      <c r="K1720" s="42" t="n">
        <f aca="false">I1720/55</f>
        <v>2.23363636363636</v>
      </c>
      <c r="L1720" s="43" t="n">
        <f aca="false">K1720*'расчетный курс'!$C$3</f>
        <v>190.830477027273</v>
      </c>
      <c r="M1720" s="41" t="n">
        <f aca="false">L1720*1.18</f>
        <v>225.179962892182</v>
      </c>
      <c r="N1720" s="44" t="n">
        <f aca="false">M1720/J1720</f>
        <v>1.55336163636364</v>
      </c>
    </row>
    <row r="1721" customFormat="false" ht="11.25" hidden="true" customHeight="false" outlineLevel="1" collapsed="false">
      <c r="A1721" s="35" t="n">
        <v>9189</v>
      </c>
      <c r="B1721" s="36" t="s">
        <v>2151</v>
      </c>
      <c r="C1721" s="37" t="s">
        <v>2152</v>
      </c>
      <c r="D1721" s="38" t="s">
        <v>183</v>
      </c>
      <c r="E1721" s="38" t="s">
        <v>144</v>
      </c>
      <c r="F1721" s="38" t="n">
        <v>40</v>
      </c>
      <c r="G1721" s="36" t="n">
        <v>1</v>
      </c>
      <c r="H1721" s="39" t="s">
        <v>2153</v>
      </c>
      <c r="I1721" s="40" t="n">
        <v>114.45</v>
      </c>
      <c r="J1721" s="41" t="n">
        <f aca="false">I1721*1.18</f>
        <v>135.051</v>
      </c>
      <c r="K1721" s="42" t="n">
        <f aca="false">I1721/55</f>
        <v>2.08090909090909</v>
      </c>
      <c r="L1721" s="43" t="n">
        <f aca="false">K1721*'расчетный курс'!$C$3</f>
        <v>177.782239281818</v>
      </c>
      <c r="M1721" s="41" t="n">
        <f aca="false">L1721*1.18</f>
        <v>209.783042352545</v>
      </c>
      <c r="N1721" s="44" t="n">
        <f aca="false">M1721/J1721</f>
        <v>1.55336163636364</v>
      </c>
    </row>
    <row r="1722" customFormat="false" ht="11.25" hidden="true" customHeight="false" outlineLevel="1" collapsed="false">
      <c r="A1722" s="35" t="n">
        <v>9176</v>
      </c>
      <c r="B1722" s="36" t="s">
        <v>2154</v>
      </c>
      <c r="C1722" s="37" t="s">
        <v>2152</v>
      </c>
      <c r="D1722" s="38" t="s">
        <v>183</v>
      </c>
      <c r="E1722" s="38" t="s">
        <v>144</v>
      </c>
      <c r="F1722" s="38" t="n">
        <v>60</v>
      </c>
      <c r="G1722" s="36" t="n">
        <v>1</v>
      </c>
      <c r="H1722" s="39" t="s">
        <v>2153</v>
      </c>
      <c r="I1722" s="40" t="n">
        <v>108.15</v>
      </c>
      <c r="J1722" s="41" t="n">
        <f aca="false">I1722*1.18</f>
        <v>127.617</v>
      </c>
      <c r="K1722" s="42" t="n">
        <f aca="false">I1722/55</f>
        <v>1.96636363636364</v>
      </c>
      <c r="L1722" s="43" t="n">
        <f aca="false">K1722*'расчетный курс'!$C$3</f>
        <v>167.996060972727</v>
      </c>
      <c r="M1722" s="41" t="n">
        <f aca="false">L1722*1.18</f>
        <v>198.235351947818</v>
      </c>
      <c r="N1722" s="44" t="n">
        <f aca="false">M1722/J1722</f>
        <v>1.55336163636364</v>
      </c>
    </row>
    <row r="1723" customFormat="false" ht="11.25" hidden="true" customHeight="false" outlineLevel="1" collapsed="false">
      <c r="A1723" s="35" t="n">
        <v>9172</v>
      </c>
      <c r="B1723" s="36" t="s">
        <v>2155</v>
      </c>
      <c r="C1723" s="37" t="s">
        <v>2152</v>
      </c>
      <c r="D1723" s="38" t="s">
        <v>183</v>
      </c>
      <c r="E1723" s="38" t="s">
        <v>144</v>
      </c>
      <c r="F1723" s="38" t="n">
        <v>80</v>
      </c>
      <c r="G1723" s="36" t="n">
        <v>1</v>
      </c>
      <c r="H1723" s="39" t="s">
        <v>2153</v>
      </c>
      <c r="I1723" s="40" t="n">
        <v>105</v>
      </c>
      <c r="J1723" s="41" t="n">
        <f aca="false">I1723*1.18</f>
        <v>123.9</v>
      </c>
      <c r="K1723" s="42" t="n">
        <f aca="false">I1723/55</f>
        <v>1.90909090909091</v>
      </c>
      <c r="L1723" s="43" t="n">
        <f aca="false">K1723*'расчетный курс'!$C$3</f>
        <v>163.102971818182</v>
      </c>
      <c r="M1723" s="41" t="n">
        <f aca="false">L1723*1.18</f>
        <v>192.461506745455</v>
      </c>
      <c r="N1723" s="44" t="n">
        <f aca="false">M1723/J1723</f>
        <v>1.55336163636364</v>
      </c>
    </row>
    <row r="1724" customFormat="false" ht="11.25" hidden="true" customHeight="false" outlineLevel="1" collapsed="false">
      <c r="A1724" s="35" t="n">
        <v>9171</v>
      </c>
      <c r="B1724" s="36" t="s">
        <v>2156</v>
      </c>
      <c r="C1724" s="37" t="s">
        <v>2152</v>
      </c>
      <c r="D1724" s="38" t="s">
        <v>183</v>
      </c>
      <c r="E1724" s="38" t="s">
        <v>144</v>
      </c>
      <c r="F1724" s="38" t="n">
        <v>100</v>
      </c>
      <c r="G1724" s="36" t="n">
        <v>1</v>
      </c>
      <c r="H1724" s="39" t="s">
        <v>2153</v>
      </c>
      <c r="I1724" s="40" t="n">
        <v>101.85</v>
      </c>
      <c r="J1724" s="41" t="n">
        <f aca="false">I1724*1.18</f>
        <v>120.183</v>
      </c>
      <c r="K1724" s="42" t="n">
        <f aca="false">I1724/55</f>
        <v>1.85181818181818</v>
      </c>
      <c r="L1724" s="43" t="n">
        <f aca="false">K1724*'расчетный курс'!$C$3</f>
        <v>158.209882663636</v>
      </c>
      <c r="M1724" s="41" t="n">
        <f aca="false">L1724*1.18</f>
        <v>186.687661543091</v>
      </c>
      <c r="N1724" s="44" t="n">
        <f aca="false">M1724/J1724</f>
        <v>1.55336163636364</v>
      </c>
    </row>
    <row r="1725" customFormat="false" ht="11.25" hidden="true" customHeight="false" outlineLevel="1" collapsed="false">
      <c r="A1725" s="35" t="n">
        <v>7138</v>
      </c>
      <c r="B1725" s="36" t="s">
        <v>2157</v>
      </c>
      <c r="C1725" s="37" t="s">
        <v>2152</v>
      </c>
      <c r="D1725" s="38" t="s">
        <v>183</v>
      </c>
      <c r="E1725" s="38" t="s">
        <v>144</v>
      </c>
      <c r="F1725" s="38" t="n">
        <v>120</v>
      </c>
      <c r="G1725" s="36" t="n">
        <v>1</v>
      </c>
      <c r="H1725" s="39" t="s">
        <v>2153</v>
      </c>
      <c r="I1725" s="40" t="n">
        <v>101.85</v>
      </c>
      <c r="J1725" s="41" t="n">
        <f aca="false">I1725*1.18</f>
        <v>120.183</v>
      </c>
      <c r="K1725" s="42" t="n">
        <f aca="false">I1725/55</f>
        <v>1.85181818181818</v>
      </c>
      <c r="L1725" s="43" t="n">
        <f aca="false">K1725*'расчетный курс'!$C$3</f>
        <v>158.209882663636</v>
      </c>
      <c r="M1725" s="41" t="n">
        <f aca="false">L1725*1.18</f>
        <v>186.687661543091</v>
      </c>
      <c r="N1725" s="44" t="n">
        <f aca="false">M1725/J1725</f>
        <v>1.55336163636364</v>
      </c>
    </row>
    <row r="1726" customFormat="false" ht="11.25" hidden="true" customHeight="false" outlineLevel="1" collapsed="false">
      <c r="A1726" s="35" t="n">
        <v>7018</v>
      </c>
      <c r="B1726" s="36" t="s">
        <v>2158</v>
      </c>
      <c r="C1726" s="37" t="s">
        <v>2152</v>
      </c>
      <c r="D1726" s="38" t="s">
        <v>183</v>
      </c>
      <c r="E1726" s="38" t="s">
        <v>153</v>
      </c>
      <c r="F1726" s="38" t="n">
        <v>40</v>
      </c>
      <c r="G1726" s="36" t="n">
        <v>1</v>
      </c>
      <c r="H1726" s="39" t="s">
        <v>2153</v>
      </c>
      <c r="I1726" s="40" t="n">
        <v>124.95</v>
      </c>
      <c r="J1726" s="41" t="n">
        <f aca="false">I1726*1.18</f>
        <v>147.441</v>
      </c>
      <c r="K1726" s="42" t="n">
        <f aca="false">I1726/55</f>
        <v>2.27181818181818</v>
      </c>
      <c r="L1726" s="43" t="n">
        <f aca="false">K1726*'расчетный курс'!$C$3</f>
        <v>194.092536463636</v>
      </c>
      <c r="M1726" s="41" t="n">
        <f aca="false">L1726*1.18</f>
        <v>229.029193027091</v>
      </c>
      <c r="N1726" s="44" t="n">
        <f aca="false">M1726/J1726</f>
        <v>1.55336163636364</v>
      </c>
    </row>
    <row r="1727" customFormat="false" ht="11.25" hidden="true" customHeight="false" outlineLevel="1" collapsed="false">
      <c r="A1727" s="35" t="n">
        <v>7019</v>
      </c>
      <c r="B1727" s="36" t="s">
        <v>2159</v>
      </c>
      <c r="C1727" s="37" t="s">
        <v>2152</v>
      </c>
      <c r="D1727" s="38" t="s">
        <v>183</v>
      </c>
      <c r="E1727" s="38" t="s">
        <v>153</v>
      </c>
      <c r="F1727" s="38" t="n">
        <v>60</v>
      </c>
      <c r="G1727" s="36" t="n">
        <v>1</v>
      </c>
      <c r="H1727" s="39" t="s">
        <v>2153</v>
      </c>
      <c r="I1727" s="40" t="n">
        <v>115.5</v>
      </c>
      <c r="J1727" s="41" t="n">
        <f aca="false">I1727*1.18</f>
        <v>136.29</v>
      </c>
      <c r="K1727" s="42" t="n">
        <f aca="false">I1727/55</f>
        <v>2.1</v>
      </c>
      <c r="L1727" s="43" t="n">
        <f aca="false">K1727*'расчетный курс'!$C$3</f>
        <v>179.413269</v>
      </c>
      <c r="M1727" s="41" t="n">
        <f aca="false">L1727*1.18</f>
        <v>211.70765742</v>
      </c>
      <c r="N1727" s="44" t="n">
        <f aca="false">M1727/J1727</f>
        <v>1.55336163636364</v>
      </c>
    </row>
    <row r="1728" customFormat="false" ht="11.25" hidden="true" customHeight="false" outlineLevel="1" collapsed="false">
      <c r="A1728" s="35" t="n">
        <v>7020</v>
      </c>
      <c r="B1728" s="36" t="s">
        <v>2160</v>
      </c>
      <c r="C1728" s="37" t="s">
        <v>2152</v>
      </c>
      <c r="D1728" s="38" t="s">
        <v>183</v>
      </c>
      <c r="E1728" s="38" t="s">
        <v>153</v>
      </c>
      <c r="F1728" s="38" t="n">
        <v>80</v>
      </c>
      <c r="G1728" s="36" t="n">
        <v>1</v>
      </c>
      <c r="H1728" s="39" t="s">
        <v>2153</v>
      </c>
      <c r="I1728" s="40" t="n">
        <v>111.3</v>
      </c>
      <c r="J1728" s="41" t="n">
        <f aca="false">I1728*1.18</f>
        <v>131.334</v>
      </c>
      <c r="K1728" s="42" t="n">
        <f aca="false">I1728/55</f>
        <v>2.02363636363636</v>
      </c>
      <c r="L1728" s="43" t="n">
        <f aca="false">K1728*'расчетный курс'!$C$3</f>
        <v>172.889150127273</v>
      </c>
      <c r="M1728" s="41" t="n">
        <f aca="false">L1728*1.18</f>
        <v>204.009197150182</v>
      </c>
      <c r="N1728" s="44" t="n">
        <f aca="false">M1728/J1728</f>
        <v>1.55336163636364</v>
      </c>
    </row>
    <row r="1729" customFormat="false" ht="11.25" hidden="true" customHeight="false" outlineLevel="1" collapsed="false">
      <c r="A1729" s="35" t="n">
        <v>7021</v>
      </c>
      <c r="B1729" s="36" t="s">
        <v>2161</v>
      </c>
      <c r="C1729" s="37" t="s">
        <v>2152</v>
      </c>
      <c r="D1729" s="38" t="s">
        <v>183</v>
      </c>
      <c r="E1729" s="38" t="s">
        <v>153</v>
      </c>
      <c r="F1729" s="38" t="n">
        <v>100</v>
      </c>
      <c r="G1729" s="36" t="n">
        <v>1</v>
      </c>
      <c r="H1729" s="39" t="s">
        <v>2153</v>
      </c>
      <c r="I1729" s="40" t="n">
        <v>109.2</v>
      </c>
      <c r="J1729" s="41" t="n">
        <f aca="false">I1729*1.18</f>
        <v>128.856</v>
      </c>
      <c r="K1729" s="42" t="n">
        <f aca="false">I1729/55</f>
        <v>1.98545454545455</v>
      </c>
      <c r="L1729" s="43" t="n">
        <f aca="false">K1729*'расчетный курс'!$C$3</f>
        <v>169.627090690909</v>
      </c>
      <c r="M1729" s="41" t="n">
        <f aca="false">L1729*1.18</f>
        <v>200.159967015273</v>
      </c>
      <c r="N1729" s="44" t="n">
        <f aca="false">M1729/J1729</f>
        <v>1.55336163636364</v>
      </c>
    </row>
    <row r="1730" customFormat="false" ht="11.25" hidden="true" customHeight="false" outlineLevel="1" collapsed="false">
      <c r="A1730" s="35" t="n">
        <v>7022</v>
      </c>
      <c r="B1730" s="36" t="s">
        <v>2162</v>
      </c>
      <c r="C1730" s="37" t="s">
        <v>2152</v>
      </c>
      <c r="D1730" s="38" t="s">
        <v>183</v>
      </c>
      <c r="E1730" s="38" t="s">
        <v>153</v>
      </c>
      <c r="F1730" s="38" t="n">
        <v>120</v>
      </c>
      <c r="G1730" s="36" t="n">
        <v>1</v>
      </c>
      <c r="H1730" s="39" t="s">
        <v>2153</v>
      </c>
      <c r="I1730" s="40" t="n">
        <v>109.2</v>
      </c>
      <c r="J1730" s="41" t="n">
        <f aca="false">I1730*1.18</f>
        <v>128.856</v>
      </c>
      <c r="K1730" s="42" t="n">
        <f aca="false">I1730/55</f>
        <v>1.98545454545455</v>
      </c>
      <c r="L1730" s="43" t="n">
        <f aca="false">K1730*'расчетный курс'!$C$3</f>
        <v>169.627090690909</v>
      </c>
      <c r="M1730" s="41" t="n">
        <f aca="false">L1730*1.18</f>
        <v>200.159967015273</v>
      </c>
      <c r="N1730" s="44" t="n">
        <f aca="false">M1730/J1730</f>
        <v>1.55336163636364</v>
      </c>
    </row>
    <row r="1731" customFormat="false" ht="11.25" hidden="true" customHeight="false" outlineLevel="1" collapsed="false">
      <c r="A1731" s="35" t="n">
        <v>7023</v>
      </c>
      <c r="B1731" s="36" t="s">
        <v>2163</v>
      </c>
      <c r="C1731" s="37" t="s">
        <v>2152</v>
      </c>
      <c r="D1731" s="38" t="s">
        <v>183</v>
      </c>
      <c r="E1731" s="38" t="s">
        <v>153</v>
      </c>
      <c r="F1731" s="38" t="n">
        <v>150</v>
      </c>
      <c r="G1731" s="36" t="n">
        <v>1</v>
      </c>
      <c r="H1731" s="39" t="s">
        <v>2153</v>
      </c>
      <c r="I1731" s="40" t="n">
        <v>109.2</v>
      </c>
      <c r="J1731" s="41" t="n">
        <f aca="false">I1731*1.18</f>
        <v>128.856</v>
      </c>
      <c r="K1731" s="42" t="n">
        <f aca="false">I1731/55</f>
        <v>1.98545454545455</v>
      </c>
      <c r="L1731" s="43" t="n">
        <f aca="false">K1731*'расчетный курс'!$C$3</f>
        <v>169.627090690909</v>
      </c>
      <c r="M1731" s="41" t="n">
        <f aca="false">L1731*1.18</f>
        <v>200.159967015273</v>
      </c>
      <c r="N1731" s="44" t="n">
        <f aca="false">M1731/J1731</f>
        <v>1.55336163636364</v>
      </c>
    </row>
    <row r="1732" customFormat="false" ht="11.25" hidden="true" customHeight="false" outlineLevel="1" collapsed="false">
      <c r="A1732" s="35" t="n">
        <v>7077</v>
      </c>
      <c r="B1732" s="36" t="s">
        <v>2164</v>
      </c>
      <c r="C1732" s="37" t="s">
        <v>2152</v>
      </c>
      <c r="D1732" s="38" t="s">
        <v>183</v>
      </c>
      <c r="E1732" s="38" t="s">
        <v>153</v>
      </c>
      <c r="F1732" s="38" t="n">
        <v>180</v>
      </c>
      <c r="G1732" s="36" t="n">
        <v>1</v>
      </c>
      <c r="H1732" s="39" t="s">
        <v>2153</v>
      </c>
      <c r="I1732" s="40" t="n">
        <v>122.85</v>
      </c>
      <c r="J1732" s="41" t="n">
        <f aca="false">I1732*1.18</f>
        <v>144.963</v>
      </c>
      <c r="K1732" s="42" t="n">
        <f aca="false">I1732/55</f>
        <v>2.23363636363636</v>
      </c>
      <c r="L1732" s="43" t="n">
        <f aca="false">K1732*'расчетный курс'!$C$3</f>
        <v>190.830477027273</v>
      </c>
      <c r="M1732" s="41" t="n">
        <f aca="false">L1732*1.18</f>
        <v>225.179962892182</v>
      </c>
      <c r="N1732" s="44" t="n">
        <f aca="false">M1732/J1732</f>
        <v>1.55336163636364</v>
      </c>
    </row>
    <row r="1733" customFormat="false" ht="11.25" hidden="true" customHeight="false" outlineLevel="1" collapsed="false">
      <c r="A1733" s="35" t="n">
        <v>7080</v>
      </c>
      <c r="B1733" s="36" t="s">
        <v>2165</v>
      </c>
      <c r="C1733" s="37" t="s">
        <v>2152</v>
      </c>
      <c r="D1733" s="38" t="s">
        <v>183</v>
      </c>
      <c r="E1733" s="38" t="s">
        <v>169</v>
      </c>
      <c r="F1733" s="38" t="n">
        <v>40</v>
      </c>
      <c r="G1733" s="36" t="n">
        <v>1</v>
      </c>
      <c r="H1733" s="39" t="s">
        <v>2153</v>
      </c>
      <c r="I1733" s="40" t="n">
        <v>161.7</v>
      </c>
      <c r="J1733" s="41" t="n">
        <f aca="false">I1733*1.18</f>
        <v>190.806</v>
      </c>
      <c r="K1733" s="42" t="n">
        <f aca="false">I1733/55</f>
        <v>2.94</v>
      </c>
      <c r="L1733" s="43" t="n">
        <f aca="false">K1733*'расчетный курс'!$C$3</f>
        <v>251.1785766</v>
      </c>
      <c r="M1733" s="41" t="n">
        <f aca="false">L1733*1.18</f>
        <v>296.390720388</v>
      </c>
      <c r="N1733" s="44" t="n">
        <f aca="false">M1733/J1733</f>
        <v>1.55336163636364</v>
      </c>
    </row>
    <row r="1734" customFormat="false" ht="11.25" hidden="true" customHeight="false" outlineLevel="1" collapsed="false">
      <c r="A1734" s="35" t="n">
        <v>7081</v>
      </c>
      <c r="B1734" s="36" t="s">
        <v>2166</v>
      </c>
      <c r="C1734" s="37" t="s">
        <v>2152</v>
      </c>
      <c r="D1734" s="38" t="s">
        <v>183</v>
      </c>
      <c r="E1734" s="38" t="s">
        <v>169</v>
      </c>
      <c r="F1734" s="38" t="n">
        <v>60</v>
      </c>
      <c r="G1734" s="36" t="n">
        <v>1</v>
      </c>
      <c r="H1734" s="39" t="s">
        <v>2153</v>
      </c>
      <c r="I1734" s="40" t="n">
        <v>148.05</v>
      </c>
      <c r="J1734" s="41" t="n">
        <f aca="false">I1734*1.18</f>
        <v>174.699</v>
      </c>
      <c r="K1734" s="42" t="n">
        <f aca="false">I1734/55</f>
        <v>2.69181818181818</v>
      </c>
      <c r="L1734" s="43" t="n">
        <f aca="false">K1734*'расчетный курс'!$C$3</f>
        <v>229.975190263636</v>
      </c>
      <c r="M1734" s="41" t="n">
        <f aca="false">L1734*1.18</f>
        <v>271.370724511091</v>
      </c>
      <c r="N1734" s="44" t="n">
        <f aca="false">M1734/J1734</f>
        <v>1.55336163636364</v>
      </c>
    </row>
    <row r="1735" customFormat="false" ht="11.25" hidden="true" customHeight="false" outlineLevel="1" collapsed="false">
      <c r="A1735" s="35" t="n">
        <v>7082</v>
      </c>
      <c r="B1735" s="36" t="s">
        <v>2167</v>
      </c>
      <c r="C1735" s="37" t="s">
        <v>2152</v>
      </c>
      <c r="D1735" s="38" t="s">
        <v>183</v>
      </c>
      <c r="E1735" s="38" t="s">
        <v>169</v>
      </c>
      <c r="F1735" s="38" t="n">
        <v>80</v>
      </c>
      <c r="G1735" s="36" t="n">
        <v>1</v>
      </c>
      <c r="H1735" s="39" t="s">
        <v>2153</v>
      </c>
      <c r="I1735" s="40" t="n">
        <v>142.8</v>
      </c>
      <c r="J1735" s="41" t="n">
        <f aca="false">I1735*1.18</f>
        <v>168.504</v>
      </c>
      <c r="K1735" s="42" t="n">
        <f aca="false">I1735/55</f>
        <v>2.59636363636364</v>
      </c>
      <c r="L1735" s="43" t="n">
        <f aca="false">K1735*'расчетный курс'!$C$3</f>
        <v>221.820041672727</v>
      </c>
      <c r="M1735" s="41" t="n">
        <f aca="false">L1735*1.18</f>
        <v>261.747649173818</v>
      </c>
      <c r="N1735" s="44" t="n">
        <f aca="false">M1735/J1735</f>
        <v>1.55336163636364</v>
      </c>
    </row>
    <row r="1736" customFormat="false" ht="11.25" hidden="true" customHeight="false" outlineLevel="1" collapsed="false">
      <c r="A1736" s="35" t="n">
        <v>7083</v>
      </c>
      <c r="B1736" s="36" t="s">
        <v>2168</v>
      </c>
      <c r="C1736" s="37" t="s">
        <v>2152</v>
      </c>
      <c r="D1736" s="38" t="s">
        <v>183</v>
      </c>
      <c r="E1736" s="38" t="s">
        <v>169</v>
      </c>
      <c r="F1736" s="38" t="n">
        <v>100</v>
      </c>
      <c r="G1736" s="36" t="n">
        <v>1</v>
      </c>
      <c r="H1736" s="39" t="s">
        <v>2153</v>
      </c>
      <c r="I1736" s="40" t="n">
        <v>137.55</v>
      </c>
      <c r="J1736" s="41" t="n">
        <f aca="false">I1736*1.18</f>
        <v>162.309</v>
      </c>
      <c r="K1736" s="42" t="n">
        <f aca="false">I1736/55</f>
        <v>2.50090909090909</v>
      </c>
      <c r="L1736" s="43" t="n">
        <f aca="false">K1736*'расчетный курс'!$C$3</f>
        <v>213.664893081818</v>
      </c>
      <c r="M1736" s="41" t="n">
        <f aca="false">L1736*1.18</f>
        <v>252.124573836545</v>
      </c>
      <c r="N1736" s="44" t="n">
        <f aca="false">M1736/J1736</f>
        <v>1.55336163636364</v>
      </c>
    </row>
    <row r="1737" customFormat="false" ht="11.25" hidden="true" customHeight="false" outlineLevel="1" collapsed="false">
      <c r="A1737" s="35" t="n">
        <v>7084</v>
      </c>
      <c r="B1737" s="36" t="s">
        <v>2169</v>
      </c>
      <c r="C1737" s="37" t="s">
        <v>2152</v>
      </c>
      <c r="D1737" s="38" t="s">
        <v>183</v>
      </c>
      <c r="E1737" s="38" t="s">
        <v>169</v>
      </c>
      <c r="F1737" s="38" t="n">
        <v>120</v>
      </c>
      <c r="G1737" s="36" t="n">
        <v>1</v>
      </c>
      <c r="H1737" s="39" t="s">
        <v>2153</v>
      </c>
      <c r="I1737" s="40" t="n">
        <v>137.55</v>
      </c>
      <c r="J1737" s="41" t="n">
        <f aca="false">I1737*1.18</f>
        <v>162.309</v>
      </c>
      <c r="K1737" s="42" t="n">
        <f aca="false">I1737/55</f>
        <v>2.50090909090909</v>
      </c>
      <c r="L1737" s="43" t="n">
        <f aca="false">K1737*'расчетный курс'!$C$3</f>
        <v>213.664893081818</v>
      </c>
      <c r="M1737" s="41" t="n">
        <f aca="false">L1737*1.18</f>
        <v>252.124573836545</v>
      </c>
      <c r="N1737" s="44" t="n">
        <f aca="false">M1737/J1737</f>
        <v>1.55336163636364</v>
      </c>
    </row>
    <row r="1738" customFormat="false" ht="11.25" hidden="true" customHeight="false" outlineLevel="1" collapsed="false">
      <c r="A1738" s="35" t="n">
        <v>257875</v>
      </c>
      <c r="B1738" s="36" t="s">
        <v>2170</v>
      </c>
      <c r="C1738" s="37" t="s">
        <v>2171</v>
      </c>
      <c r="D1738" s="38" t="s">
        <v>1701</v>
      </c>
      <c r="E1738" s="38" t="s">
        <v>1623</v>
      </c>
      <c r="F1738" s="38"/>
      <c r="G1738" s="36" t="n">
        <v>1</v>
      </c>
      <c r="H1738" s="39" t="s">
        <v>2172</v>
      </c>
      <c r="I1738" s="40" t="n">
        <v>416.85</v>
      </c>
      <c r="J1738" s="41" t="n">
        <f aca="false">I1738*1.18</f>
        <v>491.883</v>
      </c>
      <c r="K1738" s="42" t="n">
        <f aca="false">I1738/55</f>
        <v>7.57909090909091</v>
      </c>
      <c r="L1738" s="43" t="n">
        <f aca="false">K1738*'расчетный курс'!$C$3</f>
        <v>647.518798118182</v>
      </c>
      <c r="M1738" s="41" t="n">
        <f aca="false">L1738*1.18</f>
        <v>764.072181779454</v>
      </c>
      <c r="N1738" s="44" t="n">
        <f aca="false">M1738/J1738</f>
        <v>1.55336163636364</v>
      </c>
    </row>
    <row r="1739" customFormat="false" ht="11.25" hidden="true" customHeight="false" outlineLevel="1" collapsed="false">
      <c r="A1739" s="118" t="n">
        <v>257876</v>
      </c>
      <c r="B1739" s="119" t="s">
        <v>2173</v>
      </c>
      <c r="C1739" s="120" t="s">
        <v>2171</v>
      </c>
      <c r="D1739" s="121" t="s">
        <v>1701</v>
      </c>
      <c r="E1739" s="121" t="s">
        <v>1625</v>
      </c>
      <c r="F1739" s="121"/>
      <c r="G1739" s="119" t="n">
        <v>1</v>
      </c>
      <c r="H1739" s="122" t="s">
        <v>2172</v>
      </c>
      <c r="I1739" s="123" t="n">
        <v>477.75</v>
      </c>
      <c r="J1739" s="124" t="n">
        <f aca="false">I1739*1.18</f>
        <v>563.745</v>
      </c>
      <c r="K1739" s="125" t="n">
        <f aca="false">I1739/55</f>
        <v>8.68636363636364</v>
      </c>
      <c r="L1739" s="126" t="n">
        <f aca="false">K1739*'расчетный курс'!$C$3</f>
        <v>742.118521772727</v>
      </c>
      <c r="M1739" s="124" t="n">
        <f aca="false">L1739*1.18</f>
        <v>875.699855691818</v>
      </c>
      <c r="N1739" s="127" t="n">
        <f aca="false">M1739/J1739</f>
        <v>1.55336163636364</v>
      </c>
    </row>
    <row r="1740" customFormat="false" ht="7.5" hidden="false" customHeight="true" outlineLevel="0" collapsed="false"/>
    <row r="1741" customFormat="false" ht="12.75" hidden="false" customHeight="false" outlineLevel="0" collapsed="false">
      <c r="A1741" s="128" t="s">
        <v>2174</v>
      </c>
    </row>
  </sheetData>
  <mergeCells count="19">
    <mergeCell ref="A1:H1"/>
    <mergeCell ref="I2:J2"/>
    <mergeCell ref="O1060:O1071"/>
    <mergeCell ref="O1072:O1083"/>
    <mergeCell ref="O1084:O1095"/>
    <mergeCell ref="O1096:O1107"/>
    <mergeCell ref="O1108:O1128"/>
    <mergeCell ref="O1129:O1144"/>
    <mergeCell ref="O1145:O1160"/>
    <mergeCell ref="O1161:O1173"/>
    <mergeCell ref="O1174:O1189"/>
    <mergeCell ref="O1190:O1204"/>
    <mergeCell ref="O1205:O1223"/>
    <mergeCell ref="O1224:O1236"/>
    <mergeCell ref="O1240:O1246"/>
    <mergeCell ref="O1247:O1255"/>
    <mergeCell ref="O1256:O1262"/>
    <mergeCell ref="O1420:O1423"/>
    <mergeCell ref="O1424:O1429"/>
  </mergeCells>
  <printOptions headings="false" gridLines="false" gridLinesSet="true" horizontalCentered="false" verticalCentered="false"/>
  <pageMargins left="0.708333333333333" right="0.196527777777778" top="0.679861111111111" bottom="0.620138888888889" header="0.25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ООО "Клингспор"
&amp;11ИНН 7729532430
РФ 143005, М.О. Одинцово, ул. Луговая 14&amp;Rwww.klingsporooo.ru
e-mail: klingspor@klingsporooo.ru
тел.факс + 7 495 6605108</oddHeader>
    <oddFooter>&amp;LООО "Клингспор" относится к группе KLINGSPOR с головной компанией KLINGSPOR AG в Германии&amp;Rстр. &amp;P из &amp;N</oddFooter>
  </headerFooter>
  <rowBreaks count="2" manualBreakCount="2">
    <brk id="1128" man="true" max="16383" min="0"/>
    <brk id="1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11"/>
    <col collapsed="false" customWidth="true" hidden="false" outlineLevel="0" max="3" min="3" style="0" width="11.75"/>
    <col collapsed="false" customWidth="true" hidden="false" outlineLevel="0" max="4" min="4" style="0" width="9.37"/>
    <col collapsed="false" customWidth="true" hidden="false" outlineLevel="0" max="5" min="5" style="0" width="2.62"/>
    <col collapsed="false" customWidth="true" hidden="false" outlineLevel="0" max="7" min="6" style="0" width="3.87"/>
  </cols>
  <sheetData>
    <row r="1" customFormat="false" ht="14.25" hidden="false" customHeight="false" outlineLevel="0" collapsed="false">
      <c r="B1" s="129" t="s">
        <v>2175</v>
      </c>
      <c r="C1" s="130" t="n">
        <v>41991</v>
      </c>
    </row>
    <row r="2" customFormat="false" ht="14.25" hidden="false" customHeight="false" outlineLevel="0" collapsed="false">
      <c r="B2" s="129" t="s">
        <v>2176</v>
      </c>
      <c r="C2" s="131" t="n">
        <v>84.589</v>
      </c>
      <c r="D2" s="7"/>
      <c r="E2" s="7"/>
      <c r="F2" s="7"/>
      <c r="G2" s="7"/>
    </row>
    <row r="3" customFormat="false" ht="14.25" hidden="false" customHeight="false" outlineLevel="0" collapsed="false">
      <c r="B3" s="129" t="s">
        <v>2177</v>
      </c>
      <c r="C3" s="132" t="n">
        <f aca="false">C2*1.01</f>
        <v>85.43489</v>
      </c>
      <c r="D3" s="7"/>
      <c r="E3" s="7"/>
      <c r="F3" s="7"/>
      <c r="G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7"/>
    </row>
    <row r="12" customFormat="false" ht="14.25" hidden="false" customHeight="false" outlineLevel="0" collapsed="false"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</row>
    <row r="46" customFormat="false" ht="14.25" hidden="false" customHeight="false" outlineLevel="0" collapsed="false"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B49" s="7"/>
      <c r="C49" s="7"/>
      <c r="D49" s="7"/>
      <c r="E49" s="7"/>
      <c r="F49" s="7"/>
      <c r="G49" s="7"/>
    </row>
    <row r="50" customFormat="false" ht="14.25" hidden="false" customHeight="false" outlineLevel="0" collapsed="false"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B51" s="7"/>
      <c r="C51" s="7"/>
      <c r="D51" s="7"/>
      <c r="E51" s="7"/>
      <c r="F51" s="7"/>
      <c r="G51" s="7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</row>
    <row r="53" customFormat="false" ht="14.25" hidden="false" customHeight="false" outlineLevel="0" collapsed="false">
      <c r="B53" s="7"/>
      <c r="C53" s="7"/>
      <c r="D53" s="7"/>
      <c r="E53" s="7"/>
      <c r="F53" s="7"/>
      <c r="G53" s="7"/>
    </row>
    <row r="54" customFormat="false" ht="14.25" hidden="false" customHeight="false" outlineLevel="0" collapsed="false">
      <c r="B54" s="7"/>
      <c r="C54" s="7"/>
      <c r="D54" s="7"/>
      <c r="E54" s="7"/>
      <c r="F54" s="7"/>
      <c r="G54" s="7"/>
    </row>
    <row r="55" customFormat="false" ht="14.25" hidden="false" customHeight="false" outlineLevel="0" collapsed="false">
      <c r="B55" s="7"/>
      <c r="C55" s="7"/>
      <c r="D55" s="7"/>
      <c r="E55" s="7"/>
      <c r="F55" s="7"/>
      <c r="G55" s="7"/>
    </row>
    <row r="56" customFormat="false" ht="14.25" hidden="false" customHeight="false" outlineLevel="0" collapsed="false">
      <c r="B56" s="7"/>
      <c r="C56" s="7"/>
      <c r="D56" s="7"/>
      <c r="E56" s="7"/>
      <c r="F56" s="7"/>
      <c r="G56" s="7"/>
    </row>
    <row r="57" customFormat="false" ht="14.25" hidden="false" customHeight="false" outlineLevel="0" collapsed="false">
      <c r="B57" s="7"/>
      <c r="C57" s="7"/>
      <c r="D57" s="7"/>
      <c r="E57" s="7"/>
      <c r="F57" s="7"/>
      <c r="G57" s="7"/>
    </row>
    <row r="58" customFormat="false" ht="14.25" hidden="false" customHeight="false" outlineLevel="0" collapsed="false"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B59" s="7"/>
      <c r="C59" s="7"/>
      <c r="D59" s="7"/>
      <c r="E59" s="7"/>
      <c r="F59" s="7"/>
      <c r="G59" s="7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</row>
    <row r="61" customFormat="false" ht="14.25" hidden="false" customHeight="false" outlineLevel="0" collapsed="false">
      <c r="B61" s="7"/>
      <c r="C61" s="7"/>
      <c r="D61" s="7"/>
      <c r="E61" s="7"/>
      <c r="F61" s="7"/>
      <c r="G61" s="7"/>
    </row>
    <row r="62" customFormat="false" ht="14.25" hidden="false" customHeight="false" outlineLevel="0" collapsed="false">
      <c r="B62" s="7"/>
      <c r="C62" s="7"/>
      <c r="D62" s="7"/>
      <c r="E62" s="7"/>
      <c r="F62" s="7"/>
      <c r="G62" s="7"/>
    </row>
    <row r="63" customFormat="false" ht="14.25" hidden="false" customHeight="false" outlineLevel="0" collapsed="false"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B64" s="7"/>
      <c r="C64" s="7"/>
      <c r="D64" s="7"/>
      <c r="E64" s="7"/>
      <c r="F64" s="7"/>
      <c r="G64" s="7"/>
    </row>
    <row r="65" customFormat="false" ht="14.25" hidden="false" customHeight="false" outlineLevel="0" collapsed="false">
      <c r="B65" s="7"/>
      <c r="C65" s="7"/>
      <c r="D65" s="7"/>
      <c r="E65" s="7"/>
      <c r="F65" s="7"/>
      <c r="G65" s="7"/>
    </row>
    <row r="66" customFormat="false" ht="14.25" hidden="false" customHeight="false" outlineLevel="0" collapsed="false">
      <c r="B66" s="7"/>
      <c r="C66" s="7"/>
      <c r="D66" s="7"/>
      <c r="E66" s="7"/>
      <c r="F66" s="7"/>
      <c r="G66" s="7"/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</row>
    <row r="68" customFormat="false" ht="14.25" hidden="false" customHeight="false" outlineLevel="0" collapsed="false">
      <c r="B68" s="7"/>
      <c r="C68" s="7"/>
      <c r="D68" s="7"/>
      <c r="E68" s="7"/>
      <c r="F68" s="7"/>
      <c r="G68" s="7"/>
    </row>
    <row r="69" customFormat="false" ht="14.25" hidden="false" customHeight="false" outlineLevel="0" collapsed="false">
      <c r="B69" s="7"/>
      <c r="C69" s="7"/>
      <c r="D69" s="7"/>
      <c r="E69" s="7"/>
      <c r="F69" s="7"/>
      <c r="G69" s="7"/>
    </row>
    <row r="70" customFormat="false" ht="14.25" hidden="false" customHeight="false" outlineLevel="0" collapsed="false">
      <c r="B70" s="7"/>
      <c r="C70" s="7"/>
      <c r="D70" s="7"/>
      <c r="E70" s="7"/>
      <c r="F70" s="7"/>
      <c r="G70" s="7"/>
    </row>
    <row r="71" customFormat="false" ht="14.25" hidden="false" customHeight="false" outlineLevel="0" collapsed="false">
      <c r="B71" s="7"/>
      <c r="C71" s="7"/>
      <c r="D71" s="7"/>
      <c r="E71" s="7"/>
      <c r="F71" s="7"/>
      <c r="G7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37:26Z</dcterms:created>
  <dc:creator>schneide</dc:creator>
  <dc:description/>
  <dc:language>en-US</dc:language>
  <cp:lastModifiedBy>konnikvi</cp:lastModifiedBy>
  <cp:lastPrinted>2014-12-17T13:31:01Z</cp:lastPrinted>
  <dcterms:modified xsi:type="dcterms:W3CDTF">2014-12-17T13:33:27Z</dcterms:modified>
  <cp:revision>0</cp:revision>
  <dc:subject/>
  <dc:title/>
</cp:coreProperties>
</file>