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205" sheetId="1" state="visible" r:id="rId2"/>
  </sheets>
  <definedNames>
    <definedName function="false" hidden="false" localSheetId="0" name="_xlnm.Print_Area" vbProcedure="false">'1070205'!$A$2:$AB$50</definedName>
    <definedName function="false" hidden="false" localSheetId="0" name="BUCHNAME" vbProcedure="false">'1070205'!$A$49</definedName>
    <definedName function="false" hidden="false" localSheetId="0" name="ColumnFormuls" vbProcedure="false">'1070205'!$E$55:$AD$55</definedName>
    <definedName function="false" hidden="false" localSheetId="0" name="CurrPage" vbProcedure="false">'1070205'!$AG$7</definedName>
    <definedName function="false" hidden="false" localSheetId="0" name="DATAVVOD" vbProcedure="false">'1070205'!$E$17:$AD$42</definedName>
    <definedName function="false" hidden="false" localSheetId="0" name="DIRNAME" vbProcedure="false">'1070205'!$A$46</definedName>
    <definedName function="false" hidden="false" localSheetId="0" name="FIRSTDATA" vbProcedure="false">'1070205'!$E$17</definedName>
    <definedName function="false" hidden="false" localSheetId="0" name="FKR" vbProcedure="false">'1070205'!$AD$8</definedName>
    <definedName function="false" hidden="false" localSheetId="0" name="FKRNAME" vbProcedure="false">'1070205'!$B$7</definedName>
    <definedName function="false" hidden="false" localSheetId="0" name="FLOG" vbProcedure="false">'1070205'!$AO$17:$AU$42,'1070205'!$E$53:$AD$53</definedName>
    <definedName function="false" hidden="false" localSheetId="0" name="FORMULS" vbProcedure="false">'1070205'!$AI$19</definedName>
    <definedName function="false" hidden="false" localSheetId="0" name="LASTDATA" vbProcedure="false">'1070205'!$AD$42</definedName>
    <definedName function="false" hidden="false" localSheetId="0" name="LEVEL2" vbProcedure="false">'1070205'!$X$9</definedName>
    <definedName function="false" hidden="false" localSheetId="0" name="LogPage" vbProcedure="false">'1070205'!$AG$9</definedName>
    <definedName function="false" hidden="false" localSheetId="0" name="LSVU" vbProcedure="false">'1070205'!$D$42</definedName>
    <definedName function="false" hidden="false" localSheetId="0" name="MaxPage" vbProcedure="false">'1070205'!$AG$8</definedName>
    <definedName function="false" hidden="false" localSheetId="0" name="MCRC" vbProcedure="false">'1070205'!$AC$46</definedName>
    <definedName function="false" hidden="false" localSheetId="0" name="ORGNAME" vbProcedure="false">'1070205'!$B$5</definedName>
    <definedName function="false" hidden="false" localSheetId="0" name="PERIOD_NUM" vbProcedure="false">'1070205'!$AG$6</definedName>
    <definedName function="false" hidden="false" localSheetId="0" name="PPP" vbProcedure="false">'1070205'!$AD$7</definedName>
    <definedName function="false" hidden="false" localSheetId="0" name="PrintMode" vbProcedure="false">'1070205'!$AG$5</definedName>
    <definedName function="false" hidden="false" localSheetId="0" name="Print_Area" vbProcedure="false">'1070205'!$A$2:$AD$50</definedName>
    <definedName function="false" hidden="false" localSheetId="0" name="Print_Titles" vbProcedure="false">'1070205'!$15:$16</definedName>
    <definedName function="false" hidden="false" localSheetId="0" name="RepDate" vbProcedure="false">'1070205'!$A$4</definedName>
    <definedName function="false" hidden="false" localSheetId="0" name="RepDatInt" vbProcedure="false">'1070205'!$AD$6</definedName>
    <definedName function="false" hidden="false" localSheetId="0" name="REPORTDATE" vbProcedure="false">'1070205'!$AC$49</definedName>
    <definedName function="false" hidden="false" localSheetId="0" name="REPORTTIME" vbProcedure="false">'1070205'!$AD$50</definedName>
    <definedName function="false" hidden="false" localSheetId="0" name="TUCH" vbProcedure="false">'1070205'!$AD$10</definedName>
    <definedName function="false" hidden="false" localSheetId="0" name="TYPEUCHR" vbProcedure="false">'1070205'!$B$9</definedName>
    <definedName function="false" hidden="false" localSheetId="0" name="t_PPP" vbProcedure="false">'1070205'!$AC$7</definedName>
    <definedName function="false" hidden="false" localSheetId="0" name="t_tittle" vbProcedure="false">'1070205'!$A$5</definedName>
    <definedName function="false" hidden="false" localSheetId="0" name="UCHR" vbProcedure="false">'1070205'!$AD$9</definedName>
    <definedName function="false" hidden="false" localSheetId="0" name="UCHRDEF" vbProcedure="false">'1070205'!$P$9</definedName>
    <definedName function="false" hidden="false" localSheetId="0" name="UCHRDESCR" vbProcedure="false">'1070205'!$B$10</definedName>
    <definedName function="false" hidden="false" localSheetId="0" name="UCHRNAME" vbProcedure="false">'1070205'!$P$10</definedName>
    <definedName function="false" hidden="false" localSheetId="0" name="UCHRNUM" vbProcedure="false">'1070205'!$R$9</definedName>
    <definedName function="false" hidden="false" localSheetId="0" name="UNHIDDEN" vbProcedure="false">'1070205'!$AV$16</definedName>
    <definedName function="false" hidden="false" localSheetId="0" name="VERSBLANK" vbProcedure="false">'1070205'!$AD$48</definedName>
    <definedName function="false" hidden="false" localSheetId="0" name="XLEVEL" vbProcedure="false">'1070205'!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5">
  <si>
    <t xml:space="preserve">ЗАПОЛНЯЮТСЯ ЗАКРАШЕННЫЕ ЯЧЕЙКИ</t>
  </si>
  <si>
    <t xml:space="preserve">Структура фонда оплаты труда</t>
  </si>
  <si>
    <t xml:space="preserve">По строкам ошибок нет</t>
  </si>
  <si>
    <t xml:space="preserve">Ставки: план &lt; факт; </t>
  </si>
  <si>
    <t xml:space="preserve">гр.10 при гр.02=0 или наоборот; </t>
  </si>
  <si>
    <t xml:space="preserve">гр.90 при гр.91=0 или наоборот; </t>
  </si>
  <si>
    <t xml:space="preserve">гр.91 и гр.10 не совпадают; </t>
  </si>
  <si>
    <t xml:space="preserve">гр.92 и гр.10-гр.61 не совпадают; </t>
  </si>
  <si>
    <t xml:space="preserve">гр.93 и гр.11-гр.61 не совпадают; </t>
  </si>
  <si>
    <t xml:space="preserve">гр.94 и гр.20+21+31 не совпадают; </t>
  </si>
  <si>
    <t xml:space="preserve">за прошедший квартал</t>
  </si>
  <si>
    <t xml:space="preserve">КОДЫ</t>
  </si>
  <si>
    <t xml:space="preserve">Территория</t>
  </si>
  <si>
    <t xml:space="preserve">Форма</t>
  </si>
  <si>
    <t xml:space="preserve">F_0702</t>
  </si>
  <si>
    <t xml:space="preserve"> - режим печати</t>
  </si>
  <si>
    <t xml:space="preserve">Дата</t>
  </si>
  <si>
    <t xml:space="preserve"> - число учтенных месяцев</t>
  </si>
  <si>
    <t xml:space="preserve">Отрасль</t>
  </si>
  <si>
    <t xml:space="preserve">ОБРАЗОВАТЕЛЬНЫЕ УЧРЕЖДЕНИЯ ПО ГОССТАНДАРТУ</t>
  </si>
  <si>
    <t xml:space="preserve">Код АТЕ</t>
  </si>
  <si>
    <t xml:space="preserve"> - часть отчета</t>
  </si>
  <si>
    <t xml:space="preserve">по ФКР</t>
  </si>
  <si>
    <t xml:space="preserve">0702</t>
  </si>
  <si>
    <t xml:space="preserve"> - всего частей</t>
  </si>
  <si>
    <t xml:space="preserve">Тип Учр.</t>
  </si>
  <si>
    <t xml:space="preserve">Бюджетные учреждения</t>
  </si>
  <si>
    <t xml:space="preserve">Учреждение  №</t>
  </si>
  <si>
    <t xml:space="preserve">Уровень импорта: 2</t>
  </si>
  <si>
    <t xml:space="preserve">по UCHR</t>
  </si>
  <si>
    <t xml:space="preserve">070205</t>
  </si>
  <si>
    <t xml:space="preserve"> - логическая страница</t>
  </si>
  <si>
    <t xml:space="preserve">Учреждение</t>
  </si>
  <si>
    <t xml:space="preserve">Общеобразовательные школы</t>
  </si>
  <si>
    <t xml:space="preserve">Название учреждения полное</t>
  </si>
  <si>
    <t xml:space="preserve">Единица измерения:</t>
  </si>
  <si>
    <t xml:space="preserve">рубли</t>
  </si>
  <si>
    <t xml:space="preserve">Наименование показателя</t>
  </si>
  <si>
    <t xml:space="preserve">стра ница</t>
  </si>
  <si>
    <t xml:space="preserve"> стро ка</t>
  </si>
  <si>
    <t xml:space="preserve">Код катего-рии</t>
  </si>
  <si>
    <t xml:space="preserve">Численность, ставки</t>
  </si>
  <si>
    <t xml:space="preserve">ФОТ по факту итого</t>
  </si>
  <si>
    <t xml:space="preserve">ФОТ без учета средств, полученных от приносящей доход деятельности</t>
  </si>
  <si>
    <t xml:space="preserve"> ФОТ по должност ным окладам (тарифным ставкам)</t>
  </si>
  <si>
    <t xml:space="preserve">ФОТ повышения должност ных окладов (тарифных ставок) всего</t>
  </si>
  <si>
    <t xml:space="preserve">Выплаты и доплаты</t>
  </si>
  <si>
    <t xml:space="preserve">Муници-пальные выплаты, надбавки и доплаты</t>
  </si>
  <si>
    <t xml:space="preserve">Прочие выплаты</t>
  </si>
  <si>
    <t xml:space="preserve">За счет средств, полученных от приносящей доход деятельности</t>
  </si>
  <si>
    <t xml:space="preserve">Зарплата начисленная физ.лицам за квартал</t>
  </si>
  <si>
    <t xml:space="preserve">Среднемесячная зарплата, справочно</t>
  </si>
  <si>
    <t xml:space="preserve">Плановый состав</t>
  </si>
  <si>
    <t xml:space="preserve">Фактический состав</t>
  </si>
  <si>
    <t xml:space="preserve">Носящие обязатель ный характер по Положению об оплате труда</t>
  </si>
  <si>
    <t xml:space="preserve">в том числе, за продолжи тельность работы в учрежде ниях культуры</t>
  </si>
  <si>
    <t xml:space="preserve">в т.ч. за доп. Работы связанные с образова тельным процессом и не входящ. 
в круг основных обязанностей</t>
  </si>
  <si>
    <t xml:space="preserve">Стимули рующего характера</t>
  </si>
  <si>
    <t xml:space="preserve">Молодым специа листам  
в размере 1000 </t>
  </si>
  <si>
    <t xml:space="preserve">За почетные звания в размере 2000</t>
  </si>
  <si>
    <t xml:space="preserve">За работу с детьми инвали дами 
4000</t>
  </si>
  <si>
    <t xml:space="preserve">За звание "Кандидат наук" 
3000</t>
  </si>
  <si>
    <t xml:space="preserve">За звание "Доктор наук" 
7000</t>
  </si>
  <si>
    <t xml:space="preserve">Для достижения минимальной заработной платы, установленной в Московской области</t>
  </si>
  <si>
    <t xml:space="preserve"> За работу в учрежде ниях, 
 в г.Москва</t>
  </si>
  <si>
    <t xml:space="preserve">нац. проекты</t>
  </si>
  <si>
    <t xml:space="preserve">кроме 
нац. проектов</t>
  </si>
  <si>
    <t xml:space="preserve">Физ.лица, средне месячное значение</t>
  </si>
  <si>
    <t xml:space="preserve">Всего за квартал</t>
  </si>
  <si>
    <t xml:space="preserve">без нац. Проектов</t>
  </si>
  <si>
    <t xml:space="preserve">без нац. Проектов и предпр. деятельности </t>
  </si>
  <si>
    <t xml:space="preserve">по должнос-тным окла-дам c по-вышением должност-ных окла-дов и  до-плат, но-сящих обя-зательный характер</t>
  </si>
  <si>
    <t xml:space="preserve">Код по FKR</t>
  </si>
  <si>
    <t xml:space="preserve">Код по UCHR</t>
  </si>
  <si>
    <t xml:space="preserve">Код источника</t>
  </si>
  <si>
    <t xml:space="preserve">Формулы проверки</t>
  </si>
  <si>
    <t xml:space="preserve">Всего за месяц</t>
  </si>
  <si>
    <t xml:space="preserve">проверка строк</t>
  </si>
  <si>
    <t xml:space="preserve">Unhidden</t>
  </si>
  <si>
    <t xml:space="preserve">код колонки</t>
  </si>
  <si>
    <t xml:space="preserve">*</t>
  </si>
  <si>
    <t xml:space="preserve">Итого ручной ввод</t>
  </si>
  <si>
    <t xml:space="preserve">X</t>
  </si>
  <si>
    <t xml:space="preserve">U</t>
  </si>
  <si>
    <t xml:space="preserve">Руководители</t>
  </si>
  <si>
    <t xml:space="preserve">Специалисты</t>
  </si>
  <si>
    <t xml:space="preserve">Руководители структурных подразделений</t>
  </si>
  <si>
    <t xml:space="preserve">учителя кроме физкультуры</t>
  </si>
  <si>
    <t xml:space="preserve">учителя физкультуры</t>
  </si>
  <si>
    <t xml:space="preserve">тренеры-преподаватели</t>
  </si>
  <si>
    <t xml:space="preserve">преподаватели</t>
  </si>
  <si>
    <t xml:space="preserve">мастера производственного обучения</t>
  </si>
  <si>
    <t xml:space="preserve">воспитатели</t>
  </si>
  <si>
    <t xml:space="preserve">др.категории пед.работников</t>
  </si>
  <si>
    <t xml:space="preserve">Врачебный и средний медицинский персонал</t>
  </si>
  <si>
    <t xml:space="preserve">Младший медицинский персонал</t>
  </si>
  <si>
    <t xml:space="preserve">Работники культуры образовательных учреждений</t>
  </si>
  <si>
    <t xml:space="preserve">Прочие специалисты</t>
  </si>
  <si>
    <t xml:space="preserve">Общеотраслевые работники</t>
  </si>
  <si>
    <t xml:space="preserve">Рабочие</t>
  </si>
  <si>
    <t xml:space="preserve">Итого по категориям</t>
  </si>
  <si>
    <t xml:space="preserve">80</t>
  </si>
  <si>
    <t xml:space="preserve">Предпринимательская деятельность итого</t>
  </si>
  <si>
    <t xml:space="preserve">81</t>
  </si>
  <si>
    <t xml:space="preserve">82</t>
  </si>
  <si>
    <t xml:space="preserve">специалисты по основному виду деятельности</t>
  </si>
  <si>
    <t xml:space="preserve">83</t>
  </si>
  <si>
    <t xml:space="preserve">прочие специалисты</t>
  </si>
  <si>
    <t xml:space="preserve">84</t>
  </si>
  <si>
    <t xml:space="preserve">85</t>
  </si>
  <si>
    <t xml:space="preserve">Итого</t>
  </si>
  <si>
    <t xml:space="preserve">99</t>
  </si>
  <si>
    <t xml:space="preserve">Руководитель </t>
  </si>
  <si>
    <t xml:space="preserve">Контрольная сумма</t>
  </si>
  <si>
    <t xml:space="preserve">______________</t>
  </si>
  <si>
    <t xml:space="preserve">ф.и.о.</t>
  </si>
  <si>
    <t xml:space="preserve">(подпись)</t>
  </si>
  <si>
    <t xml:space="preserve">Версия бланка</t>
  </si>
  <si>
    <t xml:space="preserve">Гл. Бухгалтер  </t>
  </si>
  <si>
    <t xml:space="preserve">"Криста"</t>
  </si>
  <si>
    <t xml:space="preserve">Formuls for Columns</t>
  </si>
  <si>
    <t xml:space="preserve">Тренеры- преподаватели</t>
  </si>
  <si>
    <t xml:space="preserve">другие специалтсты</t>
  </si>
  <si>
    <t xml:space="preserve">Служащие</t>
  </si>
  <si>
    <t xml:space="preserve">кроме служащи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@"/>
    <numFmt numFmtId="168" formatCode="000"/>
    <numFmt numFmtId="169" formatCode="00"/>
    <numFmt numFmtId="170" formatCode="#,##0"/>
    <numFmt numFmtId="171" formatCode="#,##0.00"/>
    <numFmt numFmtId="172" formatCode="0000"/>
    <numFmt numFmtId="173" formatCode="0"/>
    <numFmt numFmtId="174" formatCode="0.0"/>
    <numFmt numFmtId="175" formatCode="#,##0.0"/>
    <numFmt numFmtId="176" formatCode="d\ mmmm&quot;, &quot;yyyy"/>
    <numFmt numFmtId="177" formatCode="[$-409]h:mm"/>
    <numFmt numFmtId="178" formatCode="[$-409]h:mm:ss"/>
  </numFmts>
  <fonts count="40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C0C0C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sz val="9"/>
      <color rgb="FF00008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color rgb="FF80000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333399"/>
      <name val="Arial Cyr"/>
      <family val="2"/>
      <charset val="204"/>
    </font>
    <font>
      <sz val="7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800000"/>
      <name val="Arial Cyr"/>
      <family val="2"/>
      <charset val="204"/>
    </font>
    <font>
      <sz val="10"/>
      <color rgb="FF333399"/>
      <name val="Arial Cyr"/>
      <family val="2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color rgb="FF993300"/>
      <name val="Arial Cyr"/>
      <family val="2"/>
      <charset val="204"/>
    </font>
    <font>
      <sz val="8"/>
      <color rgb="FF9933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28125" defaultRowHeight="12" zeroHeight="false" outlineLevelRow="0" outlineLevelCol="0"/>
  <cols>
    <col collapsed="false" customWidth="false" hidden="false" outlineLevel="0" max="40" min="1" style="1" width="9.13"/>
    <col collapsed="false" customWidth="false" hidden="false" outlineLevel="0" max="41" min="41" style="2" width="9.13"/>
    <col collapsed="false" customWidth="false" hidden="false" outlineLevel="0" max="257" min="42" style="1" width="9.13"/>
  </cols>
  <sheetData>
    <row r="1" s="4" customFormat="true" ht="15.75" hidden="false" customHeight="false" outlineLevel="0" collapsed="false">
      <c r="A1" s="3" t="s">
        <v>0</v>
      </c>
      <c r="G1" s="5"/>
      <c r="H1" s="6" t="str">
        <f aca="false">IF(AND(AO1:AU1),AI2,CONCATENATE(AO3,AP3,AQ3,AR3,AS3,AT3,AU3))</f>
        <v>По строкам ошибок нет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O1" s="7" t="b">
        <f aca="false">AND(AO17:AO42)</f>
        <v>1</v>
      </c>
      <c r="AP1" s="7" t="b">
        <f aca="false">AND(AP17:AP42)</f>
        <v>1</v>
      </c>
      <c r="AQ1" s="7" t="b">
        <f aca="false">AND(AQ17:AQ42)</f>
        <v>1</v>
      </c>
      <c r="AR1" s="7" t="b">
        <f aca="false">AND(AR17:AR42)</f>
        <v>1</v>
      </c>
      <c r="AS1" s="7" t="b">
        <f aca="false">AND(AS17:AS42)</f>
        <v>1</v>
      </c>
      <c r="AT1" s="7" t="b">
        <f aca="false">AND(AT17:AT42)</f>
        <v>1</v>
      </c>
      <c r="AU1" s="7" t="b">
        <f aca="false">AND(AU17:AU42)</f>
        <v>1</v>
      </c>
      <c r="AV1" s="7"/>
    </row>
    <row r="2" customFormat="false" ht="18" hidden="false" customHeight="false" outlineLevel="0" collapsed="false">
      <c r="A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D2" s="9"/>
      <c r="AE2" s="9"/>
      <c r="AF2" s="9"/>
      <c r="AG2" s="9"/>
      <c r="AI2" s="1" t="s">
        <v>2</v>
      </c>
      <c r="AO2" s="10" t="s">
        <v>3</v>
      </c>
      <c r="AP2" s="10" t="s">
        <v>4</v>
      </c>
      <c r="AQ2" s="10" t="s">
        <v>5</v>
      </c>
      <c r="AR2" s="10" t="s">
        <v>6</v>
      </c>
      <c r="AS2" s="10" t="s">
        <v>7</v>
      </c>
      <c r="AT2" s="10" t="s">
        <v>8</v>
      </c>
      <c r="AU2" s="10" t="s">
        <v>9</v>
      </c>
      <c r="AV2" s="10"/>
      <c r="AW2" s="11"/>
    </row>
    <row r="3" customFormat="false" ht="16.5" hidden="false" customHeight="false" outlineLevel="0" collapsed="false">
      <c r="A3" s="12" t="s">
        <v>1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O3" s="1" t="str">
        <f aca="false">IF(AO1,"",AO2)</f>
        <v/>
      </c>
      <c r="AP3" s="1" t="str">
        <f aca="false">IF(AP1,"",AP2)</f>
        <v/>
      </c>
      <c r="AQ3" s="1" t="str">
        <f aca="false">IF(AQ1,"",AQ2)</f>
        <v/>
      </c>
      <c r="AR3" s="1" t="str">
        <f aca="false">IF(AR1,"",AR2)</f>
        <v/>
      </c>
      <c r="AS3" s="1" t="str">
        <f aca="false">IF(AS1,"",AS2)</f>
        <v/>
      </c>
      <c r="AT3" s="1" t="str">
        <f aca="false">IF(AT1,"",AT2)</f>
        <v/>
      </c>
      <c r="AU3" s="1" t="str">
        <f aca="false">IF(AU1,"",AU2)</f>
        <v/>
      </c>
      <c r="AV3" s="0"/>
      <c r="AW3" s="0"/>
    </row>
    <row r="4" customFormat="false" ht="16.5" hidden="false" customHeight="false" outlineLevel="0" collapsed="false">
      <c r="A4" s="1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4" t="s">
        <v>11</v>
      </c>
      <c r="AE4" s="15"/>
      <c r="AF4" s="9"/>
      <c r="AG4" s="9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2.75" hidden="false" customHeight="true" outlineLevel="0" collapsed="false">
      <c r="A5" s="16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9"/>
      <c r="V5" s="19"/>
      <c r="W5" s="19"/>
      <c r="X5" s="19"/>
      <c r="Y5" s="20"/>
      <c r="Z5" s="9"/>
      <c r="AA5" s="9"/>
      <c r="AB5" s="9"/>
      <c r="AC5" s="21" t="s">
        <v>13</v>
      </c>
      <c r="AD5" s="22" t="s">
        <v>14</v>
      </c>
      <c r="AE5" s="23"/>
      <c r="AF5" s="9"/>
      <c r="AG5" s="1" t="n">
        <v>0</v>
      </c>
      <c r="AH5" s="1" t="s">
        <v>15</v>
      </c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AB6" s="17"/>
      <c r="AC6" s="18" t="s">
        <v>16</v>
      </c>
      <c r="AD6" s="24"/>
      <c r="AE6" s="25"/>
      <c r="AF6" s="9"/>
      <c r="AG6" s="1" t="n">
        <v>3</v>
      </c>
      <c r="AH6" s="1" t="s">
        <v>17</v>
      </c>
    </row>
    <row r="7" customFormat="false" ht="12.75" hidden="false" customHeight="true" outlineLevel="0" collapsed="false">
      <c r="A7" s="26" t="s">
        <v>18</v>
      </c>
      <c r="B7" s="27" t="s">
        <v>1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AB7" s="17"/>
      <c r="AC7" s="18" t="s">
        <v>20</v>
      </c>
      <c r="AD7" s="28"/>
      <c r="AE7" s="29"/>
      <c r="AF7" s="9"/>
      <c r="AG7" s="1" t="n">
        <v>2</v>
      </c>
      <c r="AH7" s="1" t="s">
        <v>21</v>
      </c>
      <c r="AO7" s="1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30"/>
      <c r="AA8" s="17"/>
      <c r="AB8" s="18"/>
      <c r="AC8" s="18" t="s">
        <v>22</v>
      </c>
      <c r="AD8" s="28" t="s">
        <v>23</v>
      </c>
      <c r="AE8" s="31"/>
      <c r="AF8" s="9"/>
      <c r="AG8" s="1" t="n">
        <v>2</v>
      </c>
      <c r="AH8" s="1" t="s">
        <v>24</v>
      </c>
      <c r="AO8" s="1"/>
    </row>
    <row r="9" customFormat="false" ht="12.75" hidden="false" customHeight="true" outlineLevel="0" collapsed="false">
      <c r="A9" s="1" t="s">
        <v>25</v>
      </c>
      <c r="B9" s="32" t="s">
        <v>2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0"/>
      <c r="P9" s="33" t="s">
        <v>27</v>
      </c>
      <c r="Q9" s="33"/>
      <c r="R9" s="34" t="n">
        <v>0</v>
      </c>
      <c r="T9" s="35"/>
      <c r="U9" s="35"/>
      <c r="V9" s="35"/>
      <c r="W9" s="35"/>
      <c r="X9" s="36" t="s">
        <v>28</v>
      </c>
      <c r="Y9" s="36"/>
      <c r="Z9" s="35"/>
      <c r="AA9" s="17"/>
      <c r="AB9" s="18"/>
      <c r="AC9" s="1" t="s">
        <v>29</v>
      </c>
      <c r="AD9" s="28" t="s">
        <v>30</v>
      </c>
      <c r="AE9" s="31"/>
      <c r="AF9" s="9"/>
      <c r="AG9" s="1" t="n">
        <v>161</v>
      </c>
      <c r="AH9" s="1" t="s">
        <v>31</v>
      </c>
      <c r="AO9" s="1"/>
    </row>
    <row r="10" customFormat="false" ht="12.75" hidden="false" customHeight="true" outlineLevel="0" collapsed="false">
      <c r="A10" s="37" t="s">
        <v>32</v>
      </c>
      <c r="B10" s="38" t="s">
        <v>3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 t="s">
        <v>34</v>
      </c>
      <c r="Q10" s="40"/>
      <c r="R10" s="40"/>
      <c r="S10" s="40"/>
      <c r="T10" s="40"/>
      <c r="U10" s="40"/>
      <c r="V10" s="40"/>
      <c r="W10" s="40"/>
      <c r="X10" s="40"/>
      <c r="Y10" s="40"/>
      <c r="Z10" s="17"/>
      <c r="AA10" s="17"/>
      <c r="AB10" s="18"/>
      <c r="AD10" s="41" t="n">
        <v>1</v>
      </c>
      <c r="AE10" s="31"/>
      <c r="AF10" s="9"/>
      <c r="AG10" s="9"/>
      <c r="AO10" s="1"/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17"/>
      <c r="AA11" s="42"/>
      <c r="AB11" s="42"/>
      <c r="AC11" s="43" t="s">
        <v>35</v>
      </c>
      <c r="AD11" s="44" t="s">
        <v>36</v>
      </c>
      <c r="AE11" s="45"/>
    </row>
    <row r="12" customFormat="false" ht="12" hidden="false" customHeight="false" outlineLevel="0" collapsed="false">
      <c r="A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2" hidden="false" customHeight="true" outlineLevel="0" collapsed="false">
      <c r="A13" s="46" t="s">
        <v>37</v>
      </c>
      <c r="B13" s="47" t="s">
        <v>38</v>
      </c>
      <c r="C13" s="47" t="s">
        <v>39</v>
      </c>
      <c r="D13" s="47" t="s">
        <v>40</v>
      </c>
      <c r="E13" s="48" t="s">
        <v>41</v>
      </c>
      <c r="F13" s="48"/>
      <c r="G13" s="47" t="s">
        <v>42</v>
      </c>
      <c r="H13" s="47" t="s">
        <v>43</v>
      </c>
      <c r="I13" s="47" t="s">
        <v>44</v>
      </c>
      <c r="J13" s="47" t="s">
        <v>45</v>
      </c>
      <c r="K13" s="48" t="s">
        <v>46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7" t="s">
        <v>47</v>
      </c>
      <c r="W13" s="47" t="s">
        <v>48</v>
      </c>
      <c r="X13" s="47"/>
      <c r="Y13" s="47" t="s">
        <v>49</v>
      </c>
      <c r="Z13" s="47" t="s">
        <v>50</v>
      </c>
      <c r="AA13" s="47"/>
      <c r="AB13" s="47"/>
      <c r="AC13" s="47"/>
      <c r="AD13" s="47"/>
      <c r="AE13" s="49"/>
      <c r="AJ13" s="50" t="s">
        <v>51</v>
      </c>
      <c r="AK13" s="50"/>
      <c r="AL13" s="50"/>
      <c r="AM13" s="50"/>
      <c r="AN13" s="49"/>
    </row>
    <row r="14" customFormat="false" ht="135" hidden="false" customHeight="true" outlineLevel="0" collapsed="false">
      <c r="A14" s="46"/>
      <c r="B14" s="47"/>
      <c r="C14" s="47"/>
      <c r="D14" s="47"/>
      <c r="E14" s="47" t="s">
        <v>52</v>
      </c>
      <c r="F14" s="47" t="s">
        <v>53</v>
      </c>
      <c r="G14" s="47"/>
      <c r="H14" s="47"/>
      <c r="I14" s="47"/>
      <c r="J14" s="47"/>
      <c r="K14" s="47" t="s">
        <v>54</v>
      </c>
      <c r="L14" s="47" t="s">
        <v>55</v>
      </c>
      <c r="M14" s="51" t="s">
        <v>56</v>
      </c>
      <c r="N14" s="47" t="s">
        <v>57</v>
      </c>
      <c r="O14" s="47" t="s">
        <v>58</v>
      </c>
      <c r="P14" s="47" t="s">
        <v>59</v>
      </c>
      <c r="Q14" s="47" t="s">
        <v>60</v>
      </c>
      <c r="R14" s="47" t="s">
        <v>61</v>
      </c>
      <c r="S14" s="47" t="s">
        <v>62</v>
      </c>
      <c r="T14" s="47" t="s">
        <v>63</v>
      </c>
      <c r="U14" s="47" t="s">
        <v>64</v>
      </c>
      <c r="V14" s="47"/>
      <c r="W14" s="47" t="s">
        <v>65</v>
      </c>
      <c r="X14" s="47" t="s">
        <v>66</v>
      </c>
      <c r="Y14" s="47"/>
      <c r="Z14" s="47" t="s">
        <v>67</v>
      </c>
      <c r="AA14" s="47" t="s">
        <v>68</v>
      </c>
      <c r="AB14" s="47" t="s">
        <v>69</v>
      </c>
      <c r="AC14" s="47" t="s">
        <v>70</v>
      </c>
      <c r="AD14" s="47" t="s">
        <v>71</v>
      </c>
      <c r="AE14" s="49"/>
      <c r="AF14" s="51" t="s">
        <v>72</v>
      </c>
      <c r="AG14" s="51" t="s">
        <v>73</v>
      </c>
      <c r="AH14" s="51" t="s">
        <v>74</v>
      </c>
      <c r="AI14" s="51" t="s">
        <v>75</v>
      </c>
      <c r="AJ14" s="50" t="s">
        <v>76</v>
      </c>
      <c r="AK14" s="50" t="s">
        <v>69</v>
      </c>
      <c r="AL14" s="50" t="s">
        <v>70</v>
      </c>
      <c r="AM14" s="50" t="s">
        <v>71</v>
      </c>
      <c r="AN14" s="49"/>
      <c r="AO14" s="52" t="s">
        <v>77</v>
      </c>
      <c r="AP14" s="52"/>
      <c r="AQ14" s="52"/>
      <c r="AR14" s="52"/>
      <c r="AS14" s="52"/>
      <c r="AT14" s="52"/>
      <c r="AU14" s="52"/>
      <c r="AV14" s="53" t="s">
        <v>78</v>
      </c>
      <c r="AW14" s="54"/>
    </row>
    <row r="15" s="60" customFormat="true" ht="12" hidden="false" customHeight="true" outlineLevel="0" collapsed="false">
      <c r="A15" s="55" t="s">
        <v>79</v>
      </c>
      <c r="B15" s="55"/>
      <c r="C15" s="55"/>
      <c r="D15" s="55"/>
      <c r="E15" s="56" t="n">
        <v>1</v>
      </c>
      <c r="F15" s="56" t="n">
        <v>2</v>
      </c>
      <c r="G15" s="56" t="n">
        <v>10</v>
      </c>
      <c r="H15" s="56" t="n">
        <v>11</v>
      </c>
      <c r="I15" s="56" t="n">
        <v>20</v>
      </c>
      <c r="J15" s="56" t="n">
        <v>21</v>
      </c>
      <c r="K15" s="56" t="n">
        <v>31</v>
      </c>
      <c r="L15" s="56" t="n">
        <v>32</v>
      </c>
      <c r="M15" s="56" t="n">
        <v>33</v>
      </c>
      <c r="N15" s="56" t="n">
        <v>34</v>
      </c>
      <c r="O15" s="56" t="n">
        <v>35</v>
      </c>
      <c r="P15" s="56" t="n">
        <v>36</v>
      </c>
      <c r="Q15" s="56" t="n">
        <v>37</v>
      </c>
      <c r="R15" s="56" t="n">
        <v>38</v>
      </c>
      <c r="S15" s="56" t="n">
        <v>39</v>
      </c>
      <c r="T15" s="56" t="n">
        <v>40</v>
      </c>
      <c r="U15" s="56" t="n">
        <v>42</v>
      </c>
      <c r="V15" s="56" t="n">
        <v>50</v>
      </c>
      <c r="W15" s="56" t="n">
        <v>61</v>
      </c>
      <c r="X15" s="56" t="n">
        <v>62</v>
      </c>
      <c r="Y15" s="56" t="n">
        <v>70</v>
      </c>
      <c r="Z15" s="56" t="n">
        <v>90</v>
      </c>
      <c r="AA15" s="56" t="n">
        <v>91</v>
      </c>
      <c r="AB15" s="56" t="n">
        <v>92</v>
      </c>
      <c r="AC15" s="56" t="n">
        <v>93</v>
      </c>
      <c r="AD15" s="56" t="n">
        <v>94</v>
      </c>
      <c r="AE15" s="57"/>
      <c r="AF15" s="46"/>
      <c r="AG15" s="46"/>
      <c r="AH15" s="46"/>
      <c r="AI15" s="46"/>
      <c r="AJ15" s="58"/>
      <c r="AK15" s="58"/>
      <c r="AL15" s="58"/>
      <c r="AM15" s="58"/>
      <c r="AN15" s="59"/>
      <c r="AO15" s="46"/>
      <c r="AP15" s="46"/>
      <c r="AQ15" s="46"/>
      <c r="AR15" s="46"/>
      <c r="AS15" s="46"/>
      <c r="AT15" s="46"/>
      <c r="AU15" s="46"/>
      <c r="AV15" s="46"/>
      <c r="AW15" s="59"/>
      <c r="AX15" s="1"/>
    </row>
    <row r="16" s="60" customFormat="true" ht="12" hidden="false" customHeight="false" outlineLevel="0" collapsed="false">
      <c r="A16" s="61"/>
      <c r="B16" s="61"/>
      <c r="C16" s="61"/>
      <c r="D16" s="61"/>
      <c r="E16" s="61" t="n">
        <v>2</v>
      </c>
      <c r="F16" s="61" t="n">
        <v>3</v>
      </c>
      <c r="G16" s="61" t="n">
        <v>4</v>
      </c>
      <c r="H16" s="61" t="n">
        <v>5</v>
      </c>
      <c r="I16" s="61" t="n">
        <v>6</v>
      </c>
      <c r="J16" s="61" t="n">
        <v>7</v>
      </c>
      <c r="K16" s="61" t="n">
        <v>9</v>
      </c>
      <c r="L16" s="61"/>
      <c r="M16" s="61" t="n">
        <v>11</v>
      </c>
      <c r="N16" s="61" t="n">
        <v>12</v>
      </c>
      <c r="O16" s="61" t="n">
        <v>13</v>
      </c>
      <c r="P16" s="61" t="n">
        <v>14</v>
      </c>
      <c r="Q16" s="61" t="n">
        <v>15</v>
      </c>
      <c r="R16" s="61" t="n">
        <v>16</v>
      </c>
      <c r="S16" s="61" t="n">
        <v>17</v>
      </c>
      <c r="T16" s="61" t="n">
        <v>18</v>
      </c>
      <c r="U16" s="61" t="n">
        <v>20</v>
      </c>
      <c r="V16" s="61" t="n">
        <v>21</v>
      </c>
      <c r="W16" s="61" t="n">
        <v>23</v>
      </c>
      <c r="X16" s="61" t="n">
        <v>24</v>
      </c>
      <c r="Y16" s="61" t="n">
        <v>25</v>
      </c>
      <c r="Z16" s="61" t="n">
        <v>27</v>
      </c>
      <c r="AA16" s="61" t="n">
        <v>28</v>
      </c>
      <c r="AB16" s="61" t="n">
        <v>29</v>
      </c>
      <c r="AC16" s="61" t="n">
        <v>30</v>
      </c>
      <c r="AD16" s="61" t="n">
        <v>31</v>
      </c>
      <c r="AE16" s="54"/>
      <c r="AF16" s="53"/>
      <c r="AG16" s="53"/>
      <c r="AH16" s="53"/>
      <c r="AI16" s="53"/>
      <c r="AJ16" s="50" t="n">
        <v>37</v>
      </c>
      <c r="AK16" s="50" t="n">
        <v>38</v>
      </c>
      <c r="AL16" s="50" t="n">
        <v>39</v>
      </c>
      <c r="AM16" s="50" t="n">
        <v>40</v>
      </c>
      <c r="AN16" s="54" t="s">
        <v>80</v>
      </c>
      <c r="AO16" s="62" t="n">
        <v>41</v>
      </c>
      <c r="AP16" s="62" t="n">
        <f aca="false">1+AO16</f>
        <v>42</v>
      </c>
      <c r="AQ16" s="62" t="n">
        <f aca="false">1+AP16</f>
        <v>43</v>
      </c>
      <c r="AR16" s="62" t="n">
        <f aca="false">1+AQ16</f>
        <v>44</v>
      </c>
      <c r="AS16" s="62" t="n">
        <f aca="false">1+AR16</f>
        <v>45</v>
      </c>
      <c r="AT16" s="62" t="n">
        <f aca="false">1+AS16</f>
        <v>46</v>
      </c>
      <c r="AU16" s="62" t="n">
        <f aca="false">1+AT16</f>
        <v>47</v>
      </c>
      <c r="AV16" s="53" t="n">
        <f aca="false">1+AU16</f>
        <v>48</v>
      </c>
      <c r="AW16" s="54"/>
      <c r="AX16" s="1"/>
    </row>
    <row r="17" customFormat="false" ht="27" hidden="false" customHeight="false" outlineLevel="0" collapsed="false">
      <c r="A17" s="63" t="s">
        <v>81</v>
      </c>
      <c r="B17" s="64" t="n">
        <f aca="false">LogPage</f>
        <v>161</v>
      </c>
      <c r="C17" s="65"/>
      <c r="D17" s="66" t="n">
        <v>0</v>
      </c>
      <c r="E17" s="67" t="n">
        <v>81.3</v>
      </c>
      <c r="F17" s="67"/>
      <c r="G17" s="68" t="s">
        <v>82</v>
      </c>
      <c r="H17" s="68" t="s">
        <v>82</v>
      </c>
      <c r="I17" s="69"/>
      <c r="J17" s="69"/>
      <c r="K17" s="69"/>
      <c r="L17" s="68" t="s">
        <v>82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70"/>
      <c r="AF17" s="71" t="str">
        <f aca="false">FKR</f>
        <v>0702</v>
      </c>
      <c r="AG17" s="71" t="str">
        <f aca="false">CONCATENATE(TUCH,UCHR)</f>
        <v>1070205</v>
      </c>
      <c r="AH17" s="72" t="n">
        <f aca="false">PPP</f>
        <v>0</v>
      </c>
      <c r="AI17" s="73"/>
      <c r="AJ17" s="74" t="s">
        <v>82</v>
      </c>
      <c r="AK17" s="74" t="s">
        <v>82</v>
      </c>
      <c r="AL17" s="74" t="s">
        <v>82</v>
      </c>
      <c r="AM17" s="74" t="s">
        <v>82</v>
      </c>
      <c r="AN17" s="70"/>
      <c r="AO17" s="75" t="n">
        <f aca="false">E17&gt;=F17</f>
        <v>1</v>
      </c>
      <c r="AP17" s="75"/>
      <c r="AQ17" s="75"/>
      <c r="AR17" s="76"/>
      <c r="AS17" s="76"/>
      <c r="AT17" s="76"/>
      <c r="AU17" s="76"/>
      <c r="AV17" s="77" t="s">
        <v>83</v>
      </c>
      <c r="AW17" s="78"/>
    </row>
    <row r="18" customFormat="false" ht="12.75" hidden="false" customHeight="false" outlineLevel="0" collapsed="false">
      <c r="A18" s="79"/>
      <c r="B18" s="80"/>
      <c r="C18" s="64"/>
      <c r="D18" s="81"/>
      <c r="E18" s="82"/>
      <c r="F18" s="82"/>
      <c r="G18" s="83"/>
      <c r="H18" s="83"/>
      <c r="I18" s="83"/>
      <c r="J18" s="83"/>
      <c r="K18" s="83"/>
      <c r="L18" s="68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5"/>
      <c r="AA18" s="84"/>
      <c r="AB18" s="84"/>
      <c r="AC18" s="84"/>
      <c r="AD18" s="84"/>
      <c r="AE18" s="86"/>
      <c r="AF18" s="71"/>
      <c r="AG18" s="71"/>
      <c r="AH18" s="72"/>
      <c r="AI18" s="87" t="str">
        <f aca="false">"X"</f>
        <v>X</v>
      </c>
      <c r="AJ18" s="88"/>
      <c r="AK18" s="88"/>
      <c r="AL18" s="88"/>
      <c r="AM18" s="88"/>
      <c r="AN18" s="2"/>
      <c r="AO18" s="75"/>
      <c r="AP18" s="76"/>
      <c r="AQ18" s="76"/>
      <c r="AR18" s="76"/>
      <c r="AS18" s="76"/>
      <c r="AT18" s="76"/>
      <c r="AU18" s="76"/>
      <c r="AV18" s="77" t="s">
        <v>83</v>
      </c>
      <c r="AW18" s="78"/>
    </row>
    <row r="19" customFormat="false" ht="22.5" hidden="false" customHeight="false" outlineLevel="0" collapsed="false">
      <c r="A19" s="89" t="s">
        <v>84</v>
      </c>
      <c r="B19" s="64" t="n">
        <f aca="false">LogPage</f>
        <v>161</v>
      </c>
      <c r="C19" s="90" t="n">
        <v>2</v>
      </c>
      <c r="D19" s="66" t="n">
        <v>10</v>
      </c>
      <c r="E19" s="91" t="n">
        <v>7.5</v>
      </c>
      <c r="F19" s="91"/>
      <c r="G19" s="83" t="n">
        <f aca="false">SUM(H19,Y19)</f>
        <v>0</v>
      </c>
      <c r="H19" s="83" t="n">
        <f aca="false">SUM(I19:K19,N19:X19)</f>
        <v>0</v>
      </c>
      <c r="I19" s="92"/>
      <c r="J19" s="92"/>
      <c r="K19" s="92"/>
      <c r="L19" s="68" t="s">
        <v>82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93"/>
      <c r="AB19" s="69"/>
      <c r="AC19" s="69"/>
      <c r="AD19" s="69"/>
      <c r="AE19" s="86"/>
      <c r="AF19" s="71" t="str">
        <f aca="false">FKR</f>
        <v>0702</v>
      </c>
      <c r="AG19" s="71" t="str">
        <f aca="false">CONCATENATE(TUCH,UCHR)</f>
        <v>1070205</v>
      </c>
      <c r="AH19" s="72" t="n">
        <f aca="false">PPP</f>
        <v>0</v>
      </c>
      <c r="AI19" s="73"/>
      <c r="AJ19" s="94" t="n">
        <f aca="false">IF($Z19=0,0,AA19/$Z19/PERIOD_NUM)</f>
        <v>0</v>
      </c>
      <c r="AK19" s="94" t="n">
        <f aca="false">IF($Z19=0,0,AB19/$Z19/PERIOD_NUM)</f>
        <v>0</v>
      </c>
      <c r="AL19" s="94" t="n">
        <f aca="false">IF($Z19=0,0,AC19/$Z19/PERIOD_NUM)</f>
        <v>0</v>
      </c>
      <c r="AM19" s="94" t="n">
        <f aca="false">IF($Z19=0,0,AD19/$Z19/PERIOD_NUM)</f>
        <v>0</v>
      </c>
      <c r="AN19" s="95"/>
      <c r="AO19" s="75" t="n">
        <f aca="false">E19&gt;=F19</f>
        <v>1</v>
      </c>
      <c r="AP19" s="75" t="b">
        <f aca="false">OR(AND(F19&lt;&gt;0,G19&lt;&gt;0),AND(F19=0,G19=0))</f>
        <v>1</v>
      </c>
      <c r="AQ19" s="75" t="b">
        <f aca="false">OR(AND(Z19&lt;&gt;0,AA19&lt;&gt;0),AND(Z19=0,AA19=0))</f>
        <v>1</v>
      </c>
      <c r="AR19" s="76"/>
      <c r="AS19" s="76"/>
      <c r="AT19" s="76"/>
      <c r="AU19" s="76"/>
      <c r="AV19" s="77"/>
      <c r="AW19" s="78"/>
    </row>
    <row r="20" customFormat="false" ht="22.5" hidden="false" customHeight="false" outlineLevel="0" collapsed="false">
      <c r="A20" s="96" t="s">
        <v>85</v>
      </c>
      <c r="B20" s="64" t="n">
        <f aca="false">LogPage</f>
        <v>161</v>
      </c>
      <c r="C20" s="97" t="n">
        <v>20</v>
      </c>
      <c r="D20" s="66" t="n">
        <v>20</v>
      </c>
      <c r="E20" s="82" t="n">
        <f aca="false">SUM(E21:E32)</f>
        <v>53.8</v>
      </c>
      <c r="F20" s="82" t="n">
        <f aca="false">SUM(F21:F32)</f>
        <v>0</v>
      </c>
      <c r="G20" s="83" t="n">
        <f aca="false">SUM(G21:G32)</f>
        <v>0</v>
      </c>
      <c r="H20" s="83" t="n">
        <f aca="false">SUM(H21:H32)</f>
        <v>0</v>
      </c>
      <c r="I20" s="83" t="n">
        <f aca="false">SUM(I21:I32)</f>
        <v>0</v>
      </c>
      <c r="J20" s="83" t="n">
        <f aca="false">SUM(J21:J32)</f>
        <v>0</v>
      </c>
      <c r="K20" s="83" t="n">
        <f aca="false">SUM(K21:K32)</f>
        <v>0</v>
      </c>
      <c r="L20" s="68" t="s">
        <v>82</v>
      </c>
      <c r="M20" s="84" t="n">
        <f aca="false">SUM(M21:M32)</f>
        <v>0</v>
      </c>
      <c r="N20" s="84" t="n">
        <f aca="false">SUM(N21:N32)</f>
        <v>0</v>
      </c>
      <c r="O20" s="84" t="n">
        <f aca="false">SUM(O21:O32)</f>
        <v>0</v>
      </c>
      <c r="P20" s="84" t="n">
        <f aca="false">SUM(P21:P32)</f>
        <v>0</v>
      </c>
      <c r="Q20" s="84" t="n">
        <f aca="false">SUM(Q21:Q32)</f>
        <v>0</v>
      </c>
      <c r="R20" s="84" t="n">
        <f aca="false">SUM(R21:R32)</f>
        <v>0</v>
      </c>
      <c r="S20" s="84" t="n">
        <f aca="false">SUM(S21:S32)</f>
        <v>0</v>
      </c>
      <c r="T20" s="84" t="n">
        <f aca="false">SUM(T21:T32)</f>
        <v>0</v>
      </c>
      <c r="U20" s="84" t="n">
        <f aca="false">SUM(U21:U32)</f>
        <v>0</v>
      </c>
      <c r="V20" s="84" t="n">
        <f aca="false">SUM(V21:V32)</f>
        <v>0</v>
      </c>
      <c r="W20" s="84" t="n">
        <f aca="false">SUM(W21:W32)</f>
        <v>0</v>
      </c>
      <c r="X20" s="84" t="n">
        <f aca="false">SUM(X21:X32)</f>
        <v>0</v>
      </c>
      <c r="Y20" s="84" t="n">
        <f aca="false">SUM(Y21:Y32)</f>
        <v>0</v>
      </c>
      <c r="Z20" s="84" t="n">
        <f aca="false">SUM(Z21:Z32)</f>
        <v>0</v>
      </c>
      <c r="AA20" s="98" t="n">
        <f aca="false">SUM(AA21:AA32)</f>
        <v>0</v>
      </c>
      <c r="AB20" s="84" t="n">
        <f aca="false">SUM(AB21:AB32)</f>
        <v>0</v>
      </c>
      <c r="AC20" s="84" t="n">
        <f aca="false">SUM(AC21:AC32)</f>
        <v>0</v>
      </c>
      <c r="AD20" s="84" t="n">
        <f aca="false">SUM(AD21:AD32)</f>
        <v>0</v>
      </c>
      <c r="AE20" s="86"/>
      <c r="AF20" s="71" t="str">
        <f aca="false">FKR</f>
        <v>0702</v>
      </c>
      <c r="AG20" s="71" t="str">
        <f aca="false">CONCATENATE(TUCH,UCHR)</f>
        <v>1070205</v>
      </c>
      <c r="AH20" s="72" t="n">
        <f aca="false">PPP</f>
        <v>0</v>
      </c>
      <c r="AI20" s="73" t="n">
        <f aca="false">SUM(AI21:AI32)</f>
        <v>0</v>
      </c>
      <c r="AJ20" s="94" t="n">
        <f aca="false">IF($Z20=0,0,AA20/$Z20/PERIOD_NUM)</f>
        <v>0</v>
      </c>
      <c r="AK20" s="94" t="n">
        <f aca="false">IF($Z20=0,0,AB20/$Z20/PERIOD_NUM)</f>
        <v>0</v>
      </c>
      <c r="AL20" s="94" t="n">
        <f aca="false">IF($Z20=0,0,AC20/$Z20/PERIOD_NUM)</f>
        <v>0</v>
      </c>
      <c r="AM20" s="94" t="n">
        <f aca="false">IF($Z20=0,0,AD20/$Z20/PERIOD_NUM)</f>
        <v>0</v>
      </c>
      <c r="AN20" s="95"/>
      <c r="AO20" s="75"/>
      <c r="AP20" s="75"/>
      <c r="AQ20" s="75"/>
      <c r="AR20" s="76"/>
      <c r="AS20" s="76"/>
      <c r="AT20" s="76"/>
      <c r="AU20" s="76"/>
      <c r="AV20" s="77"/>
      <c r="AW20" s="78"/>
    </row>
    <row r="21" customFormat="false" ht="67.5" hidden="false" customHeight="false" outlineLevel="0" collapsed="false">
      <c r="A21" s="96" t="s">
        <v>86</v>
      </c>
      <c r="B21" s="64" t="n">
        <f aca="false">LogPage</f>
        <v>161</v>
      </c>
      <c r="C21" s="80" t="n">
        <v>21</v>
      </c>
      <c r="D21" s="66" t="n">
        <v>21</v>
      </c>
      <c r="E21" s="91"/>
      <c r="F21" s="91"/>
      <c r="G21" s="83" t="n">
        <f aca="false">SUM(H21,Y21)</f>
        <v>0</v>
      </c>
      <c r="H21" s="83" t="n">
        <f aca="false">SUM(I21:K21,N21:X21)</f>
        <v>0</v>
      </c>
      <c r="I21" s="92"/>
      <c r="J21" s="92"/>
      <c r="K21" s="92"/>
      <c r="L21" s="68" t="s">
        <v>82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93"/>
      <c r="AB21" s="69"/>
      <c r="AC21" s="69"/>
      <c r="AD21" s="69" t="n">
        <f aca="false">I21+J21+K21</f>
        <v>0</v>
      </c>
      <c r="AE21" s="86"/>
      <c r="AF21" s="71" t="str">
        <f aca="false">FKR</f>
        <v>0702</v>
      </c>
      <c r="AG21" s="71" t="str">
        <f aca="false">CONCATENATE(TUCH,UCHR)</f>
        <v>1070205</v>
      </c>
      <c r="AH21" s="72" t="n">
        <f aca="false">PPP</f>
        <v>0</v>
      </c>
      <c r="AI21" s="73"/>
      <c r="AJ21" s="94" t="n">
        <f aca="false">IF($Z21=0,0,AA21/$Z21/PERIOD_NUM)</f>
        <v>0</v>
      </c>
      <c r="AK21" s="94" t="n">
        <f aca="false">IF($Z21=0,0,AB21/$Z21/PERIOD_NUM)</f>
        <v>0</v>
      </c>
      <c r="AL21" s="94" t="n">
        <f aca="false">IF($Z21=0,0,AC21/$Z21/PERIOD_NUM)</f>
        <v>0</v>
      </c>
      <c r="AM21" s="94" t="n">
        <f aca="false">IF($Z21=0,0,AD21/$Z21/PERIOD_NUM)</f>
        <v>0</v>
      </c>
      <c r="AN21" s="95"/>
      <c r="AO21" s="75" t="n">
        <f aca="false">E21&gt;=F21</f>
        <v>1</v>
      </c>
      <c r="AP21" s="75" t="b">
        <f aca="false">OR(AND(F21&lt;&gt;0,G21&lt;&gt;0),AND(F21=0,G21=0))</f>
        <v>1</v>
      </c>
      <c r="AQ21" s="75" t="b">
        <f aca="false">OR(AND(Z21&lt;&gt;0,AA21&lt;&gt;0),AND(Z21=0,AA21=0))</f>
        <v>1</v>
      </c>
      <c r="AR21" s="76"/>
      <c r="AS21" s="76"/>
      <c r="AT21" s="76"/>
      <c r="AU21" s="76"/>
      <c r="AV21" s="77"/>
      <c r="AW21" s="78"/>
    </row>
    <row r="22" customFormat="false" ht="45" hidden="false" customHeight="false" outlineLevel="0" collapsed="false">
      <c r="A22" s="96" t="s">
        <v>87</v>
      </c>
      <c r="B22" s="64" t="n">
        <f aca="false">LogPage</f>
        <v>161</v>
      </c>
      <c r="C22" s="80" t="n">
        <v>22</v>
      </c>
      <c r="D22" s="66" t="n">
        <v>22</v>
      </c>
      <c r="E22" s="91" t="n">
        <v>43.8</v>
      </c>
      <c r="F22" s="91"/>
      <c r="G22" s="83" t="n">
        <f aca="false">SUM(H22,Y22)</f>
        <v>0</v>
      </c>
      <c r="H22" s="83" t="n">
        <f aca="false">SUM(I22:K22,N22:X22)</f>
        <v>0</v>
      </c>
      <c r="I22" s="92"/>
      <c r="J22" s="92"/>
      <c r="K22" s="92"/>
      <c r="L22" s="68" t="s">
        <v>82</v>
      </c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93"/>
      <c r="AB22" s="69"/>
      <c r="AC22" s="69"/>
      <c r="AD22" s="69"/>
      <c r="AE22" s="86"/>
      <c r="AF22" s="71" t="str">
        <f aca="false">FKR</f>
        <v>0702</v>
      </c>
      <c r="AG22" s="71" t="str">
        <f aca="false">CONCATENATE(TUCH,UCHR)</f>
        <v>1070205</v>
      </c>
      <c r="AH22" s="72" t="n">
        <f aca="false">PPP</f>
        <v>0</v>
      </c>
      <c r="AI22" s="73"/>
      <c r="AJ22" s="94" t="n">
        <f aca="false">IF($Z22=0,0,AA22/$Z22/PERIOD_NUM)</f>
        <v>0</v>
      </c>
      <c r="AK22" s="94" t="n">
        <f aca="false">IF($Z22=0,0,AB22/$Z22/PERIOD_NUM)</f>
        <v>0</v>
      </c>
      <c r="AL22" s="94" t="n">
        <f aca="false">IF($Z22=0,0,AC22/$Z22/PERIOD_NUM)</f>
        <v>0</v>
      </c>
      <c r="AM22" s="94" t="n">
        <f aca="false">IF($Z22=0,0,AD22/$Z22/PERIOD_NUM)</f>
        <v>0</v>
      </c>
      <c r="AN22" s="95"/>
      <c r="AO22" s="75" t="n">
        <f aca="false">E22&gt;=F22</f>
        <v>1</v>
      </c>
      <c r="AP22" s="75" t="b">
        <f aca="false">OR(AND(F22&lt;&gt;0,G22&lt;&gt;0),AND(F22=0,G22=0))</f>
        <v>1</v>
      </c>
      <c r="AQ22" s="75" t="b">
        <f aca="false">OR(AND(Z22&lt;&gt;0,AA22&lt;&gt;0),AND(Z22=0,AA22=0))</f>
        <v>1</v>
      </c>
      <c r="AR22" s="76"/>
      <c r="AS22" s="76"/>
      <c r="AT22" s="76"/>
      <c r="AU22" s="76"/>
      <c r="AV22" s="77"/>
      <c r="AW22" s="78"/>
    </row>
    <row r="23" customFormat="false" ht="33.75" hidden="false" customHeight="false" outlineLevel="0" collapsed="false">
      <c r="A23" s="96" t="s">
        <v>88</v>
      </c>
      <c r="B23" s="64" t="n">
        <f aca="false">LogPage</f>
        <v>161</v>
      </c>
      <c r="C23" s="80" t="n">
        <v>23</v>
      </c>
      <c r="D23" s="66" t="n">
        <v>23</v>
      </c>
      <c r="E23" s="91"/>
      <c r="F23" s="91"/>
      <c r="G23" s="83" t="n">
        <f aca="false">SUM(H23,Y23)</f>
        <v>0</v>
      </c>
      <c r="H23" s="83" t="n">
        <f aca="false">SUM(I23:K23,N23:X23)</f>
        <v>0</v>
      </c>
      <c r="I23" s="92"/>
      <c r="J23" s="92"/>
      <c r="K23" s="92"/>
      <c r="L23" s="68" t="s">
        <v>82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93"/>
      <c r="AB23" s="69"/>
      <c r="AC23" s="69"/>
      <c r="AD23" s="69"/>
      <c r="AE23" s="86"/>
      <c r="AF23" s="71" t="str">
        <f aca="false">FKR</f>
        <v>0702</v>
      </c>
      <c r="AG23" s="71" t="str">
        <f aca="false">CONCATENATE(TUCH,UCHR)</f>
        <v>1070205</v>
      </c>
      <c r="AH23" s="72" t="n">
        <f aca="false">PPP</f>
        <v>0</v>
      </c>
      <c r="AI23" s="73"/>
      <c r="AJ23" s="94" t="n">
        <f aca="false">IF($Z23=0,0,AA23/$Z23/PERIOD_NUM)</f>
        <v>0</v>
      </c>
      <c r="AK23" s="94" t="n">
        <f aca="false">IF($Z23=0,0,AB23/$Z23/PERIOD_NUM)</f>
        <v>0</v>
      </c>
      <c r="AL23" s="94" t="n">
        <f aca="false">IF($Z23=0,0,AC23/$Z23/PERIOD_NUM)</f>
        <v>0</v>
      </c>
      <c r="AM23" s="94" t="n">
        <f aca="false">IF($Z23=0,0,AD23/$Z23/PERIOD_NUM)</f>
        <v>0</v>
      </c>
      <c r="AN23" s="95"/>
      <c r="AO23" s="75" t="n">
        <f aca="false">E23&gt;=F23</f>
        <v>1</v>
      </c>
      <c r="AP23" s="75" t="b">
        <f aca="false">OR(AND(F23&lt;&gt;0,G23&lt;&gt;0),AND(F23=0,G23=0))</f>
        <v>1</v>
      </c>
      <c r="AQ23" s="75" t="b">
        <f aca="false">OR(AND(Z23&lt;&gt;0,AA23&lt;&gt;0),AND(Z23=0,AA23=0))</f>
        <v>1</v>
      </c>
      <c r="AR23" s="76"/>
      <c r="AS23" s="76"/>
      <c r="AT23" s="76"/>
      <c r="AU23" s="76"/>
      <c r="AV23" s="77"/>
      <c r="AW23" s="78"/>
    </row>
    <row r="24" customFormat="false" ht="33.75" hidden="false" customHeight="false" outlineLevel="0" collapsed="false">
      <c r="A24" s="96" t="s">
        <v>89</v>
      </c>
      <c r="B24" s="64" t="n">
        <f aca="false">LogPage</f>
        <v>161</v>
      </c>
      <c r="C24" s="80" t="n">
        <v>24</v>
      </c>
      <c r="D24" s="66" t="n">
        <v>24</v>
      </c>
      <c r="E24" s="91"/>
      <c r="F24" s="91"/>
      <c r="G24" s="83" t="n">
        <f aca="false">SUM(H24,Y24)</f>
        <v>0</v>
      </c>
      <c r="H24" s="83" t="n">
        <f aca="false">SUM(I24:K24,N24:X24)</f>
        <v>0</v>
      </c>
      <c r="I24" s="92"/>
      <c r="J24" s="92"/>
      <c r="K24" s="92"/>
      <c r="L24" s="68" t="s">
        <v>82</v>
      </c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93"/>
      <c r="AB24" s="69"/>
      <c r="AC24" s="69"/>
      <c r="AD24" s="69"/>
      <c r="AE24" s="86"/>
      <c r="AF24" s="71" t="str">
        <f aca="false">FKR</f>
        <v>0702</v>
      </c>
      <c r="AG24" s="71" t="str">
        <f aca="false">CONCATENATE(TUCH,UCHR)</f>
        <v>1070205</v>
      </c>
      <c r="AH24" s="72" t="n">
        <f aca="false">PPP</f>
        <v>0</v>
      </c>
      <c r="AI24" s="73"/>
      <c r="AJ24" s="94" t="n">
        <f aca="false">IF($Z24=0,0,AA24/$Z24/PERIOD_NUM)</f>
        <v>0</v>
      </c>
      <c r="AK24" s="94" t="n">
        <f aca="false">IF($Z24=0,0,AB24/$Z24/PERIOD_NUM)</f>
        <v>0</v>
      </c>
      <c r="AL24" s="94" t="n">
        <f aca="false">IF($Z24=0,0,AC24/$Z24/PERIOD_NUM)</f>
        <v>0</v>
      </c>
      <c r="AM24" s="94" t="n">
        <f aca="false">IF($Z24=0,0,AD24/$Z24/PERIOD_NUM)</f>
        <v>0</v>
      </c>
      <c r="AN24" s="95"/>
      <c r="AO24" s="75" t="n">
        <f aca="false">E24&gt;=F24</f>
        <v>1</v>
      </c>
      <c r="AP24" s="75" t="b">
        <f aca="false">OR(AND(F24&lt;&gt;0,G24&lt;&gt;0),AND(F24=0,G24=0))</f>
        <v>1</v>
      </c>
      <c r="AQ24" s="75" t="b">
        <f aca="false">OR(AND(Z24&lt;&gt;0,AA24&lt;&gt;0),AND(Z24=0,AA24=0))</f>
        <v>1</v>
      </c>
      <c r="AR24" s="76"/>
      <c r="AS24" s="76"/>
      <c r="AT24" s="76"/>
      <c r="AU24" s="76"/>
      <c r="AV24" s="77"/>
      <c r="AW24" s="78"/>
    </row>
    <row r="25" customFormat="false" ht="22.5" hidden="false" customHeight="false" outlineLevel="0" collapsed="false">
      <c r="A25" s="96" t="s">
        <v>90</v>
      </c>
      <c r="B25" s="64" t="n">
        <f aca="false">LogPage</f>
        <v>161</v>
      </c>
      <c r="C25" s="80" t="n">
        <v>60</v>
      </c>
      <c r="D25" s="66" t="n">
        <v>25</v>
      </c>
      <c r="E25" s="91"/>
      <c r="F25" s="91"/>
      <c r="G25" s="83" t="n">
        <f aca="false">SUM(H25,Y25)</f>
        <v>0</v>
      </c>
      <c r="H25" s="83" t="n">
        <f aca="false">SUM(I25:K25,N25:X25)</f>
        <v>0</v>
      </c>
      <c r="I25" s="92"/>
      <c r="J25" s="92"/>
      <c r="K25" s="92"/>
      <c r="L25" s="9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93"/>
      <c r="AB25" s="69"/>
      <c r="AC25" s="69"/>
      <c r="AD25" s="69"/>
      <c r="AE25" s="86"/>
      <c r="AF25" s="71" t="str">
        <f aca="false">FKR</f>
        <v>0702</v>
      </c>
      <c r="AG25" s="71" t="str">
        <f aca="false">CONCATENATE(TUCH,UCHR)</f>
        <v>1070205</v>
      </c>
      <c r="AH25" s="72" t="n">
        <f aca="false">PPP</f>
        <v>0</v>
      </c>
      <c r="AI25" s="73"/>
      <c r="AJ25" s="94" t="n">
        <f aca="false">IF($Z25=0,0,AA25/$Z25/PERIOD_NUM)</f>
        <v>0</v>
      </c>
      <c r="AK25" s="94" t="n">
        <f aca="false">IF($Z25=0,0,AB25/$Z25/PERIOD_NUM)</f>
        <v>0</v>
      </c>
      <c r="AL25" s="94" t="n">
        <f aca="false">IF($Z25=0,0,AC25/$Z25/PERIOD_NUM)</f>
        <v>0</v>
      </c>
      <c r="AM25" s="94" t="n">
        <f aca="false">IF($Z25=0,0,AD25/$Z25/PERIOD_NUM)</f>
        <v>0</v>
      </c>
      <c r="AN25" s="95"/>
      <c r="AO25" s="75" t="n">
        <f aca="false">E25&gt;=F25</f>
        <v>1</v>
      </c>
      <c r="AP25" s="75" t="b">
        <f aca="false">OR(AND(F25&lt;&gt;0,G25&lt;&gt;0),AND(F25=0,G25=0))</f>
        <v>1</v>
      </c>
      <c r="AQ25" s="75" t="b">
        <f aca="false">OR(AND(Z25&lt;&gt;0,AA25&lt;&gt;0),AND(Z25=0,AA25=0))</f>
        <v>1</v>
      </c>
      <c r="AR25" s="76"/>
      <c r="AS25" s="76"/>
      <c r="AT25" s="76"/>
      <c r="AU25" s="76"/>
      <c r="AV25" s="77"/>
      <c r="AW25" s="78"/>
    </row>
    <row r="26" customFormat="false" ht="45" hidden="false" customHeight="false" outlineLevel="0" collapsed="false">
      <c r="A26" s="96" t="s">
        <v>91</v>
      </c>
      <c r="B26" s="64" t="n">
        <f aca="false">LogPage</f>
        <v>161</v>
      </c>
      <c r="C26" s="80" t="n">
        <v>61</v>
      </c>
      <c r="D26" s="66" t="n">
        <v>26</v>
      </c>
      <c r="E26" s="91"/>
      <c r="F26" s="91"/>
      <c r="G26" s="83" t="n">
        <f aca="false">SUM(H26,Y26)</f>
        <v>0</v>
      </c>
      <c r="H26" s="83" t="n">
        <f aca="false">SUM(I26:K26,N26:X26)</f>
        <v>0</v>
      </c>
      <c r="I26" s="92"/>
      <c r="J26" s="92"/>
      <c r="K26" s="92"/>
      <c r="L26" s="9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93"/>
      <c r="AB26" s="69"/>
      <c r="AC26" s="69"/>
      <c r="AD26" s="69"/>
      <c r="AE26" s="86"/>
      <c r="AF26" s="71" t="str">
        <f aca="false">FKR</f>
        <v>0702</v>
      </c>
      <c r="AG26" s="71" t="str">
        <f aca="false">CONCATENATE(TUCH,UCHR)</f>
        <v>1070205</v>
      </c>
      <c r="AH26" s="72" t="n">
        <f aca="false">PPP</f>
        <v>0</v>
      </c>
      <c r="AI26" s="73"/>
      <c r="AJ26" s="94" t="n">
        <f aca="false">IF($Z26=0,0,AA26/$Z26/PERIOD_NUM)</f>
        <v>0</v>
      </c>
      <c r="AK26" s="94" t="n">
        <f aca="false">IF($Z26=0,0,AB26/$Z26/PERIOD_NUM)</f>
        <v>0</v>
      </c>
      <c r="AL26" s="94" t="n">
        <f aca="false">IF($Z26=0,0,AC26/$Z26/PERIOD_NUM)</f>
        <v>0</v>
      </c>
      <c r="AM26" s="94" t="n">
        <f aca="false">IF($Z26=0,0,AD26/$Z26/PERIOD_NUM)</f>
        <v>0</v>
      </c>
      <c r="AN26" s="95"/>
      <c r="AO26" s="75" t="n">
        <f aca="false">E26&gt;=F26</f>
        <v>1</v>
      </c>
      <c r="AP26" s="75" t="b">
        <f aca="false">OR(AND(F26&lt;&gt;0,G26&lt;&gt;0),AND(F26=0,G26=0))</f>
        <v>1</v>
      </c>
      <c r="AQ26" s="75" t="b">
        <f aca="false">OR(AND(Z26&lt;&gt;0,AA26&lt;&gt;0),AND(Z26=0,AA26=0))</f>
        <v>1</v>
      </c>
      <c r="AR26" s="76"/>
      <c r="AS26" s="76"/>
      <c r="AT26" s="76"/>
      <c r="AU26" s="76"/>
      <c r="AV26" s="77"/>
      <c r="AW26" s="78"/>
    </row>
    <row r="27" customFormat="false" ht="22.5" hidden="false" customHeight="false" outlineLevel="0" collapsed="false">
      <c r="A27" s="96" t="s">
        <v>92</v>
      </c>
      <c r="B27" s="64" t="n">
        <f aca="false">LogPage</f>
        <v>161</v>
      </c>
      <c r="C27" s="80" t="n">
        <v>25</v>
      </c>
      <c r="D27" s="66" t="n">
        <v>27</v>
      </c>
      <c r="E27" s="91" t="n">
        <v>4</v>
      </c>
      <c r="F27" s="91"/>
      <c r="G27" s="83" t="n">
        <f aca="false">SUM(H27,Y27)</f>
        <v>0</v>
      </c>
      <c r="H27" s="83" t="n">
        <f aca="false">SUM(I27:K27,N27:X27)</f>
        <v>0</v>
      </c>
      <c r="I27" s="92"/>
      <c r="J27" s="92"/>
      <c r="K27" s="92"/>
      <c r="L27" s="68" t="s">
        <v>82</v>
      </c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93"/>
      <c r="AB27" s="69"/>
      <c r="AC27" s="69"/>
      <c r="AD27" s="69"/>
      <c r="AE27" s="86"/>
      <c r="AF27" s="71" t="str">
        <f aca="false">FKR</f>
        <v>0702</v>
      </c>
      <c r="AG27" s="71" t="str">
        <f aca="false">CONCATENATE(TUCH,UCHR)</f>
        <v>1070205</v>
      </c>
      <c r="AH27" s="72" t="n">
        <f aca="false">PPP</f>
        <v>0</v>
      </c>
      <c r="AI27" s="73"/>
      <c r="AJ27" s="94" t="n">
        <f aca="false">IF($Z27=0,0,AA27/$Z27/PERIOD_NUM)</f>
        <v>0</v>
      </c>
      <c r="AK27" s="94" t="n">
        <f aca="false">IF($Z27=0,0,AB27/$Z27/PERIOD_NUM)</f>
        <v>0</v>
      </c>
      <c r="AL27" s="94" t="n">
        <f aca="false">IF($Z27=0,0,AC27/$Z27/PERIOD_NUM)</f>
        <v>0</v>
      </c>
      <c r="AM27" s="94" t="n">
        <f aca="false">IF($Z27=0,0,AD27/$Z27/PERIOD_NUM)</f>
        <v>0</v>
      </c>
      <c r="AN27" s="95"/>
      <c r="AO27" s="75" t="n">
        <f aca="false">E27&gt;=F27</f>
        <v>1</v>
      </c>
      <c r="AP27" s="75" t="b">
        <f aca="false">OR(AND(F27&lt;&gt;0,G27&lt;&gt;0),AND(F27=0,G27=0))</f>
        <v>1</v>
      </c>
      <c r="AQ27" s="75" t="b">
        <f aca="false">OR(AND(Z27&lt;&gt;0,AA27&lt;&gt;0),AND(Z27=0,AA27=0))</f>
        <v>1</v>
      </c>
      <c r="AR27" s="76"/>
      <c r="AS27" s="76"/>
      <c r="AT27" s="76"/>
      <c r="AU27" s="76"/>
      <c r="AV27" s="77"/>
      <c r="AW27" s="78"/>
    </row>
    <row r="28" customFormat="false" ht="45" hidden="false" customHeight="false" outlineLevel="0" collapsed="false">
      <c r="A28" s="96" t="s">
        <v>93</v>
      </c>
      <c r="B28" s="64" t="n">
        <f aca="false">LogPage</f>
        <v>161</v>
      </c>
      <c r="C28" s="80" t="n">
        <v>27</v>
      </c>
      <c r="D28" s="66" t="n">
        <v>28</v>
      </c>
      <c r="E28" s="91" t="n">
        <v>5</v>
      </c>
      <c r="F28" s="91"/>
      <c r="G28" s="83" t="n">
        <f aca="false">SUM(H28,Y28)</f>
        <v>0</v>
      </c>
      <c r="H28" s="83" t="n">
        <f aca="false">SUM(I28:K28,N28:X28)</f>
        <v>0</v>
      </c>
      <c r="I28" s="92"/>
      <c r="J28" s="92"/>
      <c r="K28" s="92"/>
      <c r="L28" s="68" t="s">
        <v>82</v>
      </c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93"/>
      <c r="AB28" s="69"/>
      <c r="AC28" s="69"/>
      <c r="AD28" s="69"/>
      <c r="AE28" s="86"/>
      <c r="AF28" s="71" t="str">
        <f aca="false">FKR</f>
        <v>0702</v>
      </c>
      <c r="AG28" s="71" t="str">
        <f aca="false">CONCATENATE(TUCH,UCHR)</f>
        <v>1070205</v>
      </c>
      <c r="AH28" s="72" t="n">
        <f aca="false">PPP</f>
        <v>0</v>
      </c>
      <c r="AI28" s="73"/>
      <c r="AJ28" s="94" t="n">
        <f aca="false">IF($Z28=0,0,AA28/$Z28/PERIOD_NUM)</f>
        <v>0</v>
      </c>
      <c r="AK28" s="94" t="n">
        <f aca="false">IF($Z28=0,0,AB28/$Z28/PERIOD_NUM)</f>
        <v>0</v>
      </c>
      <c r="AL28" s="94" t="n">
        <f aca="false">IF($Z28=0,0,AC28/$Z28/PERIOD_NUM)</f>
        <v>0</v>
      </c>
      <c r="AM28" s="94" t="n">
        <f aca="false">IF($Z28=0,0,AD28/$Z28/PERIOD_NUM)</f>
        <v>0</v>
      </c>
      <c r="AN28" s="95"/>
      <c r="AO28" s="75" t="n">
        <f aca="false">E28&gt;=F28</f>
        <v>1</v>
      </c>
      <c r="AP28" s="75" t="b">
        <f aca="false">OR(AND(F28&lt;&gt;0,G28&lt;&gt;0),AND(F28=0,G28=0))</f>
        <v>1</v>
      </c>
      <c r="AQ28" s="75" t="b">
        <f aca="false">OR(AND(Z28&lt;&gt;0,AA28&lt;&gt;0),AND(Z28=0,AA28=0))</f>
        <v>1</v>
      </c>
      <c r="AR28" s="76"/>
      <c r="AS28" s="76"/>
      <c r="AT28" s="76"/>
      <c r="AU28" s="76"/>
      <c r="AV28" s="77"/>
      <c r="AW28" s="78"/>
    </row>
    <row r="29" customFormat="false" ht="56.25" hidden="false" customHeight="false" outlineLevel="0" collapsed="false">
      <c r="A29" s="96" t="s">
        <v>94</v>
      </c>
      <c r="B29" s="64" t="n">
        <f aca="false">LogPage</f>
        <v>161</v>
      </c>
      <c r="C29" s="80" t="n">
        <v>29</v>
      </c>
      <c r="D29" s="66" t="n">
        <v>29</v>
      </c>
      <c r="E29" s="91"/>
      <c r="F29" s="91"/>
      <c r="G29" s="83" t="n">
        <f aca="false">SUM(H29,Y29)</f>
        <v>0</v>
      </c>
      <c r="H29" s="83" t="n">
        <f aca="false">SUM(I29:K29,N29:X29)</f>
        <v>0</v>
      </c>
      <c r="I29" s="92"/>
      <c r="J29" s="92"/>
      <c r="K29" s="92"/>
      <c r="L29" s="68" t="s">
        <v>82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93"/>
      <c r="AB29" s="69"/>
      <c r="AC29" s="69"/>
      <c r="AD29" s="69"/>
      <c r="AE29" s="86"/>
      <c r="AF29" s="71" t="str">
        <f aca="false">FKR</f>
        <v>0702</v>
      </c>
      <c r="AG29" s="71" t="str">
        <f aca="false">CONCATENATE(TUCH,UCHR)</f>
        <v>1070205</v>
      </c>
      <c r="AH29" s="72" t="n">
        <f aca="false">PPP</f>
        <v>0</v>
      </c>
      <c r="AI29" s="73"/>
      <c r="AJ29" s="94" t="n">
        <f aca="false">IF($Z29=0,0,AA29/$Z29/PERIOD_NUM)</f>
        <v>0</v>
      </c>
      <c r="AK29" s="94" t="n">
        <f aca="false">IF($Z29=0,0,AB29/$Z29/PERIOD_NUM)</f>
        <v>0</v>
      </c>
      <c r="AL29" s="94" t="n">
        <f aca="false">IF($Z29=0,0,AC29/$Z29/PERIOD_NUM)</f>
        <v>0</v>
      </c>
      <c r="AM29" s="94" t="n">
        <f aca="false">IF($Z29=0,0,AD29/$Z29/PERIOD_NUM)</f>
        <v>0</v>
      </c>
      <c r="AN29" s="95"/>
      <c r="AO29" s="75" t="n">
        <f aca="false">E29&gt;=F29</f>
        <v>1</v>
      </c>
      <c r="AP29" s="75" t="b">
        <f aca="false">OR(AND(F29&lt;&gt;0,G29&lt;&gt;0),AND(F29=0,G29=0))</f>
        <v>1</v>
      </c>
      <c r="AQ29" s="75" t="b">
        <f aca="false">OR(AND(Z29&lt;&gt;0,AA29&lt;&gt;0),AND(Z29=0,AA29=0))</f>
        <v>1</v>
      </c>
      <c r="AR29" s="76"/>
      <c r="AS29" s="76"/>
      <c r="AT29" s="76"/>
      <c r="AU29" s="76"/>
      <c r="AV29" s="77"/>
      <c r="AW29" s="78"/>
    </row>
    <row r="30" customFormat="false" ht="45" hidden="false" customHeight="false" outlineLevel="0" collapsed="false">
      <c r="A30" s="96" t="s">
        <v>95</v>
      </c>
      <c r="B30" s="64" t="n">
        <f aca="false">LogPage</f>
        <v>161</v>
      </c>
      <c r="C30" s="80" t="n">
        <v>62</v>
      </c>
      <c r="D30" s="66" t="n">
        <v>30</v>
      </c>
      <c r="E30" s="91"/>
      <c r="F30" s="91"/>
      <c r="G30" s="83" t="n">
        <f aca="false">SUM(H30,Y30)</f>
        <v>0</v>
      </c>
      <c r="H30" s="83" t="n">
        <f aca="false">SUM(I30:K30,N30:X30)</f>
        <v>0</v>
      </c>
      <c r="I30" s="92"/>
      <c r="J30" s="92"/>
      <c r="K30" s="92"/>
      <c r="L30" s="9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93"/>
      <c r="AB30" s="69"/>
      <c r="AC30" s="69"/>
      <c r="AD30" s="69"/>
      <c r="AE30" s="86"/>
      <c r="AF30" s="71" t="str">
        <f aca="false">FKR</f>
        <v>0702</v>
      </c>
      <c r="AG30" s="71" t="str">
        <f aca="false">CONCATENATE(TUCH,UCHR)</f>
        <v>1070205</v>
      </c>
      <c r="AH30" s="72" t="n">
        <f aca="false">PPP</f>
        <v>0</v>
      </c>
      <c r="AI30" s="73"/>
      <c r="AJ30" s="94" t="n">
        <f aca="false">IF($Z30=0,0,AA30/$Z30/PERIOD_NUM)</f>
        <v>0</v>
      </c>
      <c r="AK30" s="94" t="n">
        <f aca="false">IF($Z30=0,0,AB30/$Z30/PERIOD_NUM)</f>
        <v>0</v>
      </c>
      <c r="AL30" s="94" t="n">
        <f aca="false">IF($Z30=0,0,AC30/$Z30/PERIOD_NUM)</f>
        <v>0</v>
      </c>
      <c r="AM30" s="94" t="n">
        <f aca="false">IF($Z30=0,0,AD30/$Z30/PERIOD_NUM)</f>
        <v>0</v>
      </c>
      <c r="AN30" s="95"/>
      <c r="AO30" s="75" t="n">
        <f aca="false">E30&gt;=F30</f>
        <v>1</v>
      </c>
      <c r="AP30" s="75" t="b">
        <f aca="false">OR(AND(F30&lt;&gt;0,G30&lt;&gt;0),AND(F30=0,G30=0))</f>
        <v>1</v>
      </c>
      <c r="AQ30" s="75" t="b">
        <f aca="false">OR(AND(Z30&lt;&gt;0,AA30&lt;&gt;0),AND(Z30=0,AA30=0))</f>
        <v>1</v>
      </c>
      <c r="AR30" s="76"/>
      <c r="AS30" s="76"/>
      <c r="AT30" s="76"/>
      <c r="AU30" s="76"/>
      <c r="AV30" s="77"/>
      <c r="AW30" s="78"/>
    </row>
    <row r="31" customFormat="false" ht="67.5" hidden="false" customHeight="false" outlineLevel="0" collapsed="false">
      <c r="A31" s="96" t="s">
        <v>96</v>
      </c>
      <c r="B31" s="64" t="n">
        <f aca="false">LogPage</f>
        <v>161</v>
      </c>
      <c r="C31" s="80" t="n">
        <v>38</v>
      </c>
      <c r="D31" s="66" t="n">
        <v>31</v>
      </c>
      <c r="E31" s="91" t="n">
        <v>1</v>
      </c>
      <c r="F31" s="91"/>
      <c r="G31" s="83" t="n">
        <f aca="false">SUM(H31,Y31)</f>
        <v>0</v>
      </c>
      <c r="H31" s="83" t="n">
        <f aca="false">SUM(I31:K31,N31:X31)</f>
        <v>0</v>
      </c>
      <c r="I31" s="92"/>
      <c r="J31" s="92"/>
      <c r="K31" s="92"/>
      <c r="L31" s="68" t="s">
        <v>82</v>
      </c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93"/>
      <c r="AB31" s="69"/>
      <c r="AC31" s="69"/>
      <c r="AD31" s="69"/>
      <c r="AE31" s="86"/>
      <c r="AF31" s="71" t="str">
        <f aca="false">FKR</f>
        <v>0702</v>
      </c>
      <c r="AG31" s="71" t="str">
        <f aca="false">CONCATENATE(TUCH,UCHR)</f>
        <v>1070205</v>
      </c>
      <c r="AH31" s="72" t="n">
        <f aca="false">PPP</f>
        <v>0</v>
      </c>
      <c r="AI31" s="73"/>
      <c r="AJ31" s="94" t="n">
        <f aca="false">IF($Z31=0,0,AA31/$Z31/PERIOD_NUM)</f>
        <v>0</v>
      </c>
      <c r="AK31" s="94" t="n">
        <f aca="false">IF($Z31=0,0,AB31/$Z31/PERIOD_NUM)</f>
        <v>0</v>
      </c>
      <c r="AL31" s="94" t="n">
        <f aca="false">IF($Z31=0,0,AC31/$Z31/PERIOD_NUM)</f>
        <v>0</v>
      </c>
      <c r="AM31" s="94" t="n">
        <f aca="false">IF($Z31=0,0,AD31/$Z31/PERIOD_NUM)</f>
        <v>0</v>
      </c>
      <c r="AN31" s="95"/>
      <c r="AO31" s="75" t="n">
        <f aca="false">E31&gt;=F31</f>
        <v>1</v>
      </c>
      <c r="AP31" s="75" t="b">
        <f aca="false">OR(AND(F31&lt;&gt;0,G31&lt;&gt;0),AND(F31=0,G31=0))</f>
        <v>1</v>
      </c>
      <c r="AQ31" s="75" t="b">
        <f aca="false">OR(AND(Z31&lt;&gt;0,AA31&lt;&gt;0),AND(Z31=0,AA31=0))</f>
        <v>1</v>
      </c>
      <c r="AR31" s="76"/>
      <c r="AS31" s="76"/>
      <c r="AT31" s="76"/>
      <c r="AU31" s="76"/>
      <c r="AV31" s="77"/>
      <c r="AW31" s="78"/>
    </row>
    <row r="32" customFormat="false" ht="33.75" hidden="false" customHeight="false" outlineLevel="0" collapsed="false">
      <c r="A32" s="96" t="s">
        <v>97</v>
      </c>
      <c r="B32" s="64" t="n">
        <f aca="false">LogPage</f>
        <v>161</v>
      </c>
      <c r="C32" s="97" t="n">
        <v>40</v>
      </c>
      <c r="D32" s="66" t="n">
        <v>32</v>
      </c>
      <c r="E32" s="91"/>
      <c r="F32" s="91"/>
      <c r="G32" s="83" t="n">
        <f aca="false">SUM(H32,Y32)</f>
        <v>0</v>
      </c>
      <c r="H32" s="83" t="n">
        <f aca="false">SUM(I32:K32,N32:X32)</f>
        <v>0</v>
      </c>
      <c r="I32" s="92"/>
      <c r="J32" s="92"/>
      <c r="K32" s="92"/>
      <c r="L32" s="68" t="s">
        <v>82</v>
      </c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93"/>
      <c r="AB32" s="69"/>
      <c r="AC32" s="69"/>
      <c r="AD32" s="69"/>
      <c r="AE32" s="86"/>
      <c r="AF32" s="71" t="str">
        <f aca="false">FKR</f>
        <v>0702</v>
      </c>
      <c r="AG32" s="71" t="str">
        <f aca="false">CONCATENATE(TUCH,UCHR)</f>
        <v>1070205</v>
      </c>
      <c r="AH32" s="72" t="n">
        <f aca="false">PPP</f>
        <v>0</v>
      </c>
      <c r="AI32" s="73"/>
      <c r="AJ32" s="94" t="n">
        <f aca="false">IF($Z32=0,0,AA32/$Z32/PERIOD_NUM)</f>
        <v>0</v>
      </c>
      <c r="AK32" s="94" t="n">
        <f aca="false">IF($Z32=0,0,AB32/$Z32/PERIOD_NUM)</f>
        <v>0</v>
      </c>
      <c r="AL32" s="94" t="n">
        <f aca="false">IF($Z32=0,0,AC32/$Z32/PERIOD_NUM)</f>
        <v>0</v>
      </c>
      <c r="AM32" s="94" t="n">
        <f aca="false">IF($Z32=0,0,AD32/$Z32/PERIOD_NUM)</f>
        <v>0</v>
      </c>
      <c r="AN32" s="95"/>
      <c r="AO32" s="75" t="n">
        <f aca="false">E32&gt;=F32</f>
        <v>1</v>
      </c>
      <c r="AP32" s="75" t="b">
        <f aca="false">OR(AND(F32&lt;&gt;0,G32&lt;&gt;0),AND(F32=0,G32=0))</f>
        <v>1</v>
      </c>
      <c r="AQ32" s="75" t="b">
        <f aca="false">OR(AND(Z32&lt;&gt;0,AA32&lt;&gt;0),AND(Z32=0,AA32=0))</f>
        <v>1</v>
      </c>
      <c r="AR32" s="76"/>
      <c r="AS32" s="76"/>
      <c r="AT32" s="76"/>
      <c r="AU32" s="76"/>
      <c r="AV32" s="77"/>
      <c r="AW32" s="78"/>
    </row>
    <row r="33" customFormat="false" ht="33.75" hidden="false" customHeight="false" outlineLevel="0" collapsed="false">
      <c r="A33" s="96" t="s">
        <v>98</v>
      </c>
      <c r="B33" s="64" t="n">
        <f aca="false">LogPage</f>
        <v>161</v>
      </c>
      <c r="C33" s="97" t="n">
        <v>41</v>
      </c>
      <c r="D33" s="66" t="n">
        <v>33</v>
      </c>
      <c r="E33" s="91" t="n">
        <v>5.5</v>
      </c>
      <c r="F33" s="91"/>
      <c r="G33" s="83" t="n">
        <f aca="false">SUM(H33,Y33)</f>
        <v>0</v>
      </c>
      <c r="H33" s="83" t="n">
        <f aca="false">SUM(I33:K33,N33:X33)</f>
        <v>0</v>
      </c>
      <c r="I33" s="92"/>
      <c r="J33" s="92"/>
      <c r="K33" s="92"/>
      <c r="L33" s="68" t="s">
        <v>82</v>
      </c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93"/>
      <c r="AB33" s="69"/>
      <c r="AC33" s="69"/>
      <c r="AD33" s="69"/>
      <c r="AE33" s="86"/>
      <c r="AF33" s="71" t="str">
        <f aca="false">FKR</f>
        <v>0702</v>
      </c>
      <c r="AG33" s="71" t="str">
        <f aca="false">CONCATENATE(TUCH,UCHR)</f>
        <v>1070205</v>
      </c>
      <c r="AH33" s="72" t="n">
        <f aca="false">PPP</f>
        <v>0</v>
      </c>
      <c r="AI33" s="73"/>
      <c r="AJ33" s="94" t="n">
        <f aca="false">IF($Z33=0,0,AA33/$Z33/PERIOD_NUM)</f>
        <v>0</v>
      </c>
      <c r="AK33" s="94" t="n">
        <f aca="false">IF($Z33=0,0,AB33/$Z33/PERIOD_NUM)</f>
        <v>0</v>
      </c>
      <c r="AL33" s="94" t="n">
        <f aca="false">IF($Z33=0,0,AC33/$Z33/PERIOD_NUM)</f>
        <v>0</v>
      </c>
      <c r="AM33" s="94" t="n">
        <f aca="false">IF($Z33=0,0,AD33/$Z33/PERIOD_NUM)</f>
        <v>0</v>
      </c>
      <c r="AN33" s="95"/>
      <c r="AO33" s="75" t="n">
        <f aca="false">E33&gt;=F33</f>
        <v>1</v>
      </c>
      <c r="AP33" s="75" t="b">
        <f aca="false">OR(AND(F33&lt;&gt;0,G33&lt;&gt;0),AND(F33=0,G33=0))</f>
        <v>1</v>
      </c>
      <c r="AQ33" s="75" t="b">
        <f aca="false">OR(AND(Z33&lt;&gt;0,AA33&lt;&gt;0),AND(Z33=0,AA33=0))</f>
        <v>1</v>
      </c>
      <c r="AR33" s="76"/>
      <c r="AS33" s="76"/>
      <c r="AT33" s="76"/>
      <c r="AU33" s="76"/>
      <c r="AV33" s="77"/>
      <c r="AW33" s="78"/>
    </row>
    <row r="34" customFormat="false" ht="12" hidden="false" customHeight="false" outlineLevel="0" collapsed="false">
      <c r="A34" s="96" t="s">
        <v>99</v>
      </c>
      <c r="B34" s="64" t="n">
        <f aca="false">LogPage</f>
        <v>161</v>
      </c>
      <c r="C34" s="97" t="n">
        <v>50</v>
      </c>
      <c r="D34" s="66" t="n">
        <v>40</v>
      </c>
      <c r="E34" s="91" t="n">
        <v>14.5</v>
      </c>
      <c r="F34" s="91"/>
      <c r="G34" s="83" t="n">
        <f aca="false">SUM(H34,Y34)</f>
        <v>0</v>
      </c>
      <c r="H34" s="83" t="n">
        <f aca="false">SUM(I34:K34,N34:X34)</f>
        <v>0</v>
      </c>
      <c r="I34" s="92"/>
      <c r="J34" s="92"/>
      <c r="K34" s="92"/>
      <c r="L34" s="68" t="s">
        <v>82</v>
      </c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93"/>
      <c r="AB34" s="69"/>
      <c r="AC34" s="69"/>
      <c r="AD34" s="69"/>
      <c r="AE34" s="86"/>
      <c r="AF34" s="71" t="str">
        <f aca="false">FKR</f>
        <v>0702</v>
      </c>
      <c r="AG34" s="71" t="str">
        <f aca="false">CONCATENATE(TUCH,UCHR)</f>
        <v>1070205</v>
      </c>
      <c r="AH34" s="72" t="n">
        <f aca="false">PPP</f>
        <v>0</v>
      </c>
      <c r="AI34" s="73"/>
      <c r="AJ34" s="94" t="n">
        <f aca="false">IF($Z34=0,0,AA34/$Z34/PERIOD_NUM)</f>
        <v>0</v>
      </c>
      <c r="AK34" s="94" t="n">
        <f aca="false">IF($Z34=0,0,AB34/$Z34/PERIOD_NUM)</f>
        <v>0</v>
      </c>
      <c r="AL34" s="94" t="n">
        <f aca="false">IF($Z34=0,0,AC34/$Z34/PERIOD_NUM)</f>
        <v>0</v>
      </c>
      <c r="AM34" s="94" t="n">
        <f aca="false">IF($Z34=0,0,AD34/$Z34/PERIOD_NUM)</f>
        <v>0</v>
      </c>
      <c r="AN34" s="95"/>
      <c r="AO34" s="75" t="n">
        <f aca="false">E34&gt;=F34</f>
        <v>1</v>
      </c>
      <c r="AP34" s="75" t="b">
        <f aca="false">OR(AND(F34&lt;&gt;0,G34&lt;&gt;0),AND(F34=0,G34=0))</f>
        <v>1</v>
      </c>
      <c r="AQ34" s="75" t="b">
        <f aca="false">OR(AND(Z34&lt;&gt;0,AA34&lt;&gt;0),AND(Z34=0,AA34=0))</f>
        <v>1</v>
      </c>
      <c r="AR34" s="76"/>
      <c r="AS34" s="76"/>
      <c r="AT34" s="76"/>
      <c r="AU34" s="76"/>
      <c r="AV34" s="77"/>
      <c r="AW34" s="78"/>
    </row>
    <row r="35" customFormat="false" ht="36" hidden="false" customHeight="false" outlineLevel="0" collapsed="false">
      <c r="A35" s="100" t="s">
        <v>100</v>
      </c>
      <c r="B35" s="64" t="n">
        <f aca="false">LogPage</f>
        <v>161</v>
      </c>
      <c r="C35" s="80" t="n">
        <v>1</v>
      </c>
      <c r="D35" s="101" t="s">
        <v>101</v>
      </c>
      <c r="E35" s="102" t="n">
        <f aca="false">SUM(E19,E20,E33,E34)</f>
        <v>81.3</v>
      </c>
      <c r="F35" s="102" t="n">
        <f aca="false">SUM(F19,F20,F33,F34)</f>
        <v>0</v>
      </c>
      <c r="G35" s="103" t="n">
        <f aca="false">SUM(G19,G20,G33,G34)</f>
        <v>0</v>
      </c>
      <c r="H35" s="103" t="n">
        <f aca="false">SUM(H19,H20,H33,H34)</f>
        <v>0</v>
      </c>
      <c r="I35" s="103" t="n">
        <f aca="false">SUM(I19,I20,I33,I34)</f>
        <v>0</v>
      </c>
      <c r="J35" s="103" t="n">
        <f aca="false">SUM(J19,J20,J33,J34)</f>
        <v>0</v>
      </c>
      <c r="K35" s="103" t="n">
        <f aca="false">SUM(K19,K20,K33,K34)</f>
        <v>0</v>
      </c>
      <c r="L35" s="104" t="s">
        <v>82</v>
      </c>
      <c r="M35" s="105" t="n">
        <f aca="false">SUM(M19,M20,M33,M34)</f>
        <v>0</v>
      </c>
      <c r="N35" s="105" t="n">
        <f aca="false">SUM(N19,N20,N33,N34)</f>
        <v>0</v>
      </c>
      <c r="O35" s="105" t="n">
        <f aca="false">SUM(O19,O20,O33,O34)</f>
        <v>0</v>
      </c>
      <c r="P35" s="105" t="n">
        <f aca="false">SUM(P19,P20,P33,P34)</f>
        <v>0</v>
      </c>
      <c r="Q35" s="105" t="n">
        <f aca="false">SUM(Q19,Q20,Q33,Q34)</f>
        <v>0</v>
      </c>
      <c r="R35" s="105" t="n">
        <f aca="false">SUM(R19,R20,R33,R34)</f>
        <v>0</v>
      </c>
      <c r="S35" s="105" t="n">
        <f aca="false">SUM(S19,S20,S33,S34)</f>
        <v>0</v>
      </c>
      <c r="T35" s="105" t="n">
        <f aca="false">SUM(T19,T20,T33,T34)</f>
        <v>0</v>
      </c>
      <c r="U35" s="105" t="n">
        <f aca="false">SUM(U19,U20,U33,U34)</f>
        <v>0</v>
      </c>
      <c r="V35" s="105" t="n">
        <f aca="false">SUM(V19,V20,V33,V34)</f>
        <v>0</v>
      </c>
      <c r="W35" s="105" t="n">
        <f aca="false">SUM(W19,W20,W33,W34)</f>
        <v>0</v>
      </c>
      <c r="X35" s="105" t="n">
        <f aca="false">SUM(X19,X20,X33,X34)</f>
        <v>0</v>
      </c>
      <c r="Y35" s="105" t="n">
        <f aca="false">SUM(Y19,Y20,Y33,Y34)</f>
        <v>0</v>
      </c>
      <c r="Z35" s="105" t="n">
        <f aca="false">SUM(Z19,Z20,Z33,Z34)</f>
        <v>0</v>
      </c>
      <c r="AA35" s="106" t="n">
        <f aca="false">SUM(AA19,AA20,AA33,AA34)</f>
        <v>0</v>
      </c>
      <c r="AB35" s="105" t="n">
        <f aca="false">SUM(AB19,AB20,AB33,AB34)</f>
        <v>0</v>
      </c>
      <c r="AC35" s="105" t="n">
        <f aca="false">SUM(AC19,AC20,AC33,AC34)</f>
        <v>0</v>
      </c>
      <c r="AD35" s="105" t="n">
        <f aca="false">SUM(AD19,AD20,AD33,AD34)</f>
        <v>0</v>
      </c>
      <c r="AE35" s="107"/>
      <c r="AF35" s="71" t="str">
        <f aca="false">FKR</f>
        <v>0702</v>
      </c>
      <c r="AG35" s="71" t="str">
        <f aca="false">CONCATENATE(TUCH,UCHR)</f>
        <v>1070205</v>
      </c>
      <c r="AH35" s="72" t="n">
        <f aca="false">PPP</f>
        <v>0</v>
      </c>
      <c r="AI35" s="73" t="n">
        <f aca="false">SUM(AI19,AI20,AI33,AI34)</f>
        <v>0</v>
      </c>
      <c r="AJ35" s="108" t="n">
        <f aca="false">IF($Z35=0,0,AA35/$Z35/PERIOD_NUM)</f>
        <v>0</v>
      </c>
      <c r="AK35" s="108" t="n">
        <f aca="false">IF($Z35=0,0,AB35/$Z35/PERIOD_NUM)</f>
        <v>0</v>
      </c>
      <c r="AL35" s="108" t="n">
        <f aca="false">IF($Z35=0,0,AC35/$Z35/PERIOD_NUM)</f>
        <v>0</v>
      </c>
      <c r="AM35" s="108" t="n">
        <f aca="false">IF($Z35=0,0,AD35/$Z35/PERIOD_NUM)</f>
        <v>0</v>
      </c>
      <c r="AN35" s="109"/>
      <c r="AO35" s="75"/>
      <c r="AP35" s="76"/>
      <c r="AQ35" s="76"/>
      <c r="AR35" s="76" t="n">
        <f aca="false">IF(G35=0,TRUE(),ABS(100*(G35-AA35)/G35)&lt;=5)</f>
        <v>1</v>
      </c>
      <c r="AS35" s="76" t="n">
        <f aca="false">IF((G35-W35)=0,TRUE(),ABS(100*((G35-W35)-AB35)/(G35-W35))&lt;=5)</f>
        <v>1</v>
      </c>
      <c r="AT35" s="76" t="n">
        <f aca="false">IF(H35-W35=0,TRUE(),ABS(100*((H35-W35)-AC35)/(H35-W35))&lt;=5)</f>
        <v>1</v>
      </c>
      <c r="AU35" s="76" t="n">
        <f aca="false">IF(SUM(I35:K35)=0,TRUE(),ABS(100*(SUM(I35:K35)-AD35)/SUM(I35:K35))&lt;=5)</f>
        <v>1</v>
      </c>
      <c r="AV35" s="77" t="s">
        <v>83</v>
      </c>
      <c r="AW35" s="78"/>
    </row>
    <row r="36" customFormat="false" ht="12.75" hidden="false" customHeight="false" outlineLevel="0" collapsed="false">
      <c r="A36" s="89"/>
      <c r="B36" s="64"/>
      <c r="C36" s="80"/>
      <c r="D36" s="101"/>
      <c r="E36" s="82"/>
      <c r="F36" s="82"/>
      <c r="G36" s="83"/>
      <c r="H36" s="83"/>
      <c r="I36" s="83"/>
      <c r="J36" s="83"/>
      <c r="K36" s="83"/>
      <c r="L36" s="68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5"/>
      <c r="AA36" s="84"/>
      <c r="AB36" s="84"/>
      <c r="AC36" s="84"/>
      <c r="AD36" s="84"/>
      <c r="AE36" s="86"/>
      <c r="AF36" s="71"/>
      <c r="AG36" s="71"/>
      <c r="AH36" s="72"/>
      <c r="AI36" s="87" t="str">
        <f aca="false">"X"</f>
        <v>X</v>
      </c>
      <c r="AJ36" s="88"/>
      <c r="AK36" s="88"/>
      <c r="AL36" s="88"/>
      <c r="AM36" s="88"/>
      <c r="AN36" s="110"/>
      <c r="AO36" s="75"/>
      <c r="AP36" s="75"/>
      <c r="AQ36" s="75"/>
      <c r="AR36" s="76"/>
      <c r="AS36" s="76"/>
      <c r="AT36" s="76"/>
      <c r="AU36" s="76"/>
      <c r="AV36" s="77"/>
      <c r="AW36" s="78"/>
    </row>
    <row r="37" customFormat="false" ht="56.25" hidden="false" customHeight="false" outlineLevel="0" collapsed="false">
      <c r="A37" s="89" t="s">
        <v>102</v>
      </c>
      <c r="B37" s="64" t="n">
        <f aca="false">LogPage</f>
        <v>161</v>
      </c>
      <c r="C37" s="97" t="n">
        <v>53</v>
      </c>
      <c r="D37" s="111" t="s">
        <v>103</v>
      </c>
      <c r="E37" s="82" t="n">
        <f aca="false">SUM(E38:E41)</f>
        <v>0</v>
      </c>
      <c r="F37" s="82" t="n">
        <f aca="false">SUM(F38:F41)</f>
        <v>0</v>
      </c>
      <c r="G37" s="83" t="n">
        <f aca="false">SUM(G38:G41)</f>
        <v>0</v>
      </c>
      <c r="H37" s="68" t="s">
        <v>82</v>
      </c>
      <c r="I37" s="68" t="s">
        <v>82</v>
      </c>
      <c r="J37" s="68" t="s">
        <v>82</v>
      </c>
      <c r="K37" s="68" t="s">
        <v>82</v>
      </c>
      <c r="L37" s="68" t="s">
        <v>82</v>
      </c>
      <c r="M37" s="68" t="s">
        <v>82</v>
      </c>
      <c r="N37" s="68" t="s">
        <v>82</v>
      </c>
      <c r="O37" s="68" t="s">
        <v>82</v>
      </c>
      <c r="P37" s="68" t="s">
        <v>82</v>
      </c>
      <c r="Q37" s="68" t="s">
        <v>82</v>
      </c>
      <c r="R37" s="68" t="s">
        <v>82</v>
      </c>
      <c r="S37" s="68" t="s">
        <v>82</v>
      </c>
      <c r="T37" s="68" t="s">
        <v>82</v>
      </c>
      <c r="U37" s="68" t="s">
        <v>82</v>
      </c>
      <c r="V37" s="68" t="s">
        <v>82</v>
      </c>
      <c r="W37" s="68" t="s">
        <v>82</v>
      </c>
      <c r="X37" s="68" t="s">
        <v>82</v>
      </c>
      <c r="Y37" s="83" t="n">
        <f aca="false">SUM(Y38:Y41)</f>
        <v>0</v>
      </c>
      <c r="Z37" s="83" t="n">
        <f aca="false">SUM(Z38:Z41)</f>
        <v>0</v>
      </c>
      <c r="AA37" s="112" t="n">
        <f aca="false">SUM(AA38:AA41)</f>
        <v>0</v>
      </c>
      <c r="AB37" s="84" t="n">
        <f aca="false">AA37</f>
        <v>0</v>
      </c>
      <c r="AC37" s="68" t="s">
        <v>82</v>
      </c>
      <c r="AD37" s="68" t="s">
        <v>82</v>
      </c>
      <c r="AE37" s="70"/>
      <c r="AF37" s="71" t="str">
        <f aca="false">FKR</f>
        <v>0702</v>
      </c>
      <c r="AG37" s="71" t="str">
        <f aca="false">CONCATENATE(TUCH,UCHR)</f>
        <v>1070205</v>
      </c>
      <c r="AH37" s="72" t="n">
        <f aca="false">PPP</f>
        <v>0</v>
      </c>
      <c r="AI37" s="73" t="n">
        <f aca="false">SUM(AI38:AI41)</f>
        <v>0</v>
      </c>
      <c r="AJ37" s="94" t="n">
        <f aca="false">IF($Z37=0,0,AA37/$Z37/PERIOD_NUM)</f>
        <v>0</v>
      </c>
      <c r="AK37" s="113" t="n">
        <f aca="false">IF($Z37=0,0,AB37/$Z37/PERIOD_NUM)</f>
        <v>0</v>
      </c>
      <c r="AL37" s="74" t="s">
        <v>82</v>
      </c>
      <c r="AM37" s="74" t="s">
        <v>82</v>
      </c>
      <c r="AN37" s="114"/>
      <c r="AO37" s="75"/>
      <c r="AP37" s="75"/>
      <c r="AQ37" s="75"/>
      <c r="AR37" s="76" t="n">
        <f aca="false">IF(G37=0,TRUE(),ABS(100*(G37-AA37)/G37)&lt;=5)</f>
        <v>1</v>
      </c>
      <c r="AS37" s="76"/>
      <c r="AT37" s="76"/>
      <c r="AU37" s="76"/>
      <c r="AV37" s="77" t="s">
        <v>83</v>
      </c>
      <c r="AW37" s="78"/>
    </row>
    <row r="38" customFormat="false" ht="22.5" hidden="false" customHeight="false" outlineLevel="0" collapsed="false">
      <c r="A38" s="89" t="s">
        <v>84</v>
      </c>
      <c r="B38" s="64" t="n">
        <f aca="false">LogPage</f>
        <v>161</v>
      </c>
      <c r="C38" s="97" t="n">
        <v>54</v>
      </c>
      <c r="D38" s="111" t="s">
        <v>104</v>
      </c>
      <c r="E38" s="91"/>
      <c r="F38" s="91"/>
      <c r="G38" s="83" t="n">
        <f aca="false">SUM(H38,Y38)</f>
        <v>0</v>
      </c>
      <c r="H38" s="68" t="s">
        <v>82</v>
      </c>
      <c r="I38" s="68" t="s">
        <v>82</v>
      </c>
      <c r="J38" s="68" t="s">
        <v>82</v>
      </c>
      <c r="K38" s="68" t="s">
        <v>82</v>
      </c>
      <c r="L38" s="68" t="s">
        <v>82</v>
      </c>
      <c r="M38" s="68" t="s">
        <v>82</v>
      </c>
      <c r="N38" s="68" t="s">
        <v>82</v>
      </c>
      <c r="O38" s="68" t="s">
        <v>82</v>
      </c>
      <c r="P38" s="68" t="s">
        <v>82</v>
      </c>
      <c r="Q38" s="68" t="s">
        <v>82</v>
      </c>
      <c r="R38" s="68" t="s">
        <v>82</v>
      </c>
      <c r="S38" s="68" t="s">
        <v>82</v>
      </c>
      <c r="T38" s="68" t="s">
        <v>82</v>
      </c>
      <c r="U38" s="68" t="s">
        <v>82</v>
      </c>
      <c r="V38" s="68" t="s">
        <v>82</v>
      </c>
      <c r="W38" s="68" t="s">
        <v>82</v>
      </c>
      <c r="X38" s="68" t="s">
        <v>82</v>
      </c>
      <c r="Y38" s="92"/>
      <c r="Z38" s="92"/>
      <c r="AA38" s="115"/>
      <c r="AB38" s="84" t="n">
        <f aca="false">AA38</f>
        <v>0</v>
      </c>
      <c r="AC38" s="68" t="s">
        <v>82</v>
      </c>
      <c r="AD38" s="68" t="s">
        <v>82</v>
      </c>
      <c r="AE38" s="70"/>
      <c r="AF38" s="71" t="str">
        <f aca="false">FKR</f>
        <v>0702</v>
      </c>
      <c r="AG38" s="71" t="str">
        <f aca="false">CONCATENATE(TUCH,UCHR)</f>
        <v>1070205</v>
      </c>
      <c r="AH38" s="72" t="n">
        <f aca="false">PPP</f>
        <v>0</v>
      </c>
      <c r="AI38" s="73"/>
      <c r="AJ38" s="94" t="n">
        <f aca="false">IF($Z38=0,0,AA38/$Z38/PERIOD_NUM)</f>
        <v>0</v>
      </c>
      <c r="AK38" s="113" t="n">
        <f aca="false">IF($Z38=0,0,AB38/$Z38/PERIOD_NUM)</f>
        <v>0</v>
      </c>
      <c r="AL38" s="74" t="s">
        <v>82</v>
      </c>
      <c r="AM38" s="74" t="s">
        <v>82</v>
      </c>
      <c r="AN38" s="114"/>
      <c r="AO38" s="75" t="n">
        <f aca="false">E38&gt;=F38</f>
        <v>1</v>
      </c>
      <c r="AP38" s="75" t="b">
        <f aca="false">OR(AND(F38&lt;&gt;0,G38&lt;&gt;0),AND(F38=0,G38=0))</f>
        <v>1</v>
      </c>
      <c r="AQ38" s="75" t="b">
        <f aca="false">OR(AND(Z38&lt;&gt;0,AA38&lt;&gt;0),AND(Z38=0,AA38=0))</f>
        <v>1</v>
      </c>
      <c r="AR38" s="76"/>
      <c r="AS38" s="76"/>
      <c r="AT38" s="76"/>
      <c r="AU38" s="76"/>
      <c r="AV38" s="77"/>
      <c r="AW38" s="78"/>
    </row>
    <row r="39" customFormat="false" ht="67.5" hidden="false" customHeight="false" outlineLevel="0" collapsed="false">
      <c r="A39" s="89" t="s">
        <v>105</v>
      </c>
      <c r="B39" s="64" t="n">
        <f aca="false">LogPage</f>
        <v>161</v>
      </c>
      <c r="C39" s="97" t="n">
        <v>55</v>
      </c>
      <c r="D39" s="111" t="s">
        <v>106</v>
      </c>
      <c r="E39" s="91"/>
      <c r="F39" s="91"/>
      <c r="G39" s="83" t="n">
        <f aca="false">SUM(H39,Y39)</f>
        <v>0</v>
      </c>
      <c r="H39" s="68" t="s">
        <v>82</v>
      </c>
      <c r="I39" s="68" t="s">
        <v>82</v>
      </c>
      <c r="J39" s="68" t="s">
        <v>82</v>
      </c>
      <c r="K39" s="68" t="s">
        <v>82</v>
      </c>
      <c r="L39" s="68" t="s">
        <v>82</v>
      </c>
      <c r="M39" s="68" t="s">
        <v>82</v>
      </c>
      <c r="N39" s="68" t="s">
        <v>82</v>
      </c>
      <c r="O39" s="68" t="s">
        <v>82</v>
      </c>
      <c r="P39" s="68" t="s">
        <v>82</v>
      </c>
      <c r="Q39" s="68" t="s">
        <v>82</v>
      </c>
      <c r="R39" s="68" t="s">
        <v>82</v>
      </c>
      <c r="S39" s="68" t="s">
        <v>82</v>
      </c>
      <c r="T39" s="68" t="s">
        <v>82</v>
      </c>
      <c r="U39" s="68" t="s">
        <v>82</v>
      </c>
      <c r="V39" s="68" t="s">
        <v>82</v>
      </c>
      <c r="W39" s="68" t="s">
        <v>82</v>
      </c>
      <c r="X39" s="68" t="s">
        <v>82</v>
      </c>
      <c r="Y39" s="92"/>
      <c r="Z39" s="92"/>
      <c r="AA39" s="115"/>
      <c r="AB39" s="84" t="n">
        <f aca="false">AA39</f>
        <v>0</v>
      </c>
      <c r="AC39" s="68" t="s">
        <v>82</v>
      </c>
      <c r="AD39" s="68" t="s">
        <v>82</v>
      </c>
      <c r="AE39" s="70"/>
      <c r="AF39" s="71" t="str">
        <f aca="false">FKR</f>
        <v>0702</v>
      </c>
      <c r="AG39" s="71" t="str">
        <f aca="false">CONCATENATE(TUCH,UCHR)</f>
        <v>1070205</v>
      </c>
      <c r="AH39" s="72" t="n">
        <f aca="false">PPP</f>
        <v>0</v>
      </c>
      <c r="AI39" s="73"/>
      <c r="AJ39" s="94" t="n">
        <f aca="false">IF($Z39=0,0,AA39/$Z39/PERIOD_NUM)</f>
        <v>0</v>
      </c>
      <c r="AK39" s="113" t="n">
        <f aca="false">IF($Z39=0,0,AB39/$Z39/PERIOD_NUM)</f>
        <v>0</v>
      </c>
      <c r="AL39" s="74" t="s">
        <v>82</v>
      </c>
      <c r="AM39" s="74" t="s">
        <v>82</v>
      </c>
      <c r="AN39" s="114"/>
      <c r="AO39" s="75" t="n">
        <f aca="false">E39&gt;=F39</f>
        <v>1</v>
      </c>
      <c r="AP39" s="75" t="b">
        <f aca="false">OR(AND(F39&lt;&gt;0,G39&lt;&gt;0),AND(F39=0,G39=0))</f>
        <v>1</v>
      </c>
      <c r="AQ39" s="75" t="b">
        <f aca="false">OR(AND(Z39&lt;&gt;0,AA39&lt;&gt;0),AND(Z39=0,AA39=0))</f>
        <v>1</v>
      </c>
      <c r="AR39" s="76"/>
      <c r="AS39" s="76"/>
      <c r="AT39" s="76"/>
      <c r="AU39" s="76"/>
      <c r="AV39" s="77"/>
      <c r="AW39" s="78"/>
    </row>
    <row r="40" customFormat="false" ht="33.75" hidden="false" customHeight="false" outlineLevel="0" collapsed="false">
      <c r="A40" s="89" t="s">
        <v>107</v>
      </c>
      <c r="B40" s="64" t="n">
        <f aca="false">LogPage</f>
        <v>161</v>
      </c>
      <c r="C40" s="97" t="n">
        <v>56</v>
      </c>
      <c r="D40" s="111" t="s">
        <v>108</v>
      </c>
      <c r="E40" s="91"/>
      <c r="F40" s="91"/>
      <c r="G40" s="83" t="n">
        <f aca="false">SUM(H40,Y40)</f>
        <v>0</v>
      </c>
      <c r="H40" s="68" t="s">
        <v>82</v>
      </c>
      <c r="I40" s="68" t="s">
        <v>82</v>
      </c>
      <c r="J40" s="68" t="s">
        <v>82</v>
      </c>
      <c r="K40" s="68" t="s">
        <v>82</v>
      </c>
      <c r="L40" s="68" t="s">
        <v>82</v>
      </c>
      <c r="M40" s="68" t="s">
        <v>82</v>
      </c>
      <c r="N40" s="68" t="s">
        <v>82</v>
      </c>
      <c r="O40" s="68" t="s">
        <v>82</v>
      </c>
      <c r="P40" s="68" t="s">
        <v>82</v>
      </c>
      <c r="Q40" s="68" t="s">
        <v>82</v>
      </c>
      <c r="R40" s="68" t="s">
        <v>82</v>
      </c>
      <c r="S40" s="68" t="s">
        <v>82</v>
      </c>
      <c r="T40" s="68" t="s">
        <v>82</v>
      </c>
      <c r="U40" s="68" t="s">
        <v>82</v>
      </c>
      <c r="V40" s="68" t="s">
        <v>82</v>
      </c>
      <c r="W40" s="68" t="s">
        <v>82</v>
      </c>
      <c r="X40" s="68" t="s">
        <v>82</v>
      </c>
      <c r="Y40" s="92"/>
      <c r="Z40" s="92"/>
      <c r="AA40" s="115"/>
      <c r="AB40" s="84" t="n">
        <f aca="false">AA40</f>
        <v>0</v>
      </c>
      <c r="AC40" s="68" t="s">
        <v>82</v>
      </c>
      <c r="AD40" s="68" t="s">
        <v>82</v>
      </c>
      <c r="AE40" s="70"/>
      <c r="AF40" s="71" t="str">
        <f aca="false">FKR</f>
        <v>0702</v>
      </c>
      <c r="AG40" s="71" t="str">
        <f aca="false">CONCATENATE(TUCH,UCHR)</f>
        <v>1070205</v>
      </c>
      <c r="AH40" s="72" t="n">
        <f aca="false">PPP</f>
        <v>0</v>
      </c>
      <c r="AI40" s="73"/>
      <c r="AJ40" s="94" t="n">
        <f aca="false">IF($Z40=0,0,AA40/$Z40/PERIOD_NUM)</f>
        <v>0</v>
      </c>
      <c r="AK40" s="113" t="n">
        <f aca="false">IF($Z40=0,0,AB40/$Z40/PERIOD_NUM)</f>
        <v>0</v>
      </c>
      <c r="AL40" s="74" t="s">
        <v>82</v>
      </c>
      <c r="AM40" s="74" t="s">
        <v>82</v>
      </c>
      <c r="AN40" s="114"/>
      <c r="AO40" s="75" t="n">
        <f aca="false">E40&gt;=F40</f>
        <v>1</v>
      </c>
      <c r="AP40" s="75" t="b">
        <f aca="false">OR(AND(F40&lt;&gt;0,G40&lt;&gt;0),AND(F40=0,G40=0))</f>
        <v>1</v>
      </c>
      <c r="AQ40" s="75" t="b">
        <f aca="false">OR(AND(Z40&lt;&gt;0,AA40&lt;&gt;0),AND(Z40=0,AA40=0))</f>
        <v>1</v>
      </c>
      <c r="AR40" s="76"/>
      <c r="AS40" s="76"/>
      <c r="AT40" s="76"/>
      <c r="AU40" s="76"/>
      <c r="AV40" s="77"/>
      <c r="AW40" s="78"/>
    </row>
    <row r="41" customFormat="false" ht="12" hidden="false" customHeight="false" outlineLevel="0" collapsed="false">
      <c r="A41" s="96" t="s">
        <v>99</v>
      </c>
      <c r="B41" s="64" t="n">
        <f aca="false">LogPage</f>
        <v>161</v>
      </c>
      <c r="C41" s="97" t="n">
        <v>57</v>
      </c>
      <c r="D41" s="111" t="s">
        <v>109</v>
      </c>
      <c r="E41" s="91"/>
      <c r="F41" s="91"/>
      <c r="G41" s="83" t="n">
        <f aca="false">SUM(H41,Y41)</f>
        <v>0</v>
      </c>
      <c r="H41" s="68" t="s">
        <v>82</v>
      </c>
      <c r="I41" s="68" t="s">
        <v>82</v>
      </c>
      <c r="J41" s="68" t="s">
        <v>82</v>
      </c>
      <c r="K41" s="68" t="s">
        <v>82</v>
      </c>
      <c r="L41" s="68" t="s">
        <v>82</v>
      </c>
      <c r="M41" s="68" t="s">
        <v>82</v>
      </c>
      <c r="N41" s="68" t="s">
        <v>82</v>
      </c>
      <c r="O41" s="68" t="s">
        <v>82</v>
      </c>
      <c r="P41" s="68" t="s">
        <v>82</v>
      </c>
      <c r="Q41" s="68" t="s">
        <v>82</v>
      </c>
      <c r="R41" s="68" t="s">
        <v>82</v>
      </c>
      <c r="S41" s="68" t="s">
        <v>82</v>
      </c>
      <c r="T41" s="68" t="s">
        <v>82</v>
      </c>
      <c r="U41" s="68" t="s">
        <v>82</v>
      </c>
      <c r="V41" s="68" t="s">
        <v>82</v>
      </c>
      <c r="W41" s="68" t="s">
        <v>82</v>
      </c>
      <c r="X41" s="68" t="s">
        <v>82</v>
      </c>
      <c r="Y41" s="92"/>
      <c r="Z41" s="92"/>
      <c r="AA41" s="115"/>
      <c r="AB41" s="84" t="n">
        <f aca="false">AA41</f>
        <v>0</v>
      </c>
      <c r="AC41" s="68" t="s">
        <v>82</v>
      </c>
      <c r="AD41" s="68" t="s">
        <v>82</v>
      </c>
      <c r="AE41" s="70"/>
      <c r="AF41" s="71" t="str">
        <f aca="false">FKR</f>
        <v>0702</v>
      </c>
      <c r="AG41" s="71" t="str">
        <f aca="false">CONCATENATE(TUCH,UCHR)</f>
        <v>1070205</v>
      </c>
      <c r="AH41" s="72" t="n">
        <f aca="false">PPP</f>
        <v>0</v>
      </c>
      <c r="AI41" s="73"/>
      <c r="AJ41" s="94" t="n">
        <f aca="false">IF($Z41=0,0,AA41/$Z41/PERIOD_NUM)</f>
        <v>0</v>
      </c>
      <c r="AK41" s="113" t="n">
        <f aca="false">IF($Z41=0,0,AB41/$Z41/PERIOD_NUM)</f>
        <v>0</v>
      </c>
      <c r="AL41" s="74" t="s">
        <v>82</v>
      </c>
      <c r="AM41" s="74" t="s">
        <v>82</v>
      </c>
      <c r="AN41" s="114"/>
      <c r="AO41" s="75" t="n">
        <f aca="false">E41&gt;=F41</f>
        <v>1</v>
      </c>
      <c r="AP41" s="75" t="b">
        <f aca="false">OR(AND(F41&lt;&gt;0,G41&lt;&gt;0),AND(F41=0,G41=0))</f>
        <v>1</v>
      </c>
      <c r="AQ41" s="75" t="b">
        <f aca="false">OR(AND(Z41&lt;&gt;0,AA41&lt;&gt;0),AND(Z41=0,AA41=0))</f>
        <v>1</v>
      </c>
      <c r="AR41" s="76"/>
      <c r="AS41" s="76"/>
      <c r="AT41" s="76"/>
      <c r="AU41" s="76"/>
      <c r="AV41" s="77"/>
      <c r="AW41" s="78"/>
    </row>
    <row r="42" customFormat="false" ht="12.75" hidden="false" customHeight="false" outlineLevel="0" collapsed="false">
      <c r="A42" s="116" t="s">
        <v>110</v>
      </c>
      <c r="B42" s="64" t="n">
        <f aca="false">LogPage</f>
        <v>161</v>
      </c>
      <c r="C42" s="80"/>
      <c r="D42" s="101" t="s">
        <v>111</v>
      </c>
      <c r="E42" s="102" t="n">
        <f aca="false">SUM(E35,E37)</f>
        <v>81.3</v>
      </c>
      <c r="F42" s="102" t="n">
        <f aca="false">SUM(F35,F37)</f>
        <v>0</v>
      </c>
      <c r="G42" s="103" t="n">
        <f aca="false">SUM(G35,G37)</f>
        <v>0</v>
      </c>
      <c r="H42" s="103" t="n">
        <f aca="false">SUM(H35,H37)</f>
        <v>0</v>
      </c>
      <c r="I42" s="103" t="n">
        <f aca="false">SUM(I35,I37)</f>
        <v>0</v>
      </c>
      <c r="J42" s="103" t="n">
        <f aca="false">SUM(J35,J37)</f>
        <v>0</v>
      </c>
      <c r="K42" s="103" t="n">
        <f aca="false">SUM(K35,K37)</f>
        <v>0</v>
      </c>
      <c r="L42" s="104" t="s">
        <v>82</v>
      </c>
      <c r="M42" s="105" t="n">
        <f aca="false">SUM(M35,M37)</f>
        <v>0</v>
      </c>
      <c r="N42" s="103" t="n">
        <f aca="false">SUM(N35,N37)</f>
        <v>0</v>
      </c>
      <c r="O42" s="103" t="n">
        <f aca="false">SUM(O35,O37)</f>
        <v>0</v>
      </c>
      <c r="P42" s="103" t="n">
        <f aca="false">SUM(P35,P37)</f>
        <v>0</v>
      </c>
      <c r="Q42" s="103" t="n">
        <f aca="false">SUM(Q35,Q37)</f>
        <v>0</v>
      </c>
      <c r="R42" s="103" t="n">
        <f aca="false">SUM(R35,R37)</f>
        <v>0</v>
      </c>
      <c r="S42" s="103" t="n">
        <f aca="false">SUM(S35,S37)</f>
        <v>0</v>
      </c>
      <c r="T42" s="103" t="n">
        <f aca="false">SUM(T35,T37)</f>
        <v>0</v>
      </c>
      <c r="U42" s="103" t="n">
        <f aca="false">SUM(U35,U37)</f>
        <v>0</v>
      </c>
      <c r="V42" s="103" t="n">
        <f aca="false">SUM(V35,V37)</f>
        <v>0</v>
      </c>
      <c r="W42" s="103" t="n">
        <f aca="false">SUM(W35,W37)</f>
        <v>0</v>
      </c>
      <c r="X42" s="103" t="n">
        <f aca="false">SUM(X35,X37)</f>
        <v>0</v>
      </c>
      <c r="Y42" s="103" t="n">
        <f aca="false">SUM(Y35,Y37)</f>
        <v>0</v>
      </c>
      <c r="Z42" s="103" t="n">
        <f aca="false">SUM(Z35,Z37)</f>
        <v>0</v>
      </c>
      <c r="AA42" s="117" t="n">
        <f aca="false">SUM(AA35,AA37)</f>
        <v>0</v>
      </c>
      <c r="AB42" s="103" t="n">
        <f aca="false">SUM(AB35,AB37)</f>
        <v>0</v>
      </c>
      <c r="AC42" s="103" t="n">
        <f aca="false">SUM(AC35,AC37)</f>
        <v>0</v>
      </c>
      <c r="AD42" s="103" t="n">
        <f aca="false">SUM(AD35,AD37)</f>
        <v>0</v>
      </c>
      <c r="AE42" s="107"/>
      <c r="AF42" s="71" t="str">
        <f aca="false">FKR</f>
        <v>0702</v>
      </c>
      <c r="AG42" s="71" t="str">
        <f aca="false">CONCATENATE(TUCH,UCHR)</f>
        <v>1070205</v>
      </c>
      <c r="AH42" s="72" t="n">
        <f aca="false">PPP</f>
        <v>0</v>
      </c>
      <c r="AI42" s="73" t="n">
        <f aca="false">SUM(AI35,AI37)</f>
        <v>0</v>
      </c>
      <c r="AJ42" s="108" t="n">
        <f aca="false">IF($Z42=0,0,AA42/$Z42/PERIOD_NUM)</f>
        <v>0</v>
      </c>
      <c r="AK42" s="108" t="n">
        <f aca="false">IF($Z42=0,0,AB42/$Z42/PERIOD_NUM)</f>
        <v>0</v>
      </c>
      <c r="AL42" s="108" t="n">
        <f aca="false">IF($Z42=0,0,AC42/$Z42/PERIOD_NUM)</f>
        <v>0</v>
      </c>
      <c r="AM42" s="108" t="n">
        <f aca="false">IF($Z42=0,0,AD42/$Z42/PERIOD_NUM)</f>
        <v>0</v>
      </c>
      <c r="AN42" s="109"/>
      <c r="AO42" s="75" t="n">
        <f aca="false">E42&gt;=F42</f>
        <v>1</v>
      </c>
      <c r="AP42" s="75" t="b">
        <f aca="false">OR(AND(F42&lt;&gt;0,G42&lt;&gt;0),AND(F42=0,G42=0))</f>
        <v>1</v>
      </c>
      <c r="AQ42" s="75" t="b">
        <f aca="false">OR(AND(Z42&lt;&gt;0,AA42&lt;&gt;0),AND(Z42=0,AA42=0))</f>
        <v>1</v>
      </c>
      <c r="AR42" s="76" t="n">
        <f aca="false">IF(G42=0,TRUE(),ABS(100*(G42-AA42)/G42)&lt;=5)</f>
        <v>1</v>
      </c>
      <c r="AS42" s="76" t="n">
        <f aca="false">IF((G42-W42)=0,TRUE(),ABS(100*((G42-W42)-AB42)/(G42-W42))&lt;=5)</f>
        <v>1</v>
      </c>
      <c r="AT42" s="76" t="n">
        <f aca="false">IF(H42-W42=0,TRUE(),ABS(100*((H42-W42)-AC42)/(H42-W42))&lt;=5)</f>
        <v>1</v>
      </c>
      <c r="AU42" s="76" t="n">
        <f aca="false">IF(SUM(I42:K42)=0,TRUE(),ABS(100*(SUM(I42:K42)-AD42)/SUM(I42:K42))&lt;=5)</f>
        <v>1</v>
      </c>
      <c r="AV42" s="77" t="s">
        <v>83</v>
      </c>
      <c r="AW42" s="78"/>
    </row>
    <row r="43" customFormat="false" ht="12" hidden="false" customHeight="false" outlineLevel="0" collapsed="false">
      <c r="A43" s="118"/>
      <c r="B43" s="119"/>
      <c r="C43" s="119" t="s">
        <v>80</v>
      </c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2"/>
      <c r="AG43" s="122"/>
      <c r="AH43" s="123"/>
    </row>
    <row r="44" customFormat="false" ht="12" hidden="false" customHeight="false" outlineLevel="0" collapsed="false">
      <c r="A44" s="118"/>
      <c r="B44" s="119"/>
      <c r="C44" s="119"/>
      <c r="D44" s="120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2"/>
      <c r="AG44" s="122"/>
      <c r="AH44" s="123"/>
    </row>
    <row r="45" customFormat="false" ht="12" hidden="false" customHeight="false" outlineLevel="0" collapsed="false">
      <c r="A45" s="9" t="s">
        <v>112</v>
      </c>
      <c r="D45" s="9"/>
      <c r="E45" s="9"/>
      <c r="F45" s="9"/>
      <c r="G45" s="9"/>
      <c r="H45" s="9"/>
      <c r="I45" s="9"/>
      <c r="J45" s="9"/>
      <c r="N45" s="9"/>
      <c r="O45" s="9"/>
      <c r="P45" s="9"/>
      <c r="Q45" s="9"/>
      <c r="R45" s="9"/>
      <c r="S45" s="9"/>
      <c r="T45" s="9"/>
      <c r="W45" s="9"/>
      <c r="X45" s="9"/>
      <c r="AD45" s="124" t="s">
        <v>113</v>
      </c>
      <c r="AE45" s="124"/>
      <c r="AF45" s="124"/>
      <c r="AG45" s="124"/>
    </row>
    <row r="46" customFormat="false" ht="12" hidden="false" customHeight="true" outlineLevel="0" collapsed="false">
      <c r="A46" s="125"/>
      <c r="B46" s="125"/>
      <c r="C46" s="125"/>
      <c r="D46" s="125"/>
      <c r="E46" s="125"/>
      <c r="F46" s="21" t="s">
        <v>114</v>
      </c>
      <c r="J46" s="9"/>
      <c r="S46" s="9"/>
      <c r="T46" s="9"/>
      <c r="W46" s="9"/>
      <c r="X46" s="9"/>
      <c r="AC46" s="126" t="n">
        <v>-2</v>
      </c>
      <c r="AD46" s="126"/>
      <c r="AE46" s="126"/>
    </row>
    <row r="47" customFormat="false" ht="12" hidden="false" customHeight="false" outlineLevel="0" collapsed="false">
      <c r="A47" s="127" t="s">
        <v>115</v>
      </c>
      <c r="E47" s="128"/>
      <c r="F47" s="129" t="s">
        <v>116</v>
      </c>
      <c r="J47" s="9"/>
      <c r="S47" s="9"/>
      <c r="T47" s="9"/>
      <c r="W47" s="9"/>
      <c r="X47" s="9"/>
      <c r="AD47" s="124" t="s">
        <v>117</v>
      </c>
      <c r="AE47" s="124"/>
    </row>
    <row r="48" customFormat="false" ht="12.75" hidden="false" customHeight="false" outlineLevel="0" collapsed="false">
      <c r="A48" s="9" t="s">
        <v>118</v>
      </c>
      <c r="E48" s="9"/>
      <c r="F48" s="130"/>
      <c r="J48" s="9"/>
      <c r="S48" s="9"/>
      <c r="T48" s="9"/>
      <c r="W48" s="9"/>
      <c r="X48" s="9"/>
      <c r="AC48" s="131" t="s">
        <v>119</v>
      </c>
      <c r="AD48" s="132" t="n">
        <v>1</v>
      </c>
      <c r="AE48" s="124"/>
    </row>
    <row r="49" customFormat="false" ht="12.75" hidden="false" customHeight="true" outlineLevel="0" collapsed="false">
      <c r="A49" s="125"/>
      <c r="B49" s="125"/>
      <c r="C49" s="125"/>
      <c r="D49" s="125"/>
      <c r="E49" s="125"/>
      <c r="F49" s="21" t="s">
        <v>114</v>
      </c>
      <c r="G49" s="133"/>
      <c r="H49" s="133"/>
      <c r="I49" s="133"/>
      <c r="J49" s="134"/>
      <c r="N49" s="133"/>
      <c r="O49" s="133"/>
      <c r="P49" s="133"/>
      <c r="Q49" s="133"/>
      <c r="R49" s="133"/>
      <c r="S49" s="134"/>
      <c r="T49" s="134"/>
      <c r="W49" s="134"/>
      <c r="X49" s="134"/>
      <c r="AC49" s="135" t="n">
        <v>41736</v>
      </c>
      <c r="AD49" s="135"/>
      <c r="AE49" s="135"/>
    </row>
    <row r="50" customFormat="false" ht="12" hidden="false" customHeight="false" outlineLevel="0" collapsed="false">
      <c r="A50" s="127" t="s">
        <v>115</v>
      </c>
      <c r="E50" s="128"/>
      <c r="F50" s="129" t="s">
        <v>116</v>
      </c>
      <c r="G50" s="9"/>
      <c r="H50" s="9"/>
      <c r="I50" s="9"/>
      <c r="J50" s="9"/>
      <c r="N50" s="128"/>
      <c r="O50" s="128"/>
      <c r="P50" s="9"/>
      <c r="Q50" s="9"/>
      <c r="R50" s="9"/>
      <c r="S50" s="9"/>
      <c r="T50" s="9"/>
      <c r="W50" s="9"/>
      <c r="X50" s="9"/>
      <c r="AD50" s="136" t="n">
        <v>0.606053240740741</v>
      </c>
      <c r="AE50" s="136"/>
    </row>
    <row r="52" customFormat="false" ht="12.75" hidden="false" customHeight="false" outlineLevel="0" collapsed="false">
      <c r="G52" s="137"/>
      <c r="H52" s="137"/>
      <c r="I52" s="137"/>
      <c r="J52" s="138"/>
      <c r="K52" s="138"/>
      <c r="L52" s="138"/>
      <c r="M52" s="138"/>
    </row>
    <row r="53" customFormat="false" ht="12.75" hidden="false" customHeight="false" outlineLevel="0" collapsed="false">
      <c r="A53" s="139" t="str">
        <f aca="false">IF(AND(E53:AD53),"Нет ошибок по столбцам","Есть ошибки по столбцам")</f>
        <v>Нет ошибок по столбцам</v>
      </c>
      <c r="B53" s="140"/>
      <c r="C53" s="141"/>
      <c r="D53" s="142"/>
      <c r="E53" s="143" t="n">
        <f aca="false">(E42=E17)</f>
        <v>1</v>
      </c>
      <c r="F53" s="143" t="n">
        <f aca="false">(F42=F17)</f>
        <v>1</v>
      </c>
      <c r="G53" s="143"/>
      <c r="H53" s="143"/>
      <c r="I53" s="143" t="n">
        <f aca="false">(I42=I17)</f>
        <v>1</v>
      </c>
      <c r="J53" s="143" t="n">
        <f aca="false">(J42=J17)</f>
        <v>1</v>
      </c>
      <c r="K53" s="143" t="n">
        <f aca="false">(K42=K17)</f>
        <v>1</v>
      </c>
      <c r="L53" s="143"/>
      <c r="M53" s="143" t="n">
        <f aca="false">(M42=M17)</f>
        <v>1</v>
      </c>
      <c r="N53" s="143" t="n">
        <f aca="false">(N42=N17)</f>
        <v>1</v>
      </c>
      <c r="O53" s="143" t="n">
        <f aca="false">(O42=O17)</f>
        <v>1</v>
      </c>
      <c r="P53" s="143" t="n">
        <f aca="false">(P42=P17)</f>
        <v>1</v>
      </c>
      <c r="Q53" s="143" t="n">
        <f aca="false">(Q42=Q17)</f>
        <v>1</v>
      </c>
      <c r="R53" s="143" t="n">
        <f aca="false">(R42=R17)</f>
        <v>1</v>
      </c>
      <c r="S53" s="143" t="n">
        <f aca="false">(S42=S17)</f>
        <v>1</v>
      </c>
      <c r="T53" s="143" t="n">
        <f aca="false">(T42=T17)</f>
        <v>1</v>
      </c>
      <c r="U53" s="143" t="n">
        <f aca="false">(U42=U17)</f>
        <v>1</v>
      </c>
      <c r="V53" s="143" t="n">
        <f aca="false">(V42=V17)</f>
        <v>1</v>
      </c>
      <c r="W53" s="143" t="n">
        <f aca="false">(W42=W17)</f>
        <v>1</v>
      </c>
      <c r="X53" s="143" t="n">
        <f aca="false">(X42=X17)</f>
        <v>1</v>
      </c>
      <c r="Y53" s="143" t="n">
        <f aca="false">(Y42=Y17)</f>
        <v>1</v>
      </c>
      <c r="Z53" s="143" t="n">
        <f aca="false">(Z42=Z17)</f>
        <v>1</v>
      </c>
      <c r="AA53" s="143" t="n">
        <f aca="false">(AA42=AA17)</f>
        <v>1</v>
      </c>
      <c r="AB53" s="143" t="n">
        <f aca="false">(AB42=AB17)</f>
        <v>1</v>
      </c>
      <c r="AC53" s="143" t="n">
        <f aca="false">(AC42=AC17)</f>
        <v>1</v>
      </c>
      <c r="AD53" s="143" t="n">
        <f aca="false">(AD42=AD17)</f>
        <v>1</v>
      </c>
      <c r="AE53" s="144"/>
      <c r="AF53" s="122"/>
      <c r="AG53" s="122"/>
      <c r="AH53" s="123"/>
      <c r="AO53" s="78"/>
      <c r="AP53" s="144"/>
      <c r="AQ53" s="144"/>
      <c r="AR53" s="144"/>
      <c r="AS53" s="144"/>
      <c r="AT53" s="144"/>
      <c r="AU53" s="144"/>
      <c r="AV53" s="78"/>
      <c r="AW53" s="78"/>
    </row>
    <row r="54" customFormat="false" ht="12" hidden="false" customHeight="false" outlineLevel="0" collapsed="false">
      <c r="A54" s="145"/>
      <c r="B54" s="146"/>
      <c r="C54" s="119"/>
      <c r="D54" s="147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22"/>
      <c r="AG54" s="122"/>
      <c r="AH54" s="123"/>
      <c r="AO54" s="78"/>
      <c r="AP54" s="144"/>
      <c r="AQ54" s="144"/>
      <c r="AR54" s="144"/>
      <c r="AS54" s="144"/>
      <c r="AT54" s="144"/>
      <c r="AU54" s="144"/>
      <c r="AV54" s="78"/>
      <c r="AW54" s="78"/>
    </row>
    <row r="55" customFormat="false" ht="12" hidden="false" customHeight="true" outlineLevel="0" collapsed="false">
      <c r="A55" s="148" t="s">
        <v>120</v>
      </c>
      <c r="B55" s="148"/>
      <c r="C55" s="148"/>
      <c r="D55" s="148"/>
      <c r="E55" s="149"/>
      <c r="F55" s="149"/>
      <c r="G55" s="150" t="n">
        <f aca="false">SUM(H55,Y55)</f>
        <v>0</v>
      </c>
      <c r="H55" s="150" t="n">
        <f aca="false">SUM(I55:K55,N55:X55)</f>
        <v>0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51"/>
      <c r="AE55" s="152"/>
      <c r="AO55" s="1"/>
    </row>
    <row r="56" s="60" customFormat="true" ht="12" hidden="false" customHeight="true" outlineLevel="0" collapsed="false">
      <c r="A56" s="53" t="s">
        <v>79</v>
      </c>
      <c r="B56" s="53"/>
      <c r="C56" s="53"/>
      <c r="D56" s="53"/>
      <c r="E56" s="153" t="n">
        <v>1</v>
      </c>
      <c r="F56" s="153" t="n">
        <v>2</v>
      </c>
      <c r="G56" s="153" t="n">
        <v>10</v>
      </c>
      <c r="H56" s="153" t="n">
        <v>11</v>
      </c>
      <c r="I56" s="153" t="n">
        <v>20</v>
      </c>
      <c r="J56" s="153" t="n">
        <v>30</v>
      </c>
      <c r="K56" s="153" t="n">
        <v>31</v>
      </c>
      <c r="L56" s="153" t="n">
        <v>32</v>
      </c>
      <c r="M56" s="153" t="n">
        <v>32</v>
      </c>
      <c r="N56" s="153" t="n">
        <v>33</v>
      </c>
      <c r="O56" s="153" t="n">
        <v>34</v>
      </c>
      <c r="P56" s="153" t="n">
        <v>35</v>
      </c>
      <c r="Q56" s="153" t="n">
        <v>36</v>
      </c>
      <c r="R56" s="153" t="n">
        <v>37</v>
      </c>
      <c r="S56" s="153" t="n">
        <v>38</v>
      </c>
      <c r="T56" s="153" t="n">
        <v>39</v>
      </c>
      <c r="U56" s="153" t="n">
        <v>40</v>
      </c>
      <c r="V56" s="153" t="n">
        <v>50</v>
      </c>
      <c r="W56" s="153"/>
      <c r="X56" s="153" t="n">
        <v>60</v>
      </c>
      <c r="Y56" s="153" t="n">
        <v>70</v>
      </c>
      <c r="Z56" s="153" t="n">
        <v>90</v>
      </c>
      <c r="AA56" s="153" t="n">
        <v>91</v>
      </c>
      <c r="AB56" s="153" t="n">
        <v>92</v>
      </c>
      <c r="AC56" s="153" t="n">
        <v>93</v>
      </c>
      <c r="AD56" s="154" t="n">
        <v>94</v>
      </c>
      <c r="AE56" s="57"/>
      <c r="AF56" s="1"/>
      <c r="AG56" s="1"/>
      <c r="AH56" s="1"/>
      <c r="AI56" s="1"/>
      <c r="AJ56" s="1"/>
      <c r="AK56" s="1"/>
      <c r="AL56" s="1"/>
      <c r="AM56" s="1"/>
      <c r="AN56" s="1"/>
      <c r="AO56" s="2"/>
      <c r="AP56" s="1"/>
      <c r="AQ56" s="1"/>
      <c r="AR56" s="1"/>
      <c r="AS56" s="1"/>
      <c r="AT56" s="1"/>
      <c r="AU56" s="1"/>
      <c r="AV56" s="1"/>
      <c r="AW56" s="1"/>
      <c r="AX56" s="1"/>
    </row>
    <row r="57" s="60" customFormat="true" ht="12" hidden="false" customHeight="false" outlineLevel="0" collapsed="false">
      <c r="A57" s="53" t="n">
        <v>1</v>
      </c>
      <c r="B57" s="53"/>
      <c r="C57" s="53"/>
      <c r="D57" s="53" t="n">
        <v>4</v>
      </c>
      <c r="E57" s="53" t="n">
        <v>5</v>
      </c>
      <c r="F57" s="53" t="n">
        <v>6</v>
      </c>
      <c r="G57" s="53" t="n">
        <v>7</v>
      </c>
      <c r="H57" s="53" t="n">
        <v>8</v>
      </c>
      <c r="I57" s="53" t="n">
        <v>9</v>
      </c>
      <c r="J57" s="53" t="n">
        <v>10</v>
      </c>
      <c r="K57" s="53" t="n">
        <v>11</v>
      </c>
      <c r="L57" s="53" t="n">
        <v>12</v>
      </c>
      <c r="M57" s="53" t="n">
        <v>12</v>
      </c>
      <c r="N57" s="53" t="n">
        <v>13</v>
      </c>
      <c r="O57" s="53" t="n">
        <v>14</v>
      </c>
      <c r="P57" s="53" t="n">
        <v>15</v>
      </c>
      <c r="Q57" s="53" t="n">
        <v>16</v>
      </c>
      <c r="R57" s="53" t="n">
        <v>17</v>
      </c>
      <c r="S57" s="53" t="n">
        <v>18</v>
      </c>
      <c r="T57" s="53" t="n">
        <v>19</v>
      </c>
      <c r="U57" s="53" t="n">
        <v>20</v>
      </c>
      <c r="V57" s="53" t="n">
        <v>21</v>
      </c>
      <c r="W57" s="53"/>
      <c r="X57" s="53" t="n">
        <v>22</v>
      </c>
      <c r="Y57" s="53" t="n">
        <v>23</v>
      </c>
      <c r="Z57" s="53" t="n">
        <v>24</v>
      </c>
      <c r="AA57" s="53" t="n">
        <v>25</v>
      </c>
      <c r="AB57" s="53" t="n">
        <v>26</v>
      </c>
      <c r="AC57" s="53" t="n">
        <v>27</v>
      </c>
      <c r="AD57" s="155" t="n">
        <v>28</v>
      </c>
      <c r="AE57" s="54"/>
      <c r="AF57" s="1"/>
      <c r="AG57" s="1"/>
      <c r="AH57" s="1"/>
      <c r="AI57" s="1"/>
      <c r="AJ57" s="1"/>
      <c r="AK57" s="1"/>
      <c r="AL57" s="1"/>
      <c r="AM57" s="1"/>
      <c r="AN57" s="1"/>
      <c r="AO57" s="2"/>
      <c r="AP57" s="1"/>
      <c r="AQ57" s="1"/>
      <c r="AR57" s="1"/>
      <c r="AS57" s="1"/>
      <c r="AT57" s="1"/>
      <c r="AU57" s="1"/>
      <c r="AV57" s="1"/>
      <c r="AW57" s="1"/>
      <c r="AX57" s="1"/>
    </row>
    <row r="60" customFormat="false" ht="12" hidden="false" customHeight="false" outlineLevel="0" collapsed="false">
      <c r="G60" s="156"/>
    </row>
    <row r="68" customFormat="false" ht="12" hidden="false" customHeight="false" outlineLevel="0" collapsed="false">
      <c r="E68" s="1" t="n">
        <v>10</v>
      </c>
      <c r="F68" s="1" t="s">
        <v>84</v>
      </c>
    </row>
    <row r="69" customFormat="false" ht="12" hidden="false" customHeight="false" outlineLevel="0" collapsed="false">
      <c r="E69" s="1" t="n">
        <v>20</v>
      </c>
      <c r="F69" s="1" t="s">
        <v>85</v>
      </c>
    </row>
    <row r="70" customFormat="false" ht="12" hidden="false" customHeight="false" outlineLevel="0" collapsed="false">
      <c r="E70" s="1" t="n">
        <v>21</v>
      </c>
      <c r="F70" s="1" t="s">
        <v>121</v>
      </c>
    </row>
    <row r="71" customFormat="false" ht="12" hidden="false" customHeight="false" outlineLevel="0" collapsed="false">
      <c r="E71" s="1" t="n">
        <v>29</v>
      </c>
      <c r="F71" s="1" t="s">
        <v>122</v>
      </c>
    </row>
    <row r="72" customFormat="false" ht="12" hidden="false" customHeight="false" outlineLevel="0" collapsed="false">
      <c r="E72" s="1" t="n">
        <v>30</v>
      </c>
      <c r="F72" s="1" t="s">
        <v>98</v>
      </c>
    </row>
    <row r="73" customFormat="false" ht="12" hidden="false" customHeight="false" outlineLevel="0" collapsed="false">
      <c r="E73" s="1" t="n">
        <v>31</v>
      </c>
      <c r="F73" s="1" t="s">
        <v>123</v>
      </c>
    </row>
    <row r="74" customFormat="false" ht="12" hidden="false" customHeight="false" outlineLevel="0" collapsed="false">
      <c r="E74" s="1" t="n">
        <v>39</v>
      </c>
      <c r="F74" s="1" t="s">
        <v>124</v>
      </c>
    </row>
    <row r="75" customFormat="false" ht="12" hidden="false" customHeight="false" outlineLevel="0" collapsed="false">
      <c r="E75" s="1" t="n">
        <v>40</v>
      </c>
      <c r="F75" s="1" t="s">
        <v>99</v>
      </c>
    </row>
  </sheetData>
  <sheetProtection sheet="true" password="cf7a" objects="true" scenarios="true"/>
  <mergeCells count="34">
    <mergeCell ref="A5:A6"/>
    <mergeCell ref="B5:N6"/>
    <mergeCell ref="A7:A8"/>
    <mergeCell ref="B7:N8"/>
    <mergeCell ref="B9:N9"/>
    <mergeCell ref="P9:Q9"/>
    <mergeCell ref="T9:V9"/>
    <mergeCell ref="X9:Y9"/>
    <mergeCell ref="A10:A11"/>
    <mergeCell ref="B10:N11"/>
    <mergeCell ref="P10:Y11"/>
    <mergeCell ref="A13:A14"/>
    <mergeCell ref="B13:B14"/>
    <mergeCell ref="C13:C14"/>
    <mergeCell ref="D13:D14"/>
    <mergeCell ref="E13:F13"/>
    <mergeCell ref="G13:G14"/>
    <mergeCell ref="H13:H14"/>
    <mergeCell ref="I13:I14"/>
    <mergeCell ref="J13:J14"/>
    <mergeCell ref="K13:U13"/>
    <mergeCell ref="V13:V14"/>
    <mergeCell ref="W13:X13"/>
    <mergeCell ref="Y13:Y14"/>
    <mergeCell ref="Z13:AD13"/>
    <mergeCell ref="AJ13:AM13"/>
    <mergeCell ref="AO14:AU14"/>
    <mergeCell ref="A15:D15"/>
    <mergeCell ref="A46:E46"/>
    <mergeCell ref="AC46:AD46"/>
    <mergeCell ref="A49:E49"/>
    <mergeCell ref="AC49:AD49"/>
    <mergeCell ref="A55:D55"/>
    <mergeCell ref="A56:D56"/>
  </mergeCells>
  <dataValidations count="1">
    <dataValidation allowBlank="true" error="В данную область возможен ввод только чисел. Введите число!" errorStyle="stop" errorTitle="Ошибка ввода данных" operator="greaterThan" showDropDown="false" showErrorMessage="true" showInputMessage="false" sqref="Y41:AA41" type="decimal">
      <formula1>-9.99999999999999E+021</formula1>
      <formula2>0</formula2>
    </dataValidation>
  </dataValidations>
  <printOptions headings="false" gridLines="false" gridLinesSet="true" horizontalCentered="true" verticalCentered="true"/>
  <pageMargins left="0.290277777777778" right="0.35" top="0.629861111111111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32:44Z</dcterms:created>
  <dc:creator>Соколова</dc:creator>
  <dc:description/>
  <dc:language>en-US</dc:language>
  <cp:lastModifiedBy>Димка</cp:lastModifiedBy>
  <cp:lastPrinted>2015-01-28T12:31:29Z</cp:lastPrinted>
  <dcterms:modified xsi:type="dcterms:W3CDTF">2015-03-25T03:51:49Z</dcterms:modified>
  <cp:revision>0</cp:revision>
  <dc:subject/>
  <dc:title/>
</cp:coreProperties>
</file>