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Анализ доступности товаров на складах</t>
  </si>
  <si>
    <t xml:space="preserve">Период: на 25.03.2015 8:42:17</t>
  </si>
  <si>
    <t xml:space="preserve">Показатели: Остаток(В ед. хранения); Зарезервировано(В ед. хранения); Заказано у поставщиков(В ед. хранения); Свободный остаток(В ед. хранения);</t>
  </si>
  <si>
    <t xml:space="preserve">Группировки строк: Номенклатура (Иерархия);</t>
  </si>
  <si>
    <t xml:space="preserve">Группировки колонок: Склад (Элементы);</t>
  </si>
  <si>
    <t xml:space="preserve">Отборы:
Склад Не в группе из списка (Савин);
Номенклатура Не в группе из списка (*Офис; STELLA BIANCA);</t>
  </si>
  <si>
    <r>
      <rPr>
        <b val="true"/>
        <sz val="8"/>
        <color rgb="FF482C00"/>
        <rFont val="Arial"/>
        <family val="2"/>
      </rPr>
      <t xml:space="preserve">Номенклатура </t>
    </r>
    <r>
      <rPr>
        <b val="true"/>
        <sz val="8"/>
        <color rgb="FFFF0000"/>
        <rFont val="Arial"/>
        <family val="2"/>
        <charset val="204"/>
      </rPr>
      <t xml:space="preserve">(только номенклатура с пометкой Под склад в номенклатурной группе)</t>
    </r>
  </si>
  <si>
    <t xml:space="preserve">Офис</t>
  </si>
  <si>
    <t xml:space="preserve">Остаток</t>
  </si>
  <si>
    <r>
      <rPr>
        <b val="true"/>
        <sz val="8"/>
        <color rgb="FF66491D"/>
        <rFont val="Arial"/>
        <family val="2"/>
      </rPr>
      <t xml:space="preserve">Зарезервировано на складе</t>
    </r>
    <r>
      <rPr>
        <b val="true"/>
        <sz val="8"/>
        <color rgb="FFFF0000"/>
        <rFont val="Arial"/>
        <family val="2"/>
        <charset val="204"/>
      </rPr>
      <t xml:space="preserve"> (То что стоит в резерве со склада, Управленчиский учет и Бухгалтерский)</t>
    </r>
  </si>
  <si>
    <r>
      <rPr>
        <b val="true"/>
        <sz val="8"/>
        <color rgb="FF66491D"/>
        <rFont val="Arial"/>
        <family val="2"/>
      </rPr>
      <t xml:space="preserve">Резерв в пути </t>
    </r>
    <r>
      <rPr>
        <b val="true"/>
        <sz val="8"/>
        <color rgb="FFFF0000"/>
        <rFont val="Arial"/>
        <family val="2"/>
        <charset val="204"/>
      </rPr>
      <t xml:space="preserve">( Данные берутся - что стоит в резерве из заказов поставщика, все которые есть по этой номенклатуре)</t>
    </r>
  </si>
  <si>
    <t xml:space="preserve">Заказано у поставщиков </t>
  </si>
  <si>
    <r>
      <rPr>
        <b val="true"/>
        <sz val="8"/>
        <color rgb="FF66491D"/>
        <rFont val="Arial"/>
        <family val="2"/>
      </rPr>
      <t xml:space="preserve">Свободный остаток </t>
    </r>
    <r>
      <rPr>
        <b val="true"/>
        <sz val="8"/>
        <color rgb="FFFF0000"/>
        <rFont val="Arial"/>
        <family val="2"/>
        <charset val="204"/>
      </rPr>
      <t xml:space="preserve">(здесь должны суммироватся и Упраленчиский и Бухгалтерский учет)</t>
    </r>
  </si>
  <si>
    <r>
      <rPr>
        <b val="true"/>
        <sz val="8"/>
        <color rgb="FF66491D"/>
        <rFont val="Arial"/>
        <family val="2"/>
      </rPr>
      <t xml:space="preserve">Продажа месяц</t>
    </r>
    <r>
      <rPr>
        <b val="true"/>
        <sz val="8"/>
        <color rgb="FFFF0000"/>
        <rFont val="Arial"/>
        <family val="2"/>
        <charset val="204"/>
      </rPr>
      <t xml:space="preserve"> ( Берутся данные Упра.учета и Бух.учета за последние 4 месяцев и делятся на три) Числа целые округляются в большую сторону.</t>
    </r>
  </si>
  <si>
    <r>
      <rPr>
        <b val="true"/>
        <sz val="8"/>
        <color rgb="FF66491D"/>
        <rFont val="Arial"/>
        <family val="2"/>
      </rPr>
      <t xml:space="preserve">Заказать (Формула) </t>
    </r>
    <r>
      <rPr>
        <b val="true"/>
        <sz val="8"/>
        <color rgb="FFFF0000"/>
        <rFont val="Arial"/>
        <family val="2"/>
        <charset val="204"/>
      </rPr>
      <t xml:space="preserve">Колонку с положительным числом выделить цветом ячейку. Числа целые округляются в большую сторону.</t>
    </r>
  </si>
  <si>
    <r>
      <rPr>
        <b val="true"/>
        <sz val="8"/>
        <color rgb="FF66491D"/>
        <rFont val="Arial"/>
        <family val="2"/>
      </rPr>
      <t xml:space="preserve">Продажа за месяц (последние четыре месяца) </t>
    </r>
    <r>
      <rPr>
        <b val="true"/>
        <sz val="8"/>
        <color rgb="FFFF0000"/>
        <rFont val="Arial"/>
        <family val="2"/>
        <charset val="204"/>
      </rPr>
      <t xml:space="preserve">Декабрь</t>
    </r>
  </si>
  <si>
    <r>
      <rPr>
        <b val="true"/>
        <sz val="8"/>
        <color rgb="FF66491D"/>
        <rFont val="Arial"/>
        <family val="2"/>
      </rPr>
      <t xml:space="preserve">Продажа за месяц (последние четыре месяца) </t>
    </r>
    <r>
      <rPr>
        <b val="true"/>
        <sz val="8"/>
        <color rgb="FFFF0000"/>
        <rFont val="Arial"/>
        <family val="2"/>
        <charset val="204"/>
      </rPr>
      <t xml:space="preserve">Январь</t>
    </r>
  </si>
  <si>
    <r>
      <rPr>
        <b val="true"/>
        <sz val="8"/>
        <color rgb="FF66491D"/>
        <rFont val="Arial"/>
        <family val="2"/>
      </rPr>
      <t xml:space="preserve">Продажа за месяц (последние четыре месяца) </t>
    </r>
    <r>
      <rPr>
        <b val="true"/>
        <sz val="8"/>
        <color rgb="FFFF0000"/>
        <rFont val="Arial"/>
        <family val="2"/>
        <charset val="204"/>
      </rPr>
      <t xml:space="preserve">Февраль</t>
    </r>
  </si>
  <si>
    <r>
      <rPr>
        <b val="true"/>
        <sz val="8"/>
        <color rgb="FF66491D"/>
        <rFont val="Arial"/>
        <family val="2"/>
      </rPr>
      <t xml:space="preserve">Продажа за месяц (последние четыре месяца) </t>
    </r>
    <r>
      <rPr>
        <b val="true"/>
        <sz val="8"/>
        <color rgb="FFFF0000"/>
        <rFont val="Arial"/>
        <family val="2"/>
        <charset val="204"/>
      </rPr>
      <t xml:space="preserve">Март</t>
    </r>
  </si>
  <si>
    <t xml:space="preserve">В ед. хранения</t>
  </si>
  <si>
    <t xml:space="preserve">ИТАЛ ТУЛС</t>
  </si>
  <si>
    <t xml:space="preserve">01. АЛМАЗНЫЙ ИНСТРУМЕНТ</t>
  </si>
  <si>
    <t xml:space="preserve">01.1 Прямые обгонные фрезы</t>
  </si>
  <si>
    <t xml:space="preserve">01.1.3 EC3E - Скорость подачи - до 6-7 м.мин. Алмаз 2,5мм</t>
  </si>
  <si>
    <t xml:space="preserve">EC3E0825R-12 Концевая фреза DIA 2,5мм D08 B25 S12 Z3+1 RH</t>
  </si>
  <si>
    <t xml:space="preserve">EC3E1025R-12 Концевая фреза DIA 2.5mm D10 B25 S12 Z3+1 RH</t>
  </si>
  <si>
    <t xml:space="preserve">EC3E1225R Концевая фреза DIA 2.5mm D12 B25 S12 Z3+1 RH</t>
  </si>
  <si>
    <t xml:space="preserve">EC3E1225R-20 Концевая фреза DIA 2.5mm D12 B25 S20 Z3+1 RH</t>
  </si>
  <si>
    <t xml:space="preserve">EC3E1225R-8 Концевая фреза DIA 2.5mm D12 B25 S8 Z3+1 RH</t>
  </si>
  <si>
    <t xml:space="preserve">EC3E1234R Концевая фреза DIA 2.5mm D12 B34 S12 Z4+1 RH</t>
  </si>
  <si>
    <t xml:space="preserve">EC3E1243R Концевая фреза DIA 2.5mm D12 B43 S12 Z5+1 RH</t>
  </si>
  <si>
    <t xml:space="preserve">EC3E1625R Концевая фреза DIA 2.5mm D16 B25 S16 Z3+1 RH</t>
  </si>
  <si>
    <t xml:space="preserve">EC3E1634R Концевая фреза DIA 2.5mm D16 B34 S16 Z4+1 RH</t>
  </si>
  <si>
    <t xml:space="preserve">EC3E1643R Концевая фреза DIA 2.5mm D16 B43 S16 Z5+1 RH</t>
  </si>
  <si>
    <t xml:space="preserve">EC3E1825R-20 Концевая фреза DIA 2.5mm D18 B25 S20 Z3+1 RH</t>
  </si>
  <si>
    <t xml:space="preserve">EC3E1834R-20 Концевая фреза DIA 2.5mm D18 B34 S20 Z4+1 RH</t>
  </si>
  <si>
    <t xml:space="preserve">EC3E1843R-20 Концевая фреза DIA 2.5mm D18 B43 S20 Z5+1 RH</t>
  </si>
  <si>
    <t xml:space="preserve">EC3E1943R Концевая фреза DIA 2.5mm D19 B43 S12 Z5+1 RH</t>
  </si>
  <si>
    <t xml:space="preserve">EC3E2025R Концевая фреза DIA 2.5mm D20 B25 S20 Z3+1 RH</t>
  </si>
  <si>
    <t xml:space="preserve">EC3E2034R Концевая фреза DIA 2.5mm D20 B34 S20 Z4+1 RH</t>
  </si>
  <si>
    <t xml:space="preserve">EC3E2043R Концевая фреза DIA 2.5mm D20 B43 S20 Z5+1 RH</t>
  </si>
  <si>
    <t xml:space="preserve">EC3E2052L Концевая фреза DIA 2.5mm D20 B52 S20 Z6+1 LH</t>
  </si>
  <si>
    <t xml:space="preserve">EC3E2052R Концевая фреза DIA 2.5mm D20 B52 S20 Z6+1 RH</t>
  </si>
  <si>
    <t xml:space="preserve">EC3E2052R-12 Концевая фреза DIA 2.5mm D20 B52 S12 Z6+1 R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[RED]\-#,##0.000"/>
    <numFmt numFmtId="166" formatCode="0.000;[RED]\-0.000"/>
    <numFmt numFmtId="167" formatCode="0_ ;[RED]\-0\ 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26929"/>
      <name val="Arial"/>
      <family val="2"/>
    </font>
    <font>
      <sz val="8"/>
      <color rgb="FF926929"/>
      <name val="Arial"/>
      <family val="2"/>
    </font>
    <font>
      <b val="true"/>
      <sz val="8"/>
      <color rgb="FF482C00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8"/>
      <color rgb="FF66491D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ED796"/>
        <bgColor rgb="FFF9ECBA"/>
      </patternFill>
    </fill>
    <fill>
      <patternFill patternType="solid">
        <fgColor rgb="FFF9ECBA"/>
        <bgColor rgb="FFFFF0B9"/>
      </patternFill>
    </fill>
    <fill>
      <patternFill patternType="solid">
        <fgColor rgb="FFFFF0B9"/>
        <bgColor rgb="FFF9ECBA"/>
      </patternFill>
    </fill>
    <fill>
      <patternFill patternType="solid">
        <fgColor rgb="FFFFFFFF"/>
        <bgColor rgb="FFFFF0B9"/>
      </patternFill>
    </fill>
    <fill>
      <patternFill patternType="solid">
        <fgColor rgb="FF988544"/>
        <bgColor rgb="FF92692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88544"/>
      </left>
      <right style="thin">
        <color rgb="FF988544"/>
      </right>
      <top style="thin">
        <color rgb="FF988544"/>
      </top>
      <bottom style="thin">
        <color rgb="FF98854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6929"/>
      <rgbColor rgb="FF800080"/>
      <rgbColor rgb="FF008080"/>
      <rgbColor rgb="FFC0C0C0"/>
      <rgbColor rgb="FF988544"/>
      <rgbColor rgb="FF9999FF"/>
      <rgbColor rgb="FF993366"/>
      <rgbColor rgb="FFFFF0B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9ECBA"/>
      <rgbColor rgb="FF99CCFF"/>
      <rgbColor rgb="FFFF99CC"/>
      <rgbColor rgb="FFCC99FF"/>
      <rgbColor rgb="FFEE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82C00"/>
      <rgbColor rgb="FF993300"/>
      <rgbColor rgb="FF993366"/>
      <rgbColor rgb="FF333399"/>
      <rgbColor rgb="FF66491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8" activeCellId="0" sqref="G18"/>
    </sheetView>
  </sheetViews>
  <sheetFormatPr defaultColWidth="10.2734375" defaultRowHeight="10.2" zeroHeight="false" outlineLevelRow="4" outlineLevelCol="0"/>
  <cols>
    <col collapsed="false" customWidth="true" hidden="false" outlineLevel="0" max="1" min="1" style="1" width="2.27"/>
    <col collapsed="false" customWidth="true" hidden="false" outlineLevel="0" max="2" min="2" style="1" width="58.13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21.27"/>
    <col collapsed="false" customWidth="true" hidden="false" outlineLevel="0" max="6" min="6" style="1" width="13.56"/>
    <col collapsed="false" customWidth="true" hidden="false" outlineLevel="0" max="7" min="7" style="1" width="16.14"/>
    <col collapsed="false" customWidth="true" hidden="false" outlineLevel="0" max="8" min="8" style="1" width="17.7"/>
    <col collapsed="false" customWidth="true" hidden="false" outlineLevel="0" max="9" min="9" style="1" width="17.14"/>
    <col collapsed="false" customWidth="true" hidden="false" outlineLevel="0" max="10" min="10" style="1" width="15.27"/>
    <col collapsed="false" customWidth="true" hidden="false" outlineLevel="0" max="11" min="11" style="0" width="14.42"/>
    <col collapsed="false" customWidth="true" hidden="false" outlineLevel="0" max="13" min="12" style="0" width="11.99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33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5"/>
    </row>
    <row r="7" customFormat="false" ht="10.2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26.4" hidden="false" customHeight="true" outlineLevel="0" collapsed="false">
      <c r="A8" s="0"/>
      <c r="B8" s="6" t="s">
        <v>6</v>
      </c>
      <c r="C8" s="7" t="s">
        <v>7</v>
      </c>
      <c r="D8" s="7"/>
      <c r="E8" s="7"/>
      <c r="F8" s="7"/>
      <c r="G8" s="7"/>
      <c r="H8" s="7"/>
      <c r="I8" s="7"/>
      <c r="J8" s="8"/>
    </row>
    <row r="9" customFormat="false" ht="118.2" hidden="false" customHeight="true" outlineLevel="0" collapsed="false">
      <c r="A9" s="0"/>
      <c r="B9" s="9"/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/>
      <c r="O9" s="1"/>
    </row>
    <row r="10" s="1" customFormat="true" ht="11.4" hidden="false" customHeight="true" outlineLevel="0" collapsed="false">
      <c r="B10" s="9"/>
      <c r="C10" s="10" t="s">
        <v>19</v>
      </c>
      <c r="D10" s="10" t="s">
        <v>19</v>
      </c>
      <c r="E10" s="10" t="s">
        <v>19</v>
      </c>
      <c r="F10" s="10" t="s">
        <v>19</v>
      </c>
      <c r="G10" s="10" t="s">
        <v>19</v>
      </c>
      <c r="H10" s="10"/>
      <c r="I10" s="10"/>
      <c r="J10" s="10"/>
      <c r="K10" s="10"/>
      <c r="L10" s="10"/>
      <c r="M10" s="10"/>
      <c r="N10" s="10"/>
    </row>
    <row r="11" customFormat="false" ht="11.85" hidden="false" customHeight="true" outlineLevel="0" collapsed="false">
      <c r="A11" s="0"/>
      <c r="B11" s="7" t="s">
        <v>20</v>
      </c>
      <c r="C11" s="11" t="n">
        <v>23193</v>
      </c>
      <c r="D11" s="11" t="n">
        <v>3602</v>
      </c>
      <c r="E11" s="11"/>
      <c r="F11" s="11" t="n">
        <v>6756</v>
      </c>
      <c r="G11" s="11" t="n">
        <v>19591</v>
      </c>
      <c r="H11" s="11"/>
      <c r="I11" s="11"/>
      <c r="J11" s="11"/>
      <c r="K11" s="11"/>
      <c r="L11" s="11"/>
      <c r="M11" s="11"/>
      <c r="N11" s="11"/>
      <c r="O11" s="1"/>
    </row>
    <row r="12" customFormat="false" ht="11.85" hidden="false" customHeight="true" outlineLevel="1" collapsed="false">
      <c r="A12" s="0"/>
      <c r="B12" s="12" t="s">
        <v>21</v>
      </c>
      <c r="C12" s="13" t="n">
        <v>628</v>
      </c>
      <c r="D12" s="13" t="n">
        <v>36</v>
      </c>
      <c r="E12" s="13"/>
      <c r="F12" s="13" t="n">
        <v>17</v>
      </c>
      <c r="G12" s="13" t="n">
        <v>592</v>
      </c>
      <c r="H12" s="13"/>
      <c r="I12" s="13"/>
      <c r="J12" s="13"/>
      <c r="K12" s="13"/>
      <c r="L12" s="13"/>
      <c r="M12" s="13"/>
      <c r="N12" s="13"/>
      <c r="O12" s="1"/>
    </row>
    <row r="13" customFormat="false" ht="11.85" hidden="false" customHeight="true" outlineLevel="2" collapsed="false">
      <c r="A13" s="0"/>
      <c r="B13" s="14" t="s">
        <v>22</v>
      </c>
      <c r="C13" s="13" t="n">
        <v>623</v>
      </c>
      <c r="D13" s="13" t="n">
        <v>36</v>
      </c>
      <c r="E13" s="13"/>
      <c r="F13" s="13" t="n">
        <v>12</v>
      </c>
      <c r="G13" s="13" t="n">
        <v>587</v>
      </c>
      <c r="H13" s="13"/>
      <c r="I13" s="13"/>
      <c r="J13" s="13"/>
      <c r="K13" s="13"/>
      <c r="L13" s="13"/>
      <c r="M13" s="13"/>
      <c r="N13" s="13"/>
      <c r="O13" s="1"/>
    </row>
    <row r="14" customFormat="false" ht="11.85" hidden="false" customHeight="true" outlineLevel="3" collapsed="false">
      <c r="A14" s="0"/>
      <c r="B14" s="15" t="s">
        <v>23</v>
      </c>
      <c r="C14" s="13" t="n">
        <v>496</v>
      </c>
      <c r="D14" s="13" t="n">
        <v>34</v>
      </c>
      <c r="E14" s="13"/>
      <c r="F14" s="13" t="n">
        <v>12</v>
      </c>
      <c r="G14" s="13" t="n">
        <v>462</v>
      </c>
      <c r="H14" s="13"/>
      <c r="I14" s="13"/>
      <c r="J14" s="13"/>
      <c r="K14" s="13"/>
      <c r="L14" s="13"/>
      <c r="M14" s="13"/>
      <c r="N14" s="13"/>
      <c r="O14" s="1"/>
    </row>
    <row r="15" customFormat="false" ht="22.35" hidden="false" customHeight="true" outlineLevel="4" collapsed="false">
      <c r="A15" s="0"/>
      <c r="B15" s="16" t="s">
        <v>24</v>
      </c>
      <c r="C15" s="17" t="n">
        <v>20</v>
      </c>
      <c r="D15" s="18"/>
      <c r="E15" s="18"/>
      <c r="F15" s="18"/>
      <c r="G15" s="17" t="n">
        <v>20</v>
      </c>
      <c r="H15" s="17"/>
      <c r="I15" s="19"/>
      <c r="J15" s="17"/>
      <c r="K15" s="17"/>
      <c r="L15" s="17"/>
      <c r="M15" s="17"/>
      <c r="N15" s="18"/>
      <c r="O15" s="1"/>
    </row>
    <row r="16" customFormat="false" ht="22.35" hidden="false" customHeight="true" outlineLevel="4" collapsed="false">
      <c r="A16" s="0"/>
      <c r="B16" s="16" t="s">
        <v>25</v>
      </c>
      <c r="C16" s="17" t="n">
        <v>10</v>
      </c>
      <c r="D16" s="17" t="n">
        <v>1</v>
      </c>
      <c r="E16" s="17" t="n">
        <v>2</v>
      </c>
      <c r="F16" s="17" t="n">
        <v>3</v>
      </c>
      <c r="G16" s="17" t="n">
        <v>9</v>
      </c>
      <c r="H16" s="20" t="n">
        <f aca="false">(J16+K16+L16+M16)/3</f>
        <v>4.66666666666667</v>
      </c>
      <c r="I16" s="21" t="n">
        <f aca="false">(H16*3)-((F16-E16)+G16)</f>
        <v>4</v>
      </c>
      <c r="J16" s="17" t="n">
        <v>5</v>
      </c>
      <c r="K16" s="17" t="n">
        <v>3</v>
      </c>
      <c r="L16" s="17" t="n">
        <v>2</v>
      </c>
      <c r="M16" s="17" t="n">
        <v>4</v>
      </c>
      <c r="N16" s="18"/>
      <c r="O16" s="1"/>
    </row>
    <row r="17" customFormat="false" ht="11.85" hidden="false" customHeight="true" outlineLevel="4" collapsed="false">
      <c r="A17" s="0"/>
      <c r="B17" s="16" t="s">
        <v>26</v>
      </c>
      <c r="C17" s="17" t="n">
        <v>235</v>
      </c>
      <c r="D17" s="17" t="n">
        <v>15</v>
      </c>
      <c r="E17" s="17"/>
      <c r="F17" s="17" t="n">
        <v>1</v>
      </c>
      <c r="G17" s="17" t="n">
        <v>220</v>
      </c>
      <c r="H17" s="20" t="n">
        <f aca="false">(J17+K17+L17+M17)/3</f>
        <v>83</v>
      </c>
      <c r="I17" s="21" t="n">
        <f aca="false">(H17*3)-((F17-E17)+G17)</f>
        <v>28</v>
      </c>
      <c r="J17" s="17" t="n">
        <v>77</v>
      </c>
      <c r="K17" s="17" t="n">
        <v>83</v>
      </c>
      <c r="L17" s="17" t="n">
        <v>69</v>
      </c>
      <c r="M17" s="17" t="n">
        <v>20</v>
      </c>
      <c r="N17" s="17"/>
      <c r="O17" s="1"/>
    </row>
    <row r="18" customFormat="false" ht="22.35" hidden="false" customHeight="true" outlineLevel="4" collapsed="false">
      <c r="A18" s="0"/>
      <c r="B18" s="16" t="s">
        <v>27</v>
      </c>
      <c r="C18" s="17" t="n">
        <v>13</v>
      </c>
      <c r="D18" s="18"/>
      <c r="E18" s="18"/>
      <c r="F18" s="17" t="n">
        <v>1</v>
      </c>
      <c r="G18" s="17" t="n">
        <v>13</v>
      </c>
      <c r="H18" s="20" t="n">
        <f aca="false">(J18+K18+L18+M18)/3</f>
        <v>0</v>
      </c>
      <c r="I18" s="17" t="n">
        <f aca="false">(H18*3)-((F18-E18)+G18)</f>
        <v>-14</v>
      </c>
      <c r="J18" s="17"/>
      <c r="K18" s="17"/>
      <c r="L18" s="17"/>
      <c r="M18" s="17"/>
      <c r="N18" s="17"/>
      <c r="O18" s="1"/>
    </row>
    <row r="19" customFormat="false" ht="11.85" hidden="false" customHeight="true" outlineLevel="4" collapsed="false">
      <c r="A19" s="0"/>
      <c r="B19" s="16" t="s">
        <v>28</v>
      </c>
      <c r="C19" s="17" t="n">
        <v>2</v>
      </c>
      <c r="D19" s="18"/>
      <c r="E19" s="18"/>
      <c r="F19" s="18"/>
      <c r="G19" s="17" t="n">
        <v>2</v>
      </c>
      <c r="H19" s="20" t="n">
        <f aca="false">(J19+K19+L19+M19)/3</f>
        <v>0</v>
      </c>
      <c r="I19" s="17" t="n">
        <f aca="false">(H19*3)-((F19-E19)+G19)</f>
        <v>-2</v>
      </c>
      <c r="J19" s="17"/>
      <c r="K19" s="17"/>
      <c r="L19" s="17"/>
      <c r="M19" s="17"/>
      <c r="N19" s="18"/>
      <c r="O19" s="1"/>
    </row>
    <row r="20" customFormat="false" ht="11.85" hidden="false" customHeight="true" outlineLevel="4" collapsed="false">
      <c r="A20" s="0"/>
      <c r="B20" s="16" t="s">
        <v>29</v>
      </c>
      <c r="C20" s="17" t="n">
        <v>24</v>
      </c>
      <c r="D20" s="17" t="n">
        <v>4</v>
      </c>
      <c r="E20" s="17"/>
      <c r="F20" s="18"/>
      <c r="G20" s="17" t="n">
        <v>20</v>
      </c>
      <c r="H20" s="20" t="n">
        <f aca="false">(J20+K20+L20+M20)/3</f>
        <v>0</v>
      </c>
      <c r="I20" s="17" t="n">
        <f aca="false">(H20*3)-((F20-E20)+G20)</f>
        <v>-20</v>
      </c>
      <c r="J20" s="17"/>
      <c r="K20" s="17"/>
      <c r="L20" s="17"/>
      <c r="M20" s="17"/>
      <c r="N20" s="18"/>
      <c r="O20" s="1"/>
    </row>
    <row r="21" customFormat="false" ht="11.85" hidden="false" customHeight="true" outlineLevel="4" collapsed="false">
      <c r="A21" s="0"/>
      <c r="B21" s="16" t="s">
        <v>30</v>
      </c>
      <c r="C21" s="17" t="n">
        <v>24</v>
      </c>
      <c r="D21" s="17" t="n">
        <v>1</v>
      </c>
      <c r="E21" s="17"/>
      <c r="F21" s="18"/>
      <c r="G21" s="17" t="n">
        <v>23</v>
      </c>
      <c r="H21" s="20" t="n">
        <f aca="false">(J21+K21+L21+M21)/3</f>
        <v>0</v>
      </c>
      <c r="I21" s="17" t="n">
        <f aca="false">(H21*3)-((F21-E21)+G21)</f>
        <v>-23</v>
      </c>
      <c r="J21" s="17"/>
      <c r="K21" s="17"/>
      <c r="L21" s="17"/>
      <c r="M21" s="17"/>
      <c r="N21" s="18"/>
      <c r="O21" s="1"/>
    </row>
    <row r="22" customFormat="false" ht="11.85" hidden="false" customHeight="true" outlineLevel="4" collapsed="false">
      <c r="A22" s="0"/>
      <c r="B22" s="16" t="s">
        <v>31</v>
      </c>
      <c r="C22" s="17" t="n">
        <v>4</v>
      </c>
      <c r="D22" s="17" t="n">
        <v>1</v>
      </c>
      <c r="E22" s="17"/>
      <c r="F22" s="18"/>
      <c r="G22" s="17" t="n">
        <v>3</v>
      </c>
      <c r="H22" s="20" t="n">
        <f aca="false">(J22+K22+L22+M22)/3</f>
        <v>0</v>
      </c>
      <c r="I22" s="17" t="n">
        <f aca="false">(H22*3)-((F22-E22)+G22)</f>
        <v>-3</v>
      </c>
      <c r="J22" s="17"/>
      <c r="K22" s="17"/>
      <c r="L22" s="17"/>
      <c r="M22" s="17"/>
      <c r="N22" s="18"/>
      <c r="O22" s="1"/>
    </row>
    <row r="23" customFormat="false" ht="11.85" hidden="false" customHeight="true" outlineLevel="4" collapsed="false">
      <c r="A23" s="0"/>
      <c r="B23" s="16" t="s">
        <v>32</v>
      </c>
      <c r="C23" s="17" t="n">
        <v>21</v>
      </c>
      <c r="D23" s="17" t="n">
        <v>3</v>
      </c>
      <c r="E23" s="17"/>
      <c r="F23" s="18"/>
      <c r="G23" s="17" t="n">
        <v>18</v>
      </c>
      <c r="H23" s="20" t="n">
        <f aca="false">(J23+K23+L23+M23)/3</f>
        <v>0</v>
      </c>
      <c r="I23" s="17" t="n">
        <f aca="false">(H23*3)-((F23-E23)+G23)</f>
        <v>-18</v>
      </c>
      <c r="J23" s="17"/>
      <c r="K23" s="17"/>
      <c r="L23" s="17"/>
      <c r="M23" s="17"/>
      <c r="N23" s="18"/>
      <c r="O23" s="1"/>
    </row>
    <row r="24" customFormat="false" ht="11.85" hidden="false" customHeight="true" outlineLevel="4" collapsed="false">
      <c r="A24" s="0"/>
      <c r="B24" s="16" t="s">
        <v>33</v>
      </c>
      <c r="C24" s="17" t="n">
        <v>2</v>
      </c>
      <c r="D24" s="18"/>
      <c r="E24" s="18"/>
      <c r="F24" s="18"/>
      <c r="G24" s="17" t="n">
        <v>2</v>
      </c>
      <c r="H24" s="20" t="n">
        <f aca="false">(J24+K24+L24+M24)/3</f>
        <v>0</v>
      </c>
      <c r="I24" s="17" t="n">
        <f aca="false">(H24*3)-((F24-E24)+G24)</f>
        <v>-2</v>
      </c>
      <c r="J24" s="17"/>
      <c r="K24" s="17"/>
      <c r="L24" s="17"/>
      <c r="M24" s="17"/>
      <c r="N24" s="18"/>
      <c r="O24" s="1"/>
    </row>
    <row r="25" customFormat="false" ht="22.35" hidden="false" customHeight="true" outlineLevel="4" collapsed="false">
      <c r="A25" s="0"/>
      <c r="B25" s="16" t="s">
        <v>34</v>
      </c>
      <c r="C25" s="17" t="n">
        <v>22</v>
      </c>
      <c r="D25" s="17" t="n">
        <v>1</v>
      </c>
      <c r="E25" s="17"/>
      <c r="F25" s="18"/>
      <c r="G25" s="17" t="n">
        <v>21</v>
      </c>
      <c r="H25" s="20" t="n">
        <f aca="false">(J25+K25+L25+M25)/3</f>
        <v>0</v>
      </c>
      <c r="I25" s="17" t="n">
        <f aca="false">(H25*3)-((F25-E25)+G25)</f>
        <v>-21</v>
      </c>
      <c r="J25" s="17"/>
      <c r="K25" s="17"/>
      <c r="L25" s="17"/>
      <c r="M25" s="17"/>
      <c r="N25" s="18"/>
      <c r="O25" s="1"/>
    </row>
    <row r="26" customFormat="false" ht="22.35" hidden="false" customHeight="true" outlineLevel="4" collapsed="false">
      <c r="A26" s="0"/>
      <c r="B26" s="16" t="s">
        <v>35</v>
      </c>
      <c r="C26" s="17" t="n">
        <v>19</v>
      </c>
      <c r="D26" s="18"/>
      <c r="E26" s="18"/>
      <c r="F26" s="18"/>
      <c r="G26" s="17" t="n">
        <v>19</v>
      </c>
      <c r="H26" s="20" t="n">
        <f aca="false">(J26+K26+L26+M26)/3</f>
        <v>0</v>
      </c>
      <c r="I26" s="17" t="n">
        <f aca="false">(H26*3)-((F26-E26)+G26)</f>
        <v>-19</v>
      </c>
      <c r="J26" s="17"/>
      <c r="K26" s="17"/>
      <c r="L26" s="17"/>
      <c r="M26" s="17"/>
      <c r="N26" s="18"/>
      <c r="O26" s="1"/>
    </row>
    <row r="27" customFormat="false" ht="22.35" hidden="false" customHeight="true" outlineLevel="4" collapsed="false">
      <c r="A27" s="0"/>
      <c r="B27" s="16" t="s">
        <v>36</v>
      </c>
      <c r="C27" s="17" t="n">
        <v>14</v>
      </c>
      <c r="D27" s="18"/>
      <c r="E27" s="18"/>
      <c r="F27" s="18"/>
      <c r="G27" s="17" t="n">
        <v>14</v>
      </c>
      <c r="H27" s="20" t="n">
        <f aca="false">(J27+K27+L27+M27)/3</f>
        <v>0</v>
      </c>
      <c r="I27" s="17" t="n">
        <f aca="false">(H27*3)-((F27-E27)+G27)</f>
        <v>-14</v>
      </c>
      <c r="J27" s="17"/>
      <c r="K27" s="17"/>
      <c r="L27" s="17"/>
      <c r="M27" s="17"/>
      <c r="N27" s="18"/>
      <c r="O27" s="1"/>
    </row>
    <row r="28" customFormat="false" ht="11.85" hidden="false" customHeight="true" outlineLevel="4" collapsed="false">
      <c r="A28" s="0"/>
      <c r="B28" s="16" t="s">
        <v>37</v>
      </c>
      <c r="C28" s="17" t="n">
        <v>4</v>
      </c>
      <c r="D28" s="18"/>
      <c r="E28" s="18"/>
      <c r="F28" s="18"/>
      <c r="G28" s="17" t="n">
        <v>4</v>
      </c>
      <c r="H28" s="20" t="n">
        <f aca="false">(J28+K28+L28+M28)/3</f>
        <v>0</v>
      </c>
      <c r="I28" s="17" t="n">
        <f aca="false">(H28*3)-((F28-E28)+G28)</f>
        <v>-4</v>
      </c>
      <c r="J28" s="17"/>
      <c r="K28" s="17"/>
      <c r="L28" s="17"/>
      <c r="M28" s="17"/>
      <c r="N28" s="18"/>
      <c r="O28" s="1"/>
    </row>
    <row r="29" customFormat="false" ht="11.85" hidden="false" customHeight="true" outlineLevel="4" collapsed="false">
      <c r="A29" s="0"/>
      <c r="B29" s="16" t="s">
        <v>38</v>
      </c>
      <c r="C29" s="17" t="n">
        <v>17</v>
      </c>
      <c r="D29" s="18"/>
      <c r="E29" s="18"/>
      <c r="F29" s="18"/>
      <c r="G29" s="17" t="n">
        <v>17</v>
      </c>
      <c r="H29" s="20" t="n">
        <f aca="false">(J29+K29+L29+M29)/3</f>
        <v>0</v>
      </c>
      <c r="I29" s="17" t="n">
        <f aca="false">(H29*3)-((F29-E29)+G29)</f>
        <v>-17</v>
      </c>
      <c r="J29" s="17"/>
      <c r="K29" s="17"/>
      <c r="L29" s="17"/>
      <c r="M29" s="17"/>
      <c r="N29" s="18"/>
      <c r="O29" s="1"/>
    </row>
    <row r="30" customFormat="false" ht="11.85" hidden="false" customHeight="true" outlineLevel="4" collapsed="false">
      <c r="A30" s="0"/>
      <c r="B30" s="16" t="s">
        <v>39</v>
      </c>
      <c r="C30" s="17" t="n">
        <v>20</v>
      </c>
      <c r="D30" s="18"/>
      <c r="E30" s="18"/>
      <c r="F30" s="18"/>
      <c r="G30" s="17" t="n">
        <v>20</v>
      </c>
      <c r="H30" s="20" t="n">
        <f aca="false">(J30+K30+L30+M30)/3</f>
        <v>0</v>
      </c>
      <c r="I30" s="17" t="n">
        <f aca="false">(H30*3)-((F30-E30)+G30)</f>
        <v>-20</v>
      </c>
      <c r="J30" s="17"/>
      <c r="K30" s="17"/>
      <c r="L30" s="17"/>
      <c r="M30" s="17"/>
      <c r="N30" s="18"/>
      <c r="O30" s="1"/>
    </row>
    <row r="31" customFormat="false" ht="12" hidden="false" customHeight="true" outlineLevel="4" collapsed="false">
      <c r="A31" s="0"/>
      <c r="B31" s="16" t="s">
        <v>40</v>
      </c>
      <c r="C31" s="18"/>
      <c r="D31" s="18"/>
      <c r="E31" s="18" t="n">
        <v>2</v>
      </c>
      <c r="F31" s="17" t="n">
        <v>10</v>
      </c>
      <c r="G31" s="18"/>
      <c r="H31" s="20" t="n">
        <f aca="false">(J31+K31+L31+M31)/3</f>
        <v>4.66666666666667</v>
      </c>
      <c r="I31" s="21" t="n">
        <f aca="false">(H31*3)-((F31-E31)+G31)</f>
        <v>6</v>
      </c>
      <c r="J31" s="17" t="n">
        <v>6</v>
      </c>
      <c r="K31" s="17" t="n">
        <v>5</v>
      </c>
      <c r="L31" s="17" t="n">
        <v>0</v>
      </c>
      <c r="M31" s="17" t="n">
        <v>3</v>
      </c>
      <c r="N31" s="17"/>
      <c r="O31" s="1"/>
    </row>
    <row r="32" customFormat="false" ht="11.85" hidden="false" customHeight="true" outlineLevel="4" collapsed="false">
      <c r="A32" s="0"/>
      <c r="B32" s="16" t="s">
        <v>41</v>
      </c>
      <c r="C32" s="17" t="n">
        <v>1</v>
      </c>
      <c r="D32" s="18"/>
      <c r="E32" s="18"/>
      <c r="F32" s="18"/>
      <c r="G32" s="17" t="n">
        <v>1</v>
      </c>
      <c r="H32" s="20" t="n">
        <f aca="false">(J32+K32+L32+M32)/3</f>
        <v>0</v>
      </c>
      <c r="I32" s="17" t="n">
        <f aca="false">(H32*3)-((F32-E32)+G32)</f>
        <v>-1</v>
      </c>
      <c r="J32" s="17"/>
      <c r="K32" s="17"/>
      <c r="L32" s="17"/>
      <c r="M32" s="17"/>
      <c r="N32" s="18"/>
      <c r="O32" s="1"/>
    </row>
    <row r="33" customFormat="false" ht="11.85" hidden="false" customHeight="true" outlineLevel="4" collapsed="false">
      <c r="A33" s="0"/>
      <c r="B33" s="16" t="s">
        <v>42</v>
      </c>
      <c r="C33" s="17" t="n">
        <v>18</v>
      </c>
      <c r="D33" s="17" t="n">
        <v>5</v>
      </c>
      <c r="E33" s="17"/>
      <c r="F33" s="18"/>
      <c r="G33" s="17" t="n">
        <v>13</v>
      </c>
      <c r="H33" s="20" t="n">
        <f aca="false">(J33+K33+L33+M33)/3</f>
        <v>0</v>
      </c>
      <c r="I33" s="17" t="n">
        <f aca="false">(H33*3)-((F33-E33)+G33)</f>
        <v>-13</v>
      </c>
      <c r="J33" s="17"/>
      <c r="K33" s="17"/>
      <c r="L33" s="17"/>
      <c r="M33" s="17"/>
      <c r="N33" s="18"/>
      <c r="O33" s="1"/>
    </row>
    <row r="34" customFormat="false" ht="22.35" hidden="false" customHeight="true" outlineLevel="4" collapsed="false">
      <c r="A34" s="0"/>
      <c r="B34" s="16" t="s">
        <v>43</v>
      </c>
      <c r="C34" s="17" t="n">
        <v>1</v>
      </c>
      <c r="D34" s="18"/>
      <c r="E34" s="18"/>
      <c r="F34" s="18"/>
      <c r="G34" s="17" t="n">
        <v>1</v>
      </c>
      <c r="H34" s="20" t="n">
        <f aca="false">(J34+K34+L34+M34)/3</f>
        <v>0</v>
      </c>
      <c r="I34" s="17" t="n">
        <f aca="false">(H34*3)-((F34-E34)+G34)</f>
        <v>-1</v>
      </c>
      <c r="J34" s="17"/>
      <c r="K34" s="17"/>
      <c r="L34" s="17"/>
      <c r="M34" s="17"/>
      <c r="N34" s="18"/>
      <c r="O34" s="1"/>
    </row>
  </sheetData>
  <mergeCells count="3">
    <mergeCell ref="B6:I6"/>
    <mergeCell ref="C8:I8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7:40Z</dcterms:created>
  <dc:creator/>
  <dc:description/>
  <cp:keywords/>
  <dc:language>en-US</dc:language>
  <cp:lastModifiedBy>Petr</cp:lastModifiedBy>
  <cp:lastPrinted>2015-03-25T07:27:40Z</cp:lastPrinted>
  <dcterms:modified xsi:type="dcterms:W3CDTF">2015-03-25T08:48:50Z</dcterms:modified>
  <cp:revision>1</cp:revision>
  <dc:subject/>
  <dc:title/>
</cp:coreProperties>
</file>