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Багет" sheetId="1" state="visible" r:id="rId2"/>
    <sheet name="Картины" sheetId="2" state="visible" r:id="rId3"/>
    <sheet name="ШирПечать" sheetId="3" state="visible" r:id="rId4"/>
  </sheets>
  <definedNames>
    <definedName function="false" hidden="false" localSheetId="0" name="_xlnm.Print_Area" vbProcedure="false">Багет!$A$1:$L$58</definedName>
    <definedName function="false" hidden="false" localSheetId="1" name="_xlnm.Print_Area" vbProcedure="false">Картины!$A$1:$L$65</definedName>
    <definedName function="false" hidden="false" name="Оплата" vbProcedure="false">Багет!$B$74:$B$75</definedName>
    <definedName function="false" hidden="false" localSheetId="0" name="Адреса" vbProcedure="false">Багет!$B$70:$B$71</definedName>
    <definedName function="false" hidden="false" localSheetId="1" name="Адреса" vbProcedure="false">Картины!$B$70:$B$71</definedName>
    <definedName function="false" hidden="false" localSheetId="1" name="Оплата" vbProcedure="false">Картины!$B$74:$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3">
  <si>
    <t xml:space="preserve">Бирюлевская ул., д. 5, корп.1 (магазин "Магнит")</t>
  </si>
  <si>
    <t xml:space="preserve">Наименование работ</t>
  </si>
  <si>
    <t xml:space="preserve">Параметры, м</t>
  </si>
  <si>
    <t xml:space="preserve">Сумма</t>
  </si>
  <si>
    <t xml:space="preserve">Цена</t>
  </si>
  <si>
    <t xml:space="preserve">+7 (926) 158-20-60</t>
  </si>
  <si>
    <t xml:space="preserve">Длина, м</t>
  </si>
  <si>
    <t xml:space="preserve">Высота, м</t>
  </si>
  <si>
    <t xml:space="preserve">Чистый периметр</t>
  </si>
  <si>
    <t xml:space="preserve">Чистая площадь</t>
  </si>
  <si>
    <t xml:space="preserve">Кант</t>
  </si>
  <si>
    <t xml:space="preserve">нет</t>
  </si>
  <si>
    <t xml:space="preserve">Артикул канта</t>
  </si>
  <si>
    <t xml:space="preserve">Цена канта</t>
  </si>
  <si>
    <t xml:space="preserve">Периметр с кантом (расход)</t>
  </si>
  <si>
    <t xml:space="preserve">Площадь с кантом</t>
  </si>
  <si>
    <t xml:space="preserve">Ширина паспарту, м</t>
  </si>
  <si>
    <t xml:space="preserve">Периметр паспарту</t>
  </si>
  <si>
    <t xml:space="preserve">Площадь паспарту (расход)</t>
  </si>
  <si>
    <t xml:space="preserve">Цветной картон</t>
  </si>
  <si>
    <t xml:space="preserve">Нет</t>
  </si>
  <si>
    <t xml:space="preserve"> руб/м.кв</t>
  </si>
  <si>
    <t xml:space="preserve">Ткань, велюр, металлик</t>
  </si>
  <si>
    <t xml:space="preserve">Артикул паспарту</t>
  </si>
  <si>
    <t xml:space="preserve">Глухой подрамник</t>
  </si>
  <si>
    <t xml:space="preserve">руб/м</t>
  </si>
  <si>
    <t xml:space="preserve">Со скошенной кромкой</t>
  </si>
  <si>
    <t xml:space="preserve">Натяжка холста на подрамник</t>
  </si>
  <si>
    <t xml:space="preserve">Снятие холста с подрамника</t>
  </si>
  <si>
    <t xml:space="preserve">Натяжка вышивки на картон</t>
  </si>
  <si>
    <t xml:space="preserve">Наклейка на пенокартон</t>
  </si>
  <si>
    <t xml:space="preserve">Внешний кант</t>
  </si>
  <si>
    <t xml:space="preserve">Периметр с кантом (расход) итоговый</t>
  </si>
  <si>
    <t xml:space="preserve">Площадь с кантом итоговая</t>
  </si>
  <si>
    <t xml:space="preserve">Артикул багета</t>
  </si>
  <si>
    <t xml:space="preserve">Ширина багета (цена работ), м</t>
  </si>
  <si>
    <t xml:space="preserve">Цена багета, руб.</t>
  </si>
  <si>
    <t xml:space="preserve">Расход и стоимость багета</t>
  </si>
  <si>
    <t xml:space="preserve">Площадь с багетом</t>
  </si>
  <si>
    <t xml:space="preserve">Дополнительный багет</t>
  </si>
  <si>
    <t xml:space="preserve">Артикул внешнего багета</t>
  </si>
  <si>
    <t xml:space="preserve">Ширина внешнего багета, м</t>
  </si>
  <si>
    <t xml:space="preserve">Цена внешнего багета, руб.</t>
  </si>
  <si>
    <t xml:space="preserve">Стекло 2 мм</t>
  </si>
  <si>
    <t xml:space="preserve">Оргстекло 2 мм</t>
  </si>
  <si>
    <t xml:space="preserve">Матовое антибликовое стекло</t>
  </si>
  <si>
    <t xml:space="preserve">Музейное стекло</t>
  </si>
  <si>
    <t xml:space="preserve">Задний картон</t>
  </si>
  <si>
    <t xml:space="preserve">Пенокартон</t>
  </si>
  <si>
    <t xml:space="preserve">МДФ</t>
  </si>
  <si>
    <t xml:space="preserve">Лакировка</t>
  </si>
  <si>
    <t xml:space="preserve"> руб</t>
  </si>
  <si>
    <t xml:space="preserve">Киот</t>
  </si>
  <si>
    <t xml:space="preserve">руб</t>
  </si>
  <si>
    <t xml:space="preserve">Подвеска</t>
  </si>
  <si>
    <t xml:space="preserve">Работы</t>
  </si>
  <si>
    <t xml:space="preserve">Скидка</t>
  </si>
  <si>
    <t xml:space="preserve">Общая стоимость</t>
  </si>
  <si>
    <t xml:space="preserve">Количество</t>
  </si>
  <si>
    <t xml:space="preserve">Итого</t>
  </si>
  <si>
    <t xml:space="preserve">Дата приема </t>
  </si>
  <si>
    <t xml:space="preserve">Ф.И.О</t>
  </si>
  <si>
    <t xml:space="preserve">Дата выдачи</t>
  </si>
  <si>
    <t xml:space="preserve">Тел.</t>
  </si>
  <si>
    <t xml:space="preserve">Оплачено</t>
  </si>
  <si>
    <t xml:space="preserve">Михневская ул., д. 7, стр. 2 (магазин "Галантерея")</t>
  </si>
  <si>
    <t xml:space="preserve">Не оплачено</t>
  </si>
  <si>
    <t xml:space="preserve">да</t>
  </si>
  <si>
    <t xml:space="preserve">Простая</t>
  </si>
  <si>
    <t xml:space="preserve">Металлическая нить и кольца</t>
  </si>
  <si>
    <t xml:space="preserve">Печать</t>
  </si>
  <si>
    <t xml:space="preserve">руб/м.кв</t>
  </si>
  <si>
    <t xml:space="preserve">Финишная обработка (гель)</t>
  </si>
  <si>
    <t xml:space="preserve">Работы по монтажу</t>
  </si>
  <si>
    <t xml:space="preserve">от 550</t>
  </si>
  <si>
    <t xml:space="preserve">Название картины</t>
  </si>
  <si>
    <t xml:space="preserve">Поиск, создание картины</t>
  </si>
  <si>
    <t xml:space="preserve">от 200</t>
  </si>
  <si>
    <t xml:space="preserve">Итого за багетные работы</t>
  </si>
  <si>
    <t xml:space="preserve">Итого за создание холста</t>
  </si>
  <si>
    <t xml:space="preserve">Стилизация</t>
  </si>
  <si>
    <t xml:space="preserve">Длина,м</t>
  </si>
  <si>
    <t xml:space="preserve">Ширина, м</t>
  </si>
  <si>
    <t xml:space="preserve">Max</t>
  </si>
  <si>
    <t xml:space="preserve">За м кв</t>
  </si>
  <si>
    <t xml:space="preserve">40х60</t>
  </si>
  <si>
    <t xml:space="preserve">50х60</t>
  </si>
  <si>
    <t xml:space="preserve">60х70</t>
  </si>
  <si>
    <t xml:space="preserve">60х80</t>
  </si>
  <si>
    <t xml:space="preserve">60х90</t>
  </si>
  <si>
    <t xml:space="preserve">100х150</t>
  </si>
  <si>
    <t xml:space="preserve">Матовая/глянцевая Durst</t>
  </si>
  <si>
    <t xml:space="preserve">0,76 на 4</t>
  </si>
  <si>
    <t xml:space="preserve">Металлик Durst</t>
  </si>
  <si>
    <t xml:space="preserve">Пленка на просвет     Durst</t>
  </si>
  <si>
    <t xml:space="preserve">Матовая/полуглянец Epson</t>
  </si>
  <si>
    <t xml:space="preserve">1,6 на 4</t>
  </si>
  <si>
    <t xml:space="preserve">Холст                 Epson</t>
  </si>
  <si>
    <t xml:space="preserve">1,5 на 4</t>
  </si>
  <si>
    <t xml:space="preserve">Самоклейка пленка виниловая         Epson</t>
  </si>
  <si>
    <t xml:space="preserve">1,05 на 4</t>
  </si>
  <si>
    <t xml:space="preserve">Бумага акварельная       Epson</t>
  </si>
  <si>
    <t xml:space="preserve">0,6 на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%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Lobster"/>
      <family val="0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C0C0C0"/>
      <name val="Calibri"/>
      <family val="2"/>
      <charset val="204"/>
    </font>
    <font>
      <sz val="9"/>
      <name val="Verdana"/>
      <family val="2"/>
      <charset val="204"/>
    </font>
    <font>
      <sz val="9"/>
      <color rgb="FF80808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85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9.7"/>
    <col collapsed="false" customWidth="true" hidden="false" outlineLevel="0" max="7" min="7" style="0" width="6.56"/>
    <col collapsed="false" customWidth="true" hidden="false" outlineLevel="0" max="8" min="8" style="0" width="29.28"/>
    <col collapsed="false" customWidth="true" hidden="false" outlineLevel="0" max="9" min="9" style="0" width="12.42"/>
    <col collapsed="false" customWidth="true" hidden="false" outlineLevel="0" max="10" min="10" style="0" width="8.41"/>
    <col collapsed="false" customWidth="true" hidden="false" outlineLevel="0" max="11" min="11" style="0" width="6.13"/>
    <col collapsed="false" customWidth="true" hidden="false" outlineLevel="0" max="12" min="12" style="0" width="9.7"/>
    <col collapsed="false" customWidth="true" hidden="false" outlineLevel="0" max="13" min="13" style="0" width="3.85"/>
    <col collapsed="false" customWidth="true" hidden="true" outlineLevel="0" max="14" min="14" style="0" width="0.7"/>
    <col collapsed="false" customWidth="true" hidden="true" outlineLevel="0" max="15" min="15" style="0" width="1.56"/>
  </cols>
  <sheetData>
    <row r="1" customFormat="false" ht="27.75" hidden="false" customHeight="true" outlineLevel="0" collapsed="false">
      <c r="A1" s="1"/>
      <c r="B1" s="2" t="s">
        <v>0</v>
      </c>
      <c r="G1" s="3"/>
      <c r="H1" s="4" t="str">
        <f aca="false">B1</f>
        <v>Бирюлевская ул., д. 5, корп.1 (магазин "Магнит")</v>
      </c>
      <c r="K1" s="5"/>
      <c r="L1" s="6"/>
      <c r="M1" s="7"/>
      <c r="N1" s="8"/>
      <c r="O1" s="8"/>
    </row>
    <row r="2" customFormat="false" ht="15.75" hidden="false" customHeight="true" outlineLevel="0" collapsed="false">
      <c r="A2" s="9"/>
      <c r="B2" s="10" t="s">
        <v>1</v>
      </c>
      <c r="C2" s="11" t="s">
        <v>2</v>
      </c>
      <c r="D2" s="11" t="s">
        <v>3</v>
      </c>
      <c r="E2" s="12" t="s">
        <v>4</v>
      </c>
      <c r="F2" s="13"/>
      <c r="G2" s="14"/>
      <c r="H2" s="15" t="s">
        <v>5</v>
      </c>
      <c r="K2" s="14"/>
      <c r="L2" s="7"/>
      <c r="M2" s="7"/>
      <c r="N2" s="8"/>
      <c r="O2" s="8"/>
    </row>
    <row r="3" customFormat="false" ht="16.5" hidden="false" customHeight="true" outlineLevel="0" collapsed="false">
      <c r="A3" s="9"/>
      <c r="B3" s="16" t="s">
        <v>6</v>
      </c>
      <c r="C3" s="17"/>
      <c r="D3" s="18"/>
      <c r="E3" s="19"/>
      <c r="F3" s="20"/>
      <c r="G3" s="14"/>
      <c r="H3" s="21" t="s">
        <v>6</v>
      </c>
      <c r="I3" s="22" t="n">
        <f aca="false">C3</f>
        <v>0</v>
      </c>
      <c r="J3" s="23"/>
      <c r="K3" s="24"/>
      <c r="L3" s="25"/>
      <c r="M3" s="7"/>
      <c r="N3" s="8"/>
      <c r="O3" s="8"/>
    </row>
    <row r="4" customFormat="false" ht="16.5" hidden="false" customHeight="true" outlineLevel="0" collapsed="false">
      <c r="B4" s="16" t="s">
        <v>7</v>
      </c>
      <c r="C4" s="17"/>
      <c r="D4" s="18"/>
      <c r="E4" s="19"/>
      <c r="F4" s="20"/>
      <c r="G4" s="14"/>
      <c r="H4" s="16" t="s">
        <v>7</v>
      </c>
      <c r="I4" s="26" t="n">
        <f aca="false">C4</f>
        <v>0</v>
      </c>
      <c r="J4" s="18"/>
      <c r="K4" s="19"/>
      <c r="L4" s="20"/>
      <c r="M4" s="7"/>
      <c r="N4" s="8"/>
      <c r="O4" s="8"/>
    </row>
    <row r="5" customFormat="false" ht="15.75" hidden="false" customHeight="true" outlineLevel="0" collapsed="false">
      <c r="B5" s="27" t="s">
        <v>8</v>
      </c>
      <c r="C5" s="26" t="n">
        <f aca="false">(C3+C4)*2</f>
        <v>0</v>
      </c>
      <c r="D5" s="18"/>
      <c r="E5" s="19"/>
      <c r="F5" s="20"/>
      <c r="H5" s="27" t="s">
        <v>8</v>
      </c>
      <c r="I5" s="26" t="n">
        <f aca="false">C5</f>
        <v>0</v>
      </c>
      <c r="J5" s="18"/>
      <c r="K5" s="19"/>
      <c r="L5" s="20"/>
      <c r="M5" s="7"/>
      <c r="N5" s="8"/>
      <c r="O5" s="8"/>
    </row>
    <row r="6" customFormat="false" ht="14.25" hidden="false" customHeight="true" outlineLevel="0" collapsed="false">
      <c r="B6" s="27" t="s">
        <v>9</v>
      </c>
      <c r="C6" s="26" t="n">
        <f aca="false">C3*C4</f>
        <v>0</v>
      </c>
      <c r="D6" s="18"/>
      <c r="E6" s="19"/>
      <c r="F6" s="20"/>
      <c r="H6" s="27" t="s">
        <v>9</v>
      </c>
      <c r="I6" s="28" t="n">
        <f aca="false">C6</f>
        <v>0</v>
      </c>
      <c r="J6" s="18"/>
      <c r="K6" s="19"/>
      <c r="L6" s="20"/>
      <c r="M6" s="7"/>
      <c r="N6" s="8"/>
      <c r="O6" s="8"/>
    </row>
    <row r="7" customFormat="false" ht="15" hidden="false" customHeight="true" outlineLevel="0" collapsed="false">
      <c r="B7" s="29" t="s">
        <v>10</v>
      </c>
      <c r="C7" s="30" t="s">
        <v>11</v>
      </c>
      <c r="D7" s="31" t="n">
        <f aca="false">IF(C7="да",C10*C9,0)</f>
        <v>0</v>
      </c>
      <c r="E7" s="32"/>
      <c r="F7" s="33"/>
      <c r="H7" s="34" t="s">
        <v>10</v>
      </c>
      <c r="I7" s="35" t="str">
        <f aca="false">C7</f>
        <v>нет</v>
      </c>
      <c r="J7" s="36" t="n">
        <f aca="false">D7</f>
        <v>0</v>
      </c>
      <c r="K7" s="37"/>
      <c r="L7" s="38"/>
      <c r="M7" s="7"/>
      <c r="N7" s="8"/>
      <c r="O7" s="8"/>
    </row>
    <row r="8" customFormat="false" ht="16.5" hidden="false" customHeight="true" outlineLevel="0" collapsed="false">
      <c r="B8" s="39" t="s">
        <v>12</v>
      </c>
      <c r="C8" s="17"/>
      <c r="D8" s="40"/>
      <c r="E8" s="41"/>
      <c r="F8" s="42"/>
      <c r="H8" s="43" t="s">
        <v>12</v>
      </c>
      <c r="I8" s="44" t="n">
        <f aca="false">C8</f>
        <v>0</v>
      </c>
      <c r="J8" s="45"/>
      <c r="K8" s="46"/>
      <c r="L8" s="47"/>
      <c r="M8" s="7"/>
      <c r="N8" s="8"/>
      <c r="O8" s="8"/>
    </row>
    <row r="9" customFormat="false" ht="15.75" hidden="false" customHeight="true" outlineLevel="0" collapsed="false">
      <c r="B9" s="39" t="s">
        <v>13</v>
      </c>
      <c r="C9" s="17" t="n">
        <v>0</v>
      </c>
      <c r="D9" s="40"/>
      <c r="E9" s="41"/>
      <c r="F9" s="42"/>
      <c r="H9" s="43" t="s">
        <v>13</v>
      </c>
      <c r="I9" s="44" t="n">
        <f aca="false">C9</f>
        <v>0</v>
      </c>
      <c r="J9" s="45"/>
      <c r="K9" s="46"/>
      <c r="L9" s="47"/>
      <c r="M9" s="7"/>
      <c r="N9" s="8"/>
      <c r="O9" s="8"/>
    </row>
    <row r="10" customFormat="false" ht="18.75" hidden="false" customHeight="true" outlineLevel="0" collapsed="false">
      <c r="B10" s="48" t="s">
        <v>14</v>
      </c>
      <c r="C10" s="40" t="n">
        <f aca="false">IF(C7="да",C5+8*0.015,C5)</f>
        <v>0</v>
      </c>
      <c r="D10" s="40"/>
      <c r="E10" s="41"/>
      <c r="F10" s="42"/>
      <c r="G10" s="14"/>
      <c r="H10" s="49" t="s">
        <v>14</v>
      </c>
      <c r="I10" s="44" t="n">
        <f aca="false">C10</f>
        <v>0</v>
      </c>
      <c r="J10" s="45"/>
      <c r="K10" s="46"/>
      <c r="L10" s="47"/>
      <c r="M10" s="7"/>
      <c r="N10" s="8"/>
      <c r="O10" s="8"/>
    </row>
    <row r="11" customFormat="false" ht="18.75" hidden="false" customHeight="true" outlineLevel="0" collapsed="false">
      <c r="A11" s="9"/>
      <c r="B11" s="50" t="s">
        <v>15</v>
      </c>
      <c r="C11" s="50" t="n">
        <f aca="false">IF(C7="да",(C3+0.03)*(C4+0.03),C6)</f>
        <v>0</v>
      </c>
      <c r="D11" s="51"/>
      <c r="E11" s="52"/>
      <c r="F11" s="53"/>
      <c r="G11" s="14"/>
      <c r="H11" s="54" t="s">
        <v>15</v>
      </c>
      <c r="I11" s="51" t="n">
        <f aca="false">C11</f>
        <v>0</v>
      </c>
      <c r="J11" s="55"/>
      <c r="K11" s="56"/>
      <c r="L11" s="57"/>
      <c r="M11" s="7"/>
      <c r="N11" s="8"/>
      <c r="O11" s="8"/>
    </row>
    <row r="12" customFormat="false" ht="17.25" hidden="false" customHeight="true" outlineLevel="0" collapsed="false">
      <c r="A12" s="9"/>
      <c r="B12" s="16" t="s">
        <v>16</v>
      </c>
      <c r="C12" s="58"/>
      <c r="D12" s="18"/>
      <c r="E12" s="19"/>
      <c r="F12" s="20"/>
      <c r="G12" s="14"/>
      <c r="H12" s="21" t="s">
        <v>16</v>
      </c>
      <c r="I12" s="22" t="n">
        <f aca="false">C12</f>
        <v>0</v>
      </c>
      <c r="J12" s="59"/>
      <c r="K12" s="60"/>
      <c r="L12" s="25"/>
      <c r="M12" s="7"/>
      <c r="N12" s="8"/>
      <c r="O12" s="8"/>
    </row>
    <row r="13" customFormat="false" ht="15" hidden="false" customHeight="true" outlineLevel="0" collapsed="false">
      <c r="A13" s="9"/>
      <c r="B13" s="61" t="s">
        <v>17</v>
      </c>
      <c r="C13" s="26" t="n">
        <f aca="false">C10+8*C12</f>
        <v>0</v>
      </c>
      <c r="D13" s="18"/>
      <c r="E13" s="19"/>
      <c r="F13" s="20"/>
      <c r="G13" s="14"/>
      <c r="H13" s="61" t="s">
        <v>17</v>
      </c>
      <c r="I13" s="26" t="n">
        <f aca="false">C13</f>
        <v>0</v>
      </c>
      <c r="J13" s="62"/>
      <c r="K13" s="63"/>
      <c r="L13" s="20"/>
      <c r="M13" s="7"/>
      <c r="N13" s="8"/>
      <c r="O13" s="8"/>
    </row>
    <row r="14" customFormat="false" ht="18.75" hidden="false" customHeight="true" outlineLevel="0" collapsed="false">
      <c r="A14" s="9"/>
      <c r="B14" s="27" t="s">
        <v>18</v>
      </c>
      <c r="C14" s="26" t="n">
        <f aca="false">IF(C7="да",(C3+0.03+C12*2)*(C4+0.03+C12*2),(C3+2*C12)*(C4+2*C12))</f>
        <v>0</v>
      </c>
      <c r="D14" s="18"/>
      <c r="E14" s="19"/>
      <c r="F14" s="20"/>
      <c r="G14" s="14"/>
      <c r="H14" s="27" t="s">
        <v>18</v>
      </c>
      <c r="I14" s="26" t="n">
        <f aca="false">C14</f>
        <v>0</v>
      </c>
      <c r="J14" s="62"/>
      <c r="K14" s="63"/>
      <c r="L14" s="20"/>
      <c r="M14" s="7"/>
      <c r="N14" s="8"/>
      <c r="O14" s="8"/>
    </row>
    <row r="15" customFormat="false" ht="18" hidden="false" customHeight="true" outlineLevel="0" collapsed="false">
      <c r="A15" s="9"/>
      <c r="B15" s="61" t="s">
        <v>19</v>
      </c>
      <c r="C15" s="64" t="s">
        <v>20</v>
      </c>
      <c r="D15" s="65" t="n">
        <f aca="false">IF(C15=1,C14*E15,IF(C15=2,C14*E15*2,IF(C15=3,C14*3*E15,IF(C15=4,C14*4*E15,0))))</f>
        <v>0</v>
      </c>
      <c r="E15" s="19" t="n">
        <v>1200</v>
      </c>
      <c r="F15" s="20" t="s">
        <v>21</v>
      </c>
      <c r="G15" s="14"/>
      <c r="H15" s="61" t="s">
        <v>19</v>
      </c>
      <c r="I15" s="26" t="str">
        <f aca="false">C15</f>
        <v>Нет</v>
      </c>
      <c r="J15" s="62" t="n">
        <f aca="false">D15</f>
        <v>0</v>
      </c>
      <c r="K15" s="63" t="n">
        <f aca="false">E15</f>
        <v>1200</v>
      </c>
      <c r="L15" s="20" t="s">
        <v>21</v>
      </c>
      <c r="M15" s="7"/>
      <c r="N15" s="8"/>
      <c r="O15" s="8"/>
    </row>
    <row r="16" customFormat="false" ht="18.75" hidden="false" customHeight="true" outlineLevel="0" collapsed="false">
      <c r="A16" s="9"/>
      <c r="B16" s="61" t="s">
        <v>22</v>
      </c>
      <c r="C16" s="64" t="s">
        <v>20</v>
      </c>
      <c r="D16" s="65" t="n">
        <f aca="false">IF(C16=1,C14*E16,IF(C16=2,C14*E16*2,IF(C16=3,C14*3*E16,IF(C16=4,C14*4*E16,0))))</f>
        <v>0</v>
      </c>
      <c r="E16" s="19" t="n">
        <v>2000</v>
      </c>
      <c r="F16" s="20" t="s">
        <v>21</v>
      </c>
      <c r="G16" s="14"/>
      <c r="H16" s="61" t="s">
        <v>22</v>
      </c>
      <c r="I16" s="26" t="str">
        <f aca="false">C16</f>
        <v>Нет</v>
      </c>
      <c r="J16" s="62" t="n">
        <f aca="false">D16</f>
        <v>0</v>
      </c>
      <c r="K16" s="63" t="n">
        <f aca="false">E16</f>
        <v>2000</v>
      </c>
      <c r="L16" s="20" t="s">
        <v>21</v>
      </c>
      <c r="M16" s="7"/>
      <c r="N16" s="8"/>
      <c r="O16" s="8"/>
    </row>
    <row r="17" customFormat="false" ht="17.25" hidden="false" customHeight="true" outlineLevel="0" collapsed="false">
      <c r="A17" s="9"/>
      <c r="B17" s="61" t="s">
        <v>23</v>
      </c>
      <c r="C17" s="30"/>
      <c r="D17" s="18"/>
      <c r="E17" s="19"/>
      <c r="F17" s="20"/>
      <c r="G17" s="14"/>
      <c r="H17" s="66" t="s">
        <v>23</v>
      </c>
      <c r="I17" s="28" t="n">
        <f aca="false">C17</f>
        <v>0</v>
      </c>
      <c r="J17" s="67"/>
      <c r="K17" s="68"/>
      <c r="L17" s="69"/>
      <c r="M17" s="7"/>
      <c r="N17" s="8"/>
      <c r="O17" s="8"/>
    </row>
    <row r="18" customFormat="false" ht="15" hidden="false" customHeight="true" outlineLevel="0" collapsed="false">
      <c r="A18" s="9"/>
      <c r="B18" s="34" t="s">
        <v>24</v>
      </c>
      <c r="C18" s="30" t="s">
        <v>11</v>
      </c>
      <c r="D18" s="70" t="n">
        <f aca="false">IF(C18="да",(C5+0.032)*E18,0)</f>
        <v>0</v>
      </c>
      <c r="E18" s="37" t="n">
        <v>150</v>
      </c>
      <c r="F18" s="33" t="s">
        <v>25</v>
      </c>
      <c r="G18" s="14"/>
      <c r="H18" s="34" t="s">
        <v>24</v>
      </c>
      <c r="I18" s="44" t="str">
        <f aca="false">C18</f>
        <v>нет</v>
      </c>
      <c r="J18" s="71" t="n">
        <f aca="false">D18</f>
        <v>0</v>
      </c>
      <c r="K18" s="37" t="n">
        <f aca="false">E18</f>
        <v>150</v>
      </c>
      <c r="L18" s="38" t="s">
        <v>25</v>
      </c>
      <c r="M18" s="7"/>
      <c r="N18" s="8"/>
      <c r="O18" s="8"/>
    </row>
    <row r="19" customFormat="false" ht="18" hidden="false" customHeight="true" outlineLevel="0" collapsed="false">
      <c r="A19" s="9"/>
      <c r="B19" s="43" t="s">
        <v>26</v>
      </c>
      <c r="C19" s="64" t="s">
        <v>11</v>
      </c>
      <c r="D19" s="65" t="n">
        <f aca="false">IF(C19="да",(C5+0.032)*E19,0)</f>
        <v>0</v>
      </c>
      <c r="E19" s="46" t="n">
        <v>200</v>
      </c>
      <c r="F19" s="42" t="s">
        <v>25</v>
      </c>
      <c r="G19" s="14"/>
      <c r="H19" s="43" t="s">
        <v>26</v>
      </c>
      <c r="I19" s="44" t="str">
        <f aca="false">C19</f>
        <v>нет</v>
      </c>
      <c r="J19" s="72" t="n">
        <f aca="false">D19</f>
        <v>0</v>
      </c>
      <c r="K19" s="37" t="n">
        <f aca="false">E19</f>
        <v>200</v>
      </c>
      <c r="L19" s="47" t="s">
        <v>25</v>
      </c>
      <c r="M19" s="7"/>
      <c r="N19" s="8"/>
      <c r="O19" s="8"/>
    </row>
    <row r="20" customFormat="false" ht="15" hidden="false" customHeight="true" outlineLevel="0" collapsed="false">
      <c r="A20" s="9"/>
      <c r="B20" s="43" t="s">
        <v>27</v>
      </c>
      <c r="C20" s="64" t="s">
        <v>11</v>
      </c>
      <c r="D20" s="65" t="n">
        <f aca="false">IF(C20="да",(C5+0.032)*E20,0)</f>
        <v>0</v>
      </c>
      <c r="E20" s="46" t="n">
        <v>100</v>
      </c>
      <c r="F20" s="42" t="s">
        <v>25</v>
      </c>
      <c r="G20" s="14"/>
      <c r="H20" s="43" t="s">
        <v>27</v>
      </c>
      <c r="I20" s="44" t="str">
        <f aca="false">C20</f>
        <v>нет</v>
      </c>
      <c r="J20" s="72" t="n">
        <f aca="false">D20</f>
        <v>0</v>
      </c>
      <c r="K20" s="37" t="n">
        <f aca="false">E20</f>
        <v>100</v>
      </c>
      <c r="L20" s="47" t="s">
        <v>25</v>
      </c>
      <c r="M20" s="7"/>
      <c r="N20" s="8"/>
      <c r="O20" s="8"/>
    </row>
    <row r="21" customFormat="false" ht="15.75" hidden="false" customHeight="true" outlineLevel="0" collapsed="false">
      <c r="A21" s="9"/>
      <c r="B21" s="43" t="s">
        <v>28</v>
      </c>
      <c r="C21" s="64" t="s">
        <v>11</v>
      </c>
      <c r="D21" s="65" t="n">
        <f aca="false">IF(C21="да",C5*E21,0)</f>
        <v>0</v>
      </c>
      <c r="E21" s="46" t="n">
        <v>30</v>
      </c>
      <c r="F21" s="42" t="s">
        <v>25</v>
      </c>
      <c r="G21" s="14"/>
      <c r="H21" s="43" t="s">
        <v>28</v>
      </c>
      <c r="I21" s="44" t="str">
        <f aca="false">C21</f>
        <v>нет</v>
      </c>
      <c r="J21" s="72" t="n">
        <f aca="false">D21</f>
        <v>0</v>
      </c>
      <c r="K21" s="37" t="n">
        <f aca="false">E21</f>
        <v>30</v>
      </c>
      <c r="L21" s="47" t="s">
        <v>25</v>
      </c>
      <c r="M21" s="7"/>
      <c r="N21" s="8"/>
      <c r="O21" s="8"/>
    </row>
    <row r="22" customFormat="false" ht="17.25" hidden="false" customHeight="true" outlineLevel="0" collapsed="false">
      <c r="A22" s="9"/>
      <c r="B22" s="43" t="s">
        <v>29</v>
      </c>
      <c r="C22" s="64" t="s">
        <v>11</v>
      </c>
      <c r="D22" s="65" t="n">
        <f aca="false">IF(C22="да",(C3+0.008)*(C4+0.008)*E22,0)</f>
        <v>0</v>
      </c>
      <c r="E22" s="46" t="n">
        <v>1200</v>
      </c>
      <c r="F22" s="42" t="s">
        <v>21</v>
      </c>
      <c r="G22" s="14"/>
      <c r="H22" s="43" t="s">
        <v>29</v>
      </c>
      <c r="I22" s="44" t="str">
        <f aca="false">C22</f>
        <v>нет</v>
      </c>
      <c r="J22" s="72" t="n">
        <f aca="false">D22</f>
        <v>0</v>
      </c>
      <c r="K22" s="37" t="n">
        <f aca="false">E22</f>
        <v>1200</v>
      </c>
      <c r="L22" s="47" t="s">
        <v>21</v>
      </c>
      <c r="M22" s="7"/>
      <c r="N22" s="8"/>
      <c r="O22" s="8"/>
    </row>
    <row r="23" customFormat="false" ht="15.75" hidden="false" customHeight="true" outlineLevel="0" collapsed="false">
      <c r="A23" s="9"/>
      <c r="B23" s="73" t="s">
        <v>30</v>
      </c>
      <c r="C23" s="58" t="s">
        <v>11</v>
      </c>
      <c r="D23" s="74" t="n">
        <f aca="false">IF(C23="да",C5*E23,0)</f>
        <v>0</v>
      </c>
      <c r="E23" s="56" t="n">
        <v>1500</v>
      </c>
      <c r="F23" s="53" t="s">
        <v>21</v>
      </c>
      <c r="G23" s="14"/>
      <c r="H23" s="73" t="s">
        <v>30</v>
      </c>
      <c r="I23" s="75" t="str">
        <f aca="false">C23</f>
        <v>нет</v>
      </c>
      <c r="J23" s="76" t="n">
        <f aca="false">D23</f>
        <v>0</v>
      </c>
      <c r="K23" s="37" t="n">
        <f aca="false">E23</f>
        <v>1500</v>
      </c>
      <c r="L23" s="57" t="s">
        <v>21</v>
      </c>
      <c r="M23" s="7"/>
      <c r="N23" s="8"/>
      <c r="O23" s="8"/>
    </row>
    <row r="24" customFormat="false" ht="15.75" hidden="false" customHeight="true" outlineLevel="0" collapsed="false">
      <c r="A24" s="9"/>
      <c r="B24" s="16" t="s">
        <v>31</v>
      </c>
      <c r="C24" s="64" t="s">
        <v>11</v>
      </c>
      <c r="D24" s="65" t="n">
        <f aca="false">IF(C24="да",C27*C26,0)</f>
        <v>0</v>
      </c>
      <c r="E24" s="19" t="n">
        <v>200</v>
      </c>
      <c r="F24" s="20" t="s">
        <v>25</v>
      </c>
      <c r="G24" s="14"/>
      <c r="H24" s="61" t="s">
        <v>31</v>
      </c>
      <c r="I24" s="77" t="s">
        <v>11</v>
      </c>
      <c r="J24" s="18" t="n">
        <f aca="false">IF(I24="да",I27*I26,0)</f>
        <v>0</v>
      </c>
      <c r="K24" s="19" t="n">
        <f aca="false">E24</f>
        <v>200</v>
      </c>
      <c r="L24" s="20" t="s">
        <v>25</v>
      </c>
      <c r="M24" s="7"/>
      <c r="N24" s="8"/>
      <c r="O24" s="8"/>
    </row>
    <row r="25" customFormat="false" ht="17.25" hidden="false" customHeight="true" outlineLevel="0" collapsed="false">
      <c r="A25" s="9"/>
      <c r="B25" s="61" t="s">
        <v>12</v>
      </c>
      <c r="C25" s="64"/>
      <c r="D25" s="18"/>
      <c r="E25" s="19"/>
      <c r="F25" s="20"/>
      <c r="G25" s="14"/>
      <c r="H25" s="61" t="s">
        <v>12</v>
      </c>
      <c r="I25" s="26"/>
      <c r="J25" s="18"/>
      <c r="K25" s="19"/>
      <c r="L25" s="20"/>
      <c r="M25" s="78"/>
      <c r="N25" s="8"/>
      <c r="O25" s="8"/>
    </row>
    <row r="26" customFormat="false" ht="15.75" hidden="false" customHeight="true" outlineLevel="0" collapsed="false">
      <c r="A26" s="9"/>
      <c r="B26" s="61" t="s">
        <v>13</v>
      </c>
      <c r="C26" s="64"/>
      <c r="D26" s="18"/>
      <c r="E26" s="19"/>
      <c r="F26" s="20"/>
      <c r="G26" s="14"/>
      <c r="H26" s="61" t="s">
        <v>13</v>
      </c>
      <c r="I26" s="26"/>
      <c r="J26" s="18"/>
      <c r="K26" s="19"/>
      <c r="L26" s="20"/>
      <c r="M26" s="78"/>
      <c r="N26" s="79"/>
      <c r="O26" s="8"/>
    </row>
    <row r="27" customFormat="false" ht="17.25" hidden="false" customHeight="true" outlineLevel="0" collapsed="false">
      <c r="A27" s="9"/>
      <c r="B27" s="61" t="s">
        <v>32</v>
      </c>
      <c r="C27" s="26" t="n">
        <f aca="false">IF(C24="да",C13+8*0.015,C13)</f>
        <v>0</v>
      </c>
      <c r="D27" s="18"/>
      <c r="E27" s="19"/>
      <c r="F27" s="20"/>
      <c r="G27" s="14"/>
      <c r="H27" s="61" t="s">
        <v>32</v>
      </c>
      <c r="I27" s="26" t="n">
        <f aca="false">IF(I24="да",I13+8*0.015,I13)</f>
        <v>0</v>
      </c>
      <c r="J27" s="18"/>
      <c r="K27" s="19"/>
      <c r="L27" s="20"/>
      <c r="M27" s="78"/>
      <c r="N27" s="79"/>
      <c r="O27" s="8"/>
    </row>
    <row r="28" customFormat="false" ht="19.5" hidden="false" customHeight="true" outlineLevel="0" collapsed="false">
      <c r="A28" s="9"/>
      <c r="B28" s="61" t="s">
        <v>33</v>
      </c>
      <c r="C28" s="26" t="n">
        <f aca="false">IF(AND(C7="да",C24="да"),(C3+0.06+2*C12)*(C4+0.06+2*C12),IF(OR(C7="да",C24="да"),(C3+0.03+2*C12)*(C4+0.03+2*C12),(C3+2*C12)*(C4+2*C12)))</f>
        <v>0</v>
      </c>
      <c r="D28" s="18"/>
      <c r="E28" s="19"/>
      <c r="F28" s="20"/>
      <c r="G28" s="14"/>
      <c r="H28" s="61" t="s">
        <v>33</v>
      </c>
      <c r="I28" s="26" t="n">
        <f aca="false">IF(AND(I7="да",I24="да"),(I3+0.06+2*I12)*(I4+0.06+2*I12),IF(OR(I7="да",I24="да"),(I3+0.03+2*I12)*(I4+0.03+2*I12),(I3+2*I12)*(I4+2*I12)))</f>
        <v>0</v>
      </c>
      <c r="J28" s="18"/>
      <c r="K28" s="19"/>
      <c r="L28" s="20"/>
      <c r="M28" s="78"/>
      <c r="N28" s="79"/>
      <c r="O28" s="8"/>
    </row>
    <row r="29" customFormat="false" ht="15.75" hidden="false" customHeight="false" outlineLevel="0" collapsed="false">
      <c r="A29" s="9"/>
      <c r="B29" s="34" t="s">
        <v>34</v>
      </c>
      <c r="C29" s="17"/>
      <c r="D29" s="71"/>
      <c r="E29" s="37"/>
      <c r="F29" s="38"/>
      <c r="G29" s="14"/>
      <c r="H29" s="34" t="s">
        <v>34</v>
      </c>
      <c r="I29" s="35" t="n">
        <f aca="false">C29</f>
        <v>0</v>
      </c>
      <c r="J29" s="71"/>
      <c r="K29" s="37"/>
      <c r="L29" s="38"/>
      <c r="M29" s="78"/>
      <c r="N29" s="79"/>
      <c r="O29" s="8"/>
    </row>
    <row r="30" customFormat="false" ht="15.75" hidden="false" customHeight="false" outlineLevel="0" collapsed="false">
      <c r="A30" s="9"/>
      <c r="B30" s="43" t="s">
        <v>35</v>
      </c>
      <c r="C30" s="17"/>
      <c r="D30" s="65" t="n">
        <f aca="false">IF(C30=0,0,IF(C30&lt;0.02,150,IF(C30&lt;0.04,200,IF(C30&gt;=0.04,300))))</f>
        <v>0</v>
      </c>
      <c r="E30" s="46"/>
      <c r="F30" s="47"/>
      <c r="G30" s="14"/>
      <c r="H30" s="43" t="s">
        <v>35</v>
      </c>
      <c r="I30" s="44" t="n">
        <f aca="false">C30</f>
        <v>0</v>
      </c>
      <c r="J30" s="72" t="n">
        <f aca="false">D30</f>
        <v>0</v>
      </c>
      <c r="K30" s="46"/>
      <c r="L30" s="47"/>
      <c r="M30" s="78"/>
      <c r="N30" s="79"/>
      <c r="O30" s="8"/>
    </row>
    <row r="31" customFormat="false" ht="15.75" hidden="false" customHeight="false" outlineLevel="0" collapsed="false">
      <c r="A31" s="9"/>
      <c r="B31" s="43" t="s">
        <v>36</v>
      </c>
      <c r="C31" s="17"/>
      <c r="D31" s="72"/>
      <c r="E31" s="46"/>
      <c r="F31" s="47"/>
      <c r="G31" s="14"/>
      <c r="H31" s="43" t="s">
        <v>36</v>
      </c>
      <c r="I31" s="44" t="n">
        <f aca="false">C31</f>
        <v>0</v>
      </c>
      <c r="J31" s="72"/>
      <c r="K31" s="46"/>
      <c r="L31" s="47"/>
      <c r="M31" s="7"/>
      <c r="N31" s="79"/>
      <c r="O31" s="8"/>
    </row>
    <row r="32" customFormat="false" ht="15" hidden="false" customHeight="true" outlineLevel="0" collapsed="false">
      <c r="A32" s="9"/>
      <c r="B32" s="49" t="s">
        <v>37</v>
      </c>
      <c r="C32" s="44" t="n">
        <f aca="false">C27+C30*8</f>
        <v>0</v>
      </c>
      <c r="D32" s="65" t="n">
        <f aca="false">C32*C31</f>
        <v>0</v>
      </c>
      <c r="E32" s="46"/>
      <c r="F32" s="47"/>
      <c r="G32" s="14"/>
      <c r="H32" s="49" t="s">
        <v>37</v>
      </c>
      <c r="I32" s="44" t="n">
        <f aca="false">C32</f>
        <v>0</v>
      </c>
      <c r="J32" s="72" t="n">
        <f aca="false">D32</f>
        <v>0</v>
      </c>
      <c r="K32" s="46"/>
      <c r="L32" s="47"/>
      <c r="M32" s="7"/>
      <c r="N32" s="79"/>
      <c r="O32" s="8"/>
    </row>
    <row r="33" customFormat="false" ht="17.25" hidden="false" customHeight="true" outlineLevel="0" collapsed="false">
      <c r="A33" s="9"/>
      <c r="B33" s="54" t="s">
        <v>38</v>
      </c>
      <c r="C33" s="51" t="n">
        <f aca="false">IF(AND(C7="да",C24="да"),(C3+0.06+2*C12+2*C30)*(C4+0.06+2*C12+2*C30),IF(OR(C7="да",C24="да"),(C3+0.03+2*C12+2*C30)*(C4+0.03+2*C12+2*C30),(C3+2*C12+2*C30)*(C4+2*C12+2*C30)))</f>
        <v>0</v>
      </c>
      <c r="D33" s="76"/>
      <c r="E33" s="56"/>
      <c r="F33" s="57"/>
      <c r="G33" s="14"/>
      <c r="H33" s="54" t="s">
        <v>38</v>
      </c>
      <c r="I33" s="51" t="n">
        <f aca="false">C33</f>
        <v>0</v>
      </c>
      <c r="J33" s="76"/>
      <c r="K33" s="56"/>
      <c r="L33" s="57"/>
      <c r="M33" s="7"/>
      <c r="N33" s="8"/>
      <c r="O33" s="8"/>
    </row>
    <row r="34" customFormat="false" ht="18.75" hidden="false" customHeight="true" outlineLevel="0" collapsed="false">
      <c r="A34" s="9"/>
      <c r="B34" s="21" t="s">
        <v>39</v>
      </c>
      <c r="C34" s="80" t="s">
        <v>11</v>
      </c>
      <c r="D34" s="81"/>
      <c r="E34" s="24"/>
      <c r="F34" s="25"/>
      <c r="G34" s="14"/>
      <c r="H34" s="21" t="s">
        <v>39</v>
      </c>
      <c r="I34" s="82" t="s">
        <v>11</v>
      </c>
      <c r="J34" s="81"/>
      <c r="K34" s="24"/>
      <c r="L34" s="25"/>
      <c r="N34" s="8"/>
      <c r="O34" s="8"/>
    </row>
    <row r="35" customFormat="false" ht="18.75" hidden="false" customHeight="true" outlineLevel="0" collapsed="false">
      <c r="A35" s="9"/>
      <c r="B35" s="16" t="s">
        <v>40</v>
      </c>
      <c r="C35" s="17"/>
      <c r="D35" s="18"/>
      <c r="E35" s="19"/>
      <c r="F35" s="20"/>
      <c r="G35" s="14"/>
      <c r="H35" s="16" t="s">
        <v>40</v>
      </c>
      <c r="I35" s="83"/>
      <c r="J35" s="18"/>
      <c r="K35" s="19"/>
      <c r="L35" s="20"/>
      <c r="N35" s="8"/>
      <c r="O35" s="8"/>
    </row>
    <row r="36" customFormat="false" ht="18.75" hidden="false" customHeight="true" outlineLevel="0" collapsed="false">
      <c r="A36" s="9"/>
      <c r="B36" s="16" t="s">
        <v>41</v>
      </c>
      <c r="C36" s="17"/>
      <c r="D36" s="18"/>
      <c r="E36" s="19"/>
      <c r="F36" s="20"/>
      <c r="G36" s="14"/>
      <c r="H36" s="16" t="s">
        <v>41</v>
      </c>
      <c r="I36" s="83"/>
      <c r="J36" s="18"/>
      <c r="K36" s="19"/>
      <c r="L36" s="20"/>
    </row>
    <row r="37" customFormat="false" ht="18.75" hidden="false" customHeight="true" outlineLevel="0" collapsed="false">
      <c r="A37" s="9"/>
      <c r="B37" s="16" t="s">
        <v>42</v>
      </c>
      <c r="C37" s="17"/>
      <c r="D37" s="18"/>
      <c r="E37" s="19"/>
      <c r="F37" s="20"/>
      <c r="G37" s="14"/>
      <c r="H37" s="16" t="s">
        <v>42</v>
      </c>
      <c r="I37" s="83"/>
      <c r="J37" s="18"/>
      <c r="K37" s="19"/>
      <c r="L37" s="20"/>
    </row>
    <row r="38" customFormat="false" ht="20.25" hidden="false" customHeight="true" outlineLevel="0" collapsed="false">
      <c r="A38" s="9"/>
      <c r="B38" s="27" t="s">
        <v>37</v>
      </c>
      <c r="C38" s="26" t="n">
        <f aca="false">C32+C36*8</f>
        <v>0</v>
      </c>
      <c r="D38" s="65" t="n">
        <f aca="false">C38*C37</f>
        <v>0</v>
      </c>
      <c r="E38" s="19"/>
      <c r="F38" s="20"/>
      <c r="G38" s="14"/>
      <c r="H38" s="27" t="s">
        <v>37</v>
      </c>
      <c r="I38" s="26" t="n">
        <f aca="false">I32+I36*8</f>
        <v>0</v>
      </c>
      <c r="J38" s="18" t="n">
        <f aca="false">I38*I37</f>
        <v>0</v>
      </c>
      <c r="K38" s="19"/>
      <c r="L38" s="20"/>
    </row>
    <row r="39" customFormat="false" ht="19.5" hidden="false" customHeight="true" outlineLevel="0" collapsed="false">
      <c r="A39" s="9"/>
      <c r="B39" s="66" t="s">
        <v>38</v>
      </c>
      <c r="C39" s="28" t="n">
        <f aca="false">IF(AND(C7="да",C24="да"),(C3+0.06+2*C12+2*C30+2*C36)*(C4+0.06+2*C12+2*C30+2*C36),IF(OR(C7="да",C24="да"),(C3+0.03+2*C12+2*C30+2*C36)*(C4+0.03+2*C12+2*C30+2*C36),(C3+2*C12+2*C30+2*C36)*(C4+2*C12+2*C30+2*C36)))</f>
        <v>0</v>
      </c>
      <c r="D39" s="84"/>
      <c r="E39" s="85"/>
      <c r="F39" s="69"/>
      <c r="H39" s="66" t="s">
        <v>38</v>
      </c>
      <c r="I39" s="28" t="n">
        <f aca="false">IF(AND(I7="да",I24="да"),(I3+0.06+2*I12+2*I30+2*I36)*(I4+0.06+2*I12+2*I30+2*I36),IF(OR(I7="да",I24="да"),(I3+0.03+2*I12+2*I30+2*I36)*(I4+0.03+2*I12+2*I30+2*I36),(I3+2*I12+2*I30+2*I36)*(I4+2*I12+2*I30+2*I36)))</f>
        <v>0</v>
      </c>
      <c r="J39" s="84"/>
      <c r="K39" s="85"/>
      <c r="L39" s="69"/>
    </row>
    <row r="40" customFormat="false" ht="18.75" hidden="false" customHeight="true" outlineLevel="0" collapsed="false">
      <c r="B40" s="34" t="s">
        <v>43</v>
      </c>
      <c r="C40" s="30" t="s">
        <v>11</v>
      </c>
      <c r="D40" s="70" t="n">
        <f aca="false">IF(AND(C34="да",C40="да"),C33*E40,IF(C40="да",C28*E40,0))</f>
        <v>0</v>
      </c>
      <c r="E40" s="37" t="n">
        <v>1200</v>
      </c>
      <c r="F40" s="38" t="s">
        <v>21</v>
      </c>
      <c r="H40" s="34" t="s">
        <v>43</v>
      </c>
      <c r="I40" s="35" t="str">
        <f aca="false">C40</f>
        <v>нет</v>
      </c>
      <c r="J40" s="71" t="n">
        <f aca="false">D40</f>
        <v>0</v>
      </c>
      <c r="K40" s="37" t="n">
        <f aca="false">E40</f>
        <v>1200</v>
      </c>
      <c r="L40" s="38" t="s">
        <v>21</v>
      </c>
    </row>
    <row r="41" customFormat="false" ht="15" hidden="false" customHeight="true" outlineLevel="0" collapsed="false">
      <c r="B41" s="43" t="s">
        <v>44</v>
      </c>
      <c r="C41" s="64" t="s">
        <v>11</v>
      </c>
      <c r="D41" s="65" t="n">
        <f aca="false">IF(AND(C34="да",C41="да"),C33*E41,IF(C41="да",C28*E41,0))</f>
        <v>0</v>
      </c>
      <c r="E41" s="46" t="n">
        <v>1500</v>
      </c>
      <c r="F41" s="47" t="s">
        <v>21</v>
      </c>
      <c r="H41" s="43" t="s">
        <v>44</v>
      </c>
      <c r="I41" s="44" t="s">
        <v>11</v>
      </c>
      <c r="J41" s="72" t="n">
        <f aca="false">D41</f>
        <v>0</v>
      </c>
      <c r="K41" s="37" t="n">
        <f aca="false">E41</f>
        <v>1500</v>
      </c>
      <c r="L41" s="47" t="s">
        <v>21</v>
      </c>
    </row>
    <row r="42" customFormat="false" ht="18.75" hidden="false" customHeight="true" outlineLevel="0" collapsed="false">
      <c r="B42" s="43" t="s">
        <v>45</v>
      </c>
      <c r="C42" s="64" t="s">
        <v>11</v>
      </c>
      <c r="D42" s="65" t="n">
        <f aca="false">IF(AND(C34="да",C42="да"),C33*E42,IF(C42="да",C28*E42,0))</f>
        <v>0</v>
      </c>
      <c r="E42" s="46" t="n">
        <v>2500</v>
      </c>
      <c r="F42" s="47" t="s">
        <v>21</v>
      </c>
      <c r="H42" s="43" t="s">
        <v>45</v>
      </c>
      <c r="I42" s="44" t="str">
        <f aca="false">C42</f>
        <v>нет</v>
      </c>
      <c r="J42" s="72" t="n">
        <f aca="false">D42</f>
        <v>0</v>
      </c>
      <c r="K42" s="37" t="n">
        <f aca="false">E42</f>
        <v>2500</v>
      </c>
      <c r="L42" s="47" t="s">
        <v>21</v>
      </c>
    </row>
    <row r="43" customFormat="false" ht="19.5" hidden="false" customHeight="true" outlineLevel="0" collapsed="false">
      <c r="B43" s="73" t="s">
        <v>46</v>
      </c>
      <c r="C43" s="58" t="s">
        <v>11</v>
      </c>
      <c r="D43" s="65" t="n">
        <f aca="false">IF(AND(C34="да",C43="да"),C33*E43,IF(C43="да",C28*E43,0))</f>
        <v>0</v>
      </c>
      <c r="E43" s="46" t="n">
        <v>12000</v>
      </c>
      <c r="F43" s="47" t="s">
        <v>21</v>
      </c>
      <c r="H43" s="73" t="s">
        <v>46</v>
      </c>
      <c r="I43" s="75" t="str">
        <f aca="false">C43</f>
        <v>нет</v>
      </c>
      <c r="J43" s="76" t="n">
        <f aca="false">D43</f>
        <v>0</v>
      </c>
      <c r="K43" s="37" t="n">
        <f aca="false">E43</f>
        <v>12000</v>
      </c>
      <c r="L43" s="57" t="s">
        <v>21</v>
      </c>
    </row>
    <row r="44" customFormat="false" ht="15" hidden="false" customHeight="true" outlineLevel="0" collapsed="false">
      <c r="B44" s="86" t="s">
        <v>47</v>
      </c>
      <c r="C44" s="87" t="s">
        <v>20</v>
      </c>
      <c r="D44" s="88" t="n">
        <f aca="false">IF(C44=1,C28*E44,IF(C44=2,C28*E44*2,IF(C44=3,C28*E44*3,IF(C44=4,C28*E44*4,IF(C44=5,C28*E44*5,0)))))</f>
        <v>0</v>
      </c>
      <c r="E44" s="24" t="n">
        <v>600</v>
      </c>
      <c r="F44" s="25" t="s">
        <v>21</v>
      </c>
      <c r="H44" s="86" t="s">
        <v>47</v>
      </c>
      <c r="I44" s="89" t="str">
        <f aca="false">C44</f>
        <v>Нет</v>
      </c>
      <c r="J44" s="22" t="n">
        <f aca="false">D44</f>
        <v>0</v>
      </c>
      <c r="K44" s="63" t="n">
        <f aca="false">E44</f>
        <v>600</v>
      </c>
      <c r="L44" s="20" t="s">
        <v>21</v>
      </c>
    </row>
    <row r="45" customFormat="false" ht="15.75" hidden="false" customHeight="true" outlineLevel="0" collapsed="false">
      <c r="B45" s="90" t="s">
        <v>48</v>
      </c>
      <c r="C45" s="87" t="s">
        <v>20</v>
      </c>
      <c r="D45" s="91" t="n">
        <f aca="false">IF(C45=1,C28*E45,IF(C45=2,C28*E45*2,IF(C45=3,C28*E45*3,IF(C45=4,C28*E45*4,IF(C45=5,C28*E45*5,0)))))</f>
        <v>0</v>
      </c>
      <c r="E45" s="19" t="n">
        <v>1500</v>
      </c>
      <c r="F45" s="20" t="s">
        <v>21</v>
      </c>
      <c r="H45" s="90" t="s">
        <v>48</v>
      </c>
      <c r="I45" s="26" t="str">
        <f aca="false">C45</f>
        <v>Нет</v>
      </c>
      <c r="J45" s="92" t="n">
        <f aca="false">D45</f>
        <v>0</v>
      </c>
      <c r="K45" s="63" t="n">
        <f aca="false">E45</f>
        <v>1500</v>
      </c>
      <c r="L45" s="20" t="s">
        <v>21</v>
      </c>
    </row>
    <row r="46" customFormat="false" ht="15.75" hidden="false" customHeight="false" outlineLevel="0" collapsed="false">
      <c r="A46" s="3"/>
      <c r="B46" s="93" t="s">
        <v>49</v>
      </c>
      <c r="C46" s="87" t="s">
        <v>20</v>
      </c>
      <c r="D46" s="91" t="n">
        <f aca="false">IF(C46=1,C28*1000,IF(C46=2,C28*1000*2,IF(C46=3,C28*1000*3,IF(C46=4,C28*1000*4,IF(C46=5,C28*1000*5,0)))))</f>
        <v>0</v>
      </c>
      <c r="E46" s="19" t="n">
        <v>1000</v>
      </c>
      <c r="F46" s="20" t="s">
        <v>21</v>
      </c>
      <c r="H46" s="93" t="s">
        <v>49</v>
      </c>
      <c r="I46" s="84" t="s">
        <v>11</v>
      </c>
      <c r="J46" s="26" t="n">
        <f aca="false">D46</f>
        <v>0</v>
      </c>
      <c r="K46" s="63" t="n">
        <f aca="false">E46</f>
        <v>1000</v>
      </c>
      <c r="L46" s="20" t="s">
        <v>21</v>
      </c>
    </row>
    <row r="47" customFormat="false" ht="16.5" hidden="false" customHeight="true" outlineLevel="0" collapsed="false">
      <c r="A47" s="3"/>
      <c r="B47" s="94" t="s">
        <v>50</v>
      </c>
      <c r="C47" s="95" t="s">
        <v>11</v>
      </c>
      <c r="D47" s="96" t="n">
        <f aca="false">IF(C47="да",250,0)</f>
        <v>0</v>
      </c>
      <c r="E47" s="97" t="n">
        <v>250</v>
      </c>
      <c r="F47" s="98" t="s">
        <v>51</v>
      </c>
      <c r="H47" s="94" t="str">
        <f aca="false">B47</f>
        <v>Лакировка</v>
      </c>
      <c r="I47" s="99" t="str">
        <f aca="false">C47</f>
        <v>нет</v>
      </c>
      <c r="J47" s="100" t="n">
        <f aca="false">D47</f>
        <v>0</v>
      </c>
      <c r="K47" s="63" t="n">
        <f aca="false">E47</f>
        <v>250</v>
      </c>
      <c r="L47" s="98" t="s">
        <v>51</v>
      </c>
    </row>
    <row r="48" customFormat="false" ht="15.75" hidden="false" customHeight="false" outlineLevel="0" collapsed="false">
      <c r="A48" s="3"/>
      <c r="B48" s="101" t="s">
        <v>52</v>
      </c>
      <c r="C48" s="17" t="s">
        <v>11</v>
      </c>
      <c r="D48" s="102" t="n">
        <f aca="false">IF(C48="да",500,0)</f>
        <v>0</v>
      </c>
      <c r="E48" s="103" t="n">
        <v>500</v>
      </c>
      <c r="F48" s="69" t="s">
        <v>53</v>
      </c>
      <c r="H48" s="101" t="s">
        <v>52</v>
      </c>
      <c r="I48" s="104" t="str">
        <f aca="false">C48</f>
        <v>нет</v>
      </c>
      <c r="J48" s="105" t="n">
        <f aca="false">IF(I48="да",500,0)</f>
        <v>0</v>
      </c>
      <c r="K48" s="63" t="n">
        <f aca="false">E48</f>
        <v>500</v>
      </c>
      <c r="L48" s="106" t="s">
        <v>53</v>
      </c>
    </row>
    <row r="49" customFormat="false" ht="18" hidden="false" customHeight="true" outlineLevel="0" collapsed="false">
      <c r="B49" s="107" t="s">
        <v>54</v>
      </c>
      <c r="C49" s="17" t="s">
        <v>20</v>
      </c>
      <c r="D49" s="102" t="n">
        <f aca="false">IF(C49="Нет",0,IF(C49="Простая",20,80))</f>
        <v>0</v>
      </c>
      <c r="E49" s="108"/>
      <c r="F49" s="109"/>
      <c r="H49" s="107" t="s">
        <v>54</v>
      </c>
      <c r="I49" s="100" t="str">
        <f aca="false">C49</f>
        <v>Нет</v>
      </c>
      <c r="J49" s="11" t="n">
        <f aca="false">IF(I49="Нет",0,IF(I49="Простая",20,80))</f>
        <v>0</v>
      </c>
      <c r="K49" s="97"/>
      <c r="L49" s="110"/>
    </row>
    <row r="50" customFormat="false" ht="15.75" hidden="false" customHeight="false" outlineLevel="0" collapsed="false">
      <c r="B50" s="101" t="s">
        <v>55</v>
      </c>
      <c r="C50" s="111" t="s">
        <v>11</v>
      </c>
      <c r="D50" s="112" t="n">
        <f aca="false">IF(C50="да",150,0)</f>
        <v>0</v>
      </c>
      <c r="E50" s="113"/>
      <c r="F50" s="114"/>
      <c r="H50" s="115" t="s">
        <v>55</v>
      </c>
      <c r="I50" s="83" t="str">
        <f aca="false">C50</f>
        <v>нет</v>
      </c>
      <c r="J50" s="116" t="n">
        <f aca="false">D50</f>
        <v>0</v>
      </c>
      <c r="K50" s="117"/>
      <c r="L50" s="106"/>
    </row>
    <row r="51" customFormat="false" ht="15.75" hidden="false" customHeight="false" outlineLevel="0" collapsed="false">
      <c r="B51" s="43" t="s">
        <v>56</v>
      </c>
      <c r="C51" s="64" t="n">
        <v>0</v>
      </c>
      <c r="D51" s="18"/>
      <c r="E51" s="99"/>
      <c r="F51" s="118"/>
      <c r="H51" s="43" t="s">
        <v>56</v>
      </c>
      <c r="I51" s="44" t="n">
        <f aca="false">C51</f>
        <v>0</v>
      </c>
      <c r="J51" s="72"/>
      <c r="K51" s="119"/>
      <c r="L51" s="120"/>
    </row>
    <row r="52" customFormat="false" ht="15.75" hidden="false" customHeight="false" outlineLevel="0" collapsed="false">
      <c r="B52" s="121" t="s">
        <v>57</v>
      </c>
      <c r="C52" s="122"/>
      <c r="D52" s="122" t="n">
        <f aca="false">(D7+D15+D16+D18+D19+D20+D21+D22+D23+D24+D30+D32+D38+D40+D41+D42+D43+D44+D45+D46+D47+D48+D49+D50)*(1-C51)</f>
        <v>0</v>
      </c>
      <c r="E52" s="123"/>
      <c r="F52" s="124"/>
      <c r="H52" s="121" t="s">
        <v>57</v>
      </c>
      <c r="I52" s="122"/>
      <c r="J52" s="122" t="n">
        <f aca="false">D52</f>
        <v>0</v>
      </c>
      <c r="K52" s="123"/>
      <c r="L52" s="124"/>
    </row>
    <row r="53" customFormat="false" ht="15.75" hidden="false" customHeight="false" outlineLevel="0" collapsed="false">
      <c r="B53" s="125" t="s">
        <v>58</v>
      </c>
      <c r="C53" s="126" t="n">
        <v>1</v>
      </c>
      <c r="D53" s="107"/>
      <c r="E53" s="108"/>
      <c r="F53" s="109"/>
      <c r="H53" s="127" t="s">
        <v>58</v>
      </c>
      <c r="I53" s="100" t="n">
        <f aca="false">C53</f>
        <v>1</v>
      </c>
      <c r="J53" s="107"/>
      <c r="K53" s="97"/>
      <c r="L53" s="110"/>
    </row>
    <row r="54" customFormat="false" ht="19.5" hidden="false" customHeight="false" outlineLevel="0" collapsed="false">
      <c r="B54" s="128" t="s">
        <v>59</v>
      </c>
      <c r="C54" s="122"/>
      <c r="D54" s="122" t="n">
        <f aca="false">D52*C53</f>
        <v>0</v>
      </c>
      <c r="E54" s="123"/>
      <c r="F54" s="124"/>
      <c r="H54" s="128" t="s">
        <v>59</v>
      </c>
      <c r="I54" s="129" t="n">
        <f aca="false">C54</f>
        <v>0</v>
      </c>
      <c r="J54" s="122" t="n">
        <f aca="false">D54</f>
        <v>0</v>
      </c>
      <c r="K54" s="123"/>
      <c r="L54" s="124"/>
    </row>
    <row r="55" customFormat="false" ht="15.75" hidden="false" customHeight="false" outlineLevel="0" collapsed="false">
      <c r="J55" s="14"/>
    </row>
    <row r="56" customFormat="false" ht="15" hidden="false" customHeight="false" outlineLevel="0" collapsed="false">
      <c r="B56" s="130" t="s">
        <v>60</v>
      </c>
      <c r="C56" s="131"/>
      <c r="D56" s="132" t="s">
        <v>61</v>
      </c>
      <c r="E56" s="133"/>
      <c r="F56" s="134"/>
      <c r="H56" s="130" t="s">
        <v>60</v>
      </c>
      <c r="I56" s="135" t="n">
        <f aca="false">C56</f>
        <v>0</v>
      </c>
      <c r="J56" s="7"/>
    </row>
    <row r="57" customFormat="false" ht="15" hidden="false" customHeight="false" outlineLevel="0" collapsed="false">
      <c r="B57" s="136" t="s">
        <v>62</v>
      </c>
      <c r="C57" s="137"/>
      <c r="D57" s="138" t="s">
        <v>63</v>
      </c>
      <c r="E57" s="139"/>
      <c r="F57" s="139"/>
      <c r="H57" s="136" t="s">
        <v>62</v>
      </c>
      <c r="I57" s="140" t="n">
        <f aca="false">C57</f>
        <v>0</v>
      </c>
    </row>
    <row r="58" customFormat="false" ht="15.75" hidden="false" customHeight="false" outlineLevel="0" collapsed="false">
      <c r="B58" s="141" t="s">
        <v>64</v>
      </c>
      <c r="C58" s="142"/>
      <c r="D58" s="142"/>
      <c r="E58" s="143"/>
      <c r="F58" s="144"/>
      <c r="H58" s="145" t="str">
        <f aca="false">B58</f>
        <v>Оплачено</v>
      </c>
      <c r="I58" s="146"/>
    </row>
    <row r="65" customFormat="false" ht="15" hidden="false" customHeight="false" outlineLevel="0" collapsed="false">
      <c r="F65" s="147"/>
      <c r="G65" s="7"/>
      <c r="H65" s="7"/>
      <c r="I65" s="7"/>
    </row>
    <row r="66" customFormat="false" ht="15" hidden="false" customHeight="false" outlineLevel="0" collapsed="false">
      <c r="F66" s="147"/>
      <c r="G66" s="7"/>
      <c r="H66" s="7"/>
      <c r="I66" s="7"/>
    </row>
    <row r="67" customFormat="false" ht="15" hidden="false" customHeight="false" outlineLevel="0" collapsed="false">
      <c r="F67" s="147"/>
      <c r="G67" s="7"/>
      <c r="H67" s="7"/>
      <c r="I67" s="7"/>
    </row>
    <row r="68" customFormat="false" ht="15" hidden="false" customHeight="false" outlineLevel="0" collapsed="false">
      <c r="F68" s="7"/>
      <c r="G68" s="7"/>
      <c r="H68" s="7"/>
      <c r="I68" s="7"/>
    </row>
    <row r="69" customFormat="false" ht="15" hidden="false" customHeight="false" outlineLevel="0" collapsed="false">
      <c r="B69" s="148"/>
      <c r="C69" s="148"/>
      <c r="D69" s="148"/>
      <c r="E69" s="148"/>
      <c r="F69" s="7"/>
      <c r="G69" s="7"/>
      <c r="H69" s="7"/>
      <c r="I69" s="7"/>
    </row>
    <row r="70" customFormat="false" ht="15" hidden="false" customHeight="false" outlineLevel="0" collapsed="false">
      <c r="B70" s="148" t="s">
        <v>0</v>
      </c>
      <c r="C70" s="148"/>
      <c r="D70" s="148"/>
      <c r="E70" s="148"/>
    </row>
    <row r="71" customFormat="false" ht="15" hidden="false" customHeight="false" outlineLevel="0" collapsed="false">
      <c r="B71" s="148" t="s">
        <v>65</v>
      </c>
      <c r="C71" s="148"/>
      <c r="D71" s="148"/>
      <c r="E71" s="148"/>
    </row>
    <row r="72" customFormat="false" ht="15" hidden="false" customHeight="false" outlineLevel="0" collapsed="false">
      <c r="B72" s="148"/>
      <c r="C72" s="148"/>
      <c r="D72" s="148"/>
      <c r="E72" s="148"/>
    </row>
    <row r="73" customFormat="false" ht="15" hidden="false" customHeight="false" outlineLevel="0" collapsed="false">
      <c r="B73" s="148"/>
      <c r="C73" s="148"/>
      <c r="D73" s="148"/>
      <c r="E73" s="148"/>
    </row>
    <row r="74" customFormat="false" ht="15" hidden="false" customHeight="false" outlineLevel="0" collapsed="false">
      <c r="B74" s="148" t="s">
        <v>64</v>
      </c>
      <c r="C74" s="148"/>
      <c r="D74" s="148"/>
      <c r="E74" s="148"/>
    </row>
    <row r="75" customFormat="false" ht="15" hidden="false" customHeight="false" outlineLevel="0" collapsed="false">
      <c r="B75" s="148" t="s">
        <v>66</v>
      </c>
      <c r="C75" s="148"/>
      <c r="D75" s="148"/>
      <c r="E75" s="148"/>
    </row>
    <row r="76" customFormat="false" ht="15" hidden="false" customHeight="false" outlineLevel="0" collapsed="false">
      <c r="B76" s="148"/>
      <c r="C76" s="148"/>
      <c r="D76" s="148"/>
      <c r="E76" s="148"/>
    </row>
    <row r="77" customFormat="false" ht="15" hidden="false" customHeight="false" outlineLevel="0" collapsed="false">
      <c r="B77" s="148"/>
      <c r="C77" s="148"/>
      <c r="D77" s="148"/>
      <c r="E77" s="148"/>
    </row>
    <row r="78" customFormat="false" ht="15" hidden="false" customHeight="false" outlineLevel="0" collapsed="false">
      <c r="B78" s="148"/>
      <c r="C78" s="148"/>
      <c r="D78" s="148"/>
      <c r="E78" s="148"/>
    </row>
    <row r="79" customFormat="false" ht="15" hidden="false" customHeight="false" outlineLevel="0" collapsed="false">
      <c r="B79" s="148" t="s">
        <v>11</v>
      </c>
      <c r="C79" s="148"/>
      <c r="D79" s="148"/>
      <c r="E79" s="148"/>
    </row>
    <row r="80" customFormat="false" ht="15" hidden="false" customHeight="false" outlineLevel="0" collapsed="false">
      <c r="B80" s="148" t="s">
        <v>67</v>
      </c>
      <c r="C80" s="148"/>
      <c r="D80" s="148"/>
      <c r="E80" s="148"/>
    </row>
    <row r="81" customFormat="false" ht="15" hidden="false" customHeight="false" outlineLevel="0" collapsed="false">
      <c r="B81" s="148"/>
      <c r="C81" s="148"/>
      <c r="D81" s="148"/>
      <c r="E81" s="148"/>
    </row>
    <row r="82" customFormat="false" ht="15" hidden="false" customHeight="false" outlineLevel="0" collapsed="false">
      <c r="B82" s="148" t="s">
        <v>20</v>
      </c>
      <c r="C82" s="148"/>
      <c r="D82" s="148"/>
      <c r="E82" s="148"/>
    </row>
    <row r="83" customFormat="false" ht="15" hidden="false" customHeight="false" outlineLevel="0" collapsed="false">
      <c r="B83" s="148" t="n">
        <v>1</v>
      </c>
      <c r="C83" s="148"/>
      <c r="D83" s="148"/>
      <c r="E83" s="148"/>
    </row>
    <row r="84" customFormat="false" ht="15" hidden="false" customHeight="false" outlineLevel="0" collapsed="false">
      <c r="B84" s="148" t="n">
        <v>2</v>
      </c>
      <c r="C84" s="148"/>
      <c r="D84" s="148"/>
      <c r="E84" s="148"/>
    </row>
    <row r="85" customFormat="false" ht="15" hidden="false" customHeight="false" outlineLevel="0" collapsed="false">
      <c r="B85" s="148" t="n">
        <v>3</v>
      </c>
      <c r="C85" s="148"/>
      <c r="D85" s="148"/>
      <c r="E85" s="148"/>
    </row>
    <row r="86" customFormat="false" ht="15" hidden="false" customHeight="false" outlineLevel="0" collapsed="false">
      <c r="B86" s="148" t="n">
        <v>4</v>
      </c>
      <c r="C86" s="148"/>
      <c r="D86" s="148"/>
      <c r="E86" s="148"/>
    </row>
    <row r="87" customFormat="false" ht="15" hidden="false" customHeight="false" outlineLevel="0" collapsed="false">
      <c r="B87" s="148"/>
      <c r="C87" s="148"/>
      <c r="D87" s="148"/>
      <c r="E87" s="148"/>
    </row>
    <row r="88" customFormat="false" ht="15" hidden="false" customHeight="false" outlineLevel="0" collapsed="false">
      <c r="B88" s="148"/>
      <c r="C88" s="148"/>
      <c r="D88" s="148"/>
      <c r="E88" s="148"/>
    </row>
    <row r="89" customFormat="false" ht="15" hidden="false" customHeight="false" outlineLevel="0" collapsed="false">
      <c r="B89" s="148"/>
      <c r="C89" s="148"/>
      <c r="D89" s="148"/>
      <c r="E89" s="148"/>
    </row>
    <row r="90" customFormat="false" ht="15" hidden="false" customHeight="false" outlineLevel="0" collapsed="false">
      <c r="B90" s="148" t="n">
        <v>0</v>
      </c>
      <c r="C90" s="148"/>
      <c r="D90" s="148"/>
      <c r="E90" s="148"/>
    </row>
    <row r="91" customFormat="false" ht="15" hidden="false" customHeight="false" outlineLevel="0" collapsed="false">
      <c r="B91" s="149" t="n">
        <v>0.05</v>
      </c>
      <c r="C91" s="148"/>
      <c r="D91" s="148"/>
      <c r="E91" s="148"/>
    </row>
    <row r="92" customFormat="false" ht="15" hidden="false" customHeight="false" outlineLevel="0" collapsed="false">
      <c r="B92" s="149" t="n">
        <v>0.1</v>
      </c>
      <c r="C92" s="148"/>
      <c r="D92" s="148"/>
      <c r="E92" s="148"/>
    </row>
    <row r="93" customFormat="false" ht="15" hidden="false" customHeight="false" outlineLevel="0" collapsed="false">
      <c r="B93" s="149" t="n">
        <v>0.15</v>
      </c>
      <c r="C93" s="148"/>
      <c r="D93" s="148"/>
      <c r="E93" s="148"/>
    </row>
    <row r="94" customFormat="false" ht="15" hidden="false" customHeight="false" outlineLevel="0" collapsed="false">
      <c r="B94" s="148"/>
      <c r="C94" s="148"/>
      <c r="D94" s="148"/>
      <c r="E94" s="148"/>
    </row>
    <row r="95" customFormat="false" ht="15" hidden="false" customHeight="false" outlineLevel="0" collapsed="false">
      <c r="B95" s="148"/>
      <c r="C95" s="148"/>
      <c r="D95" s="148"/>
      <c r="E95" s="148"/>
    </row>
    <row r="96" customFormat="false" ht="15" hidden="false" customHeight="false" outlineLevel="0" collapsed="false">
      <c r="B96" s="148" t="s">
        <v>20</v>
      </c>
      <c r="C96" s="148"/>
      <c r="D96" s="148"/>
      <c r="E96" s="148"/>
    </row>
    <row r="97" customFormat="false" ht="15" hidden="false" customHeight="false" outlineLevel="0" collapsed="false">
      <c r="B97" s="148" t="s">
        <v>68</v>
      </c>
      <c r="C97" s="148"/>
      <c r="D97" s="148"/>
      <c r="E97" s="148"/>
    </row>
    <row r="98" customFormat="false" ht="15" hidden="false" customHeight="false" outlineLevel="0" collapsed="false">
      <c r="B98" s="148" t="s">
        <v>69</v>
      </c>
      <c r="C98" s="148"/>
      <c r="D98" s="148"/>
      <c r="E98" s="148"/>
    </row>
    <row r="99" customFormat="false" ht="15" hidden="false" customHeight="false" outlineLevel="0" collapsed="false">
      <c r="B99" s="148"/>
      <c r="C99" s="148"/>
      <c r="D99" s="148"/>
      <c r="E99" s="148"/>
    </row>
    <row r="100" customFormat="false" ht="15" hidden="false" customHeight="false" outlineLevel="0" collapsed="false">
      <c r="B100" s="148"/>
      <c r="C100" s="148"/>
      <c r="D100" s="148"/>
      <c r="E100" s="148"/>
    </row>
    <row r="101" customFormat="false" ht="15" hidden="false" customHeight="false" outlineLevel="0" collapsed="false">
      <c r="B101" s="148"/>
      <c r="C101" s="148"/>
      <c r="D101" s="148"/>
      <c r="E101" s="148"/>
    </row>
    <row r="102" customFormat="false" ht="15" hidden="false" customHeight="false" outlineLevel="0" collapsed="false">
      <c r="B102" s="148"/>
      <c r="C102" s="148"/>
      <c r="D102" s="148"/>
      <c r="E102" s="148"/>
    </row>
    <row r="103" customFormat="false" ht="15" hidden="false" customHeight="false" outlineLevel="0" collapsed="false">
      <c r="B103" s="148"/>
      <c r="C103" s="148"/>
      <c r="D103" s="148"/>
      <c r="E103" s="148"/>
    </row>
    <row r="104" customFormat="false" ht="15" hidden="false" customHeight="false" outlineLevel="0" collapsed="false">
      <c r="B104" s="148"/>
      <c r="C104" s="148"/>
      <c r="D104" s="148"/>
      <c r="E104" s="148"/>
    </row>
    <row r="105" customFormat="false" ht="15" hidden="false" customHeight="false" outlineLevel="0" collapsed="false">
      <c r="B105" s="148"/>
      <c r="C105" s="148"/>
      <c r="D105" s="148"/>
      <c r="E105" s="148"/>
    </row>
    <row r="106" customFormat="false" ht="15" hidden="false" customHeight="false" outlineLevel="0" collapsed="false">
      <c r="B106" s="148"/>
      <c r="C106" s="148"/>
      <c r="D106" s="148"/>
      <c r="E106" s="148"/>
    </row>
    <row r="107" customFormat="false" ht="15" hidden="false" customHeight="false" outlineLevel="0" collapsed="false">
      <c r="B107" s="148"/>
      <c r="C107" s="148"/>
      <c r="D107" s="148"/>
      <c r="E107" s="148"/>
    </row>
    <row r="108" customFormat="false" ht="15" hidden="false" customHeight="false" outlineLevel="0" collapsed="false">
      <c r="B108" s="148"/>
      <c r="C108" s="148"/>
      <c r="D108" s="148"/>
      <c r="E108" s="148"/>
    </row>
    <row r="117" customFormat="false" ht="15" hidden="false" customHeight="false" outlineLevel="0" collapsed="false">
      <c r="L117" s="148"/>
      <c r="M117" s="148"/>
      <c r="N117" s="148"/>
      <c r="O117" s="148"/>
      <c r="P117" s="148"/>
    </row>
    <row r="118" customFormat="false" ht="15" hidden="false" customHeight="false" outlineLevel="0" collapsed="false">
      <c r="L118" s="148"/>
      <c r="M118" s="148"/>
      <c r="N118" s="148"/>
      <c r="O118" s="148"/>
      <c r="P118" s="148"/>
    </row>
    <row r="119" customFormat="false" ht="15" hidden="false" customHeight="false" outlineLevel="0" collapsed="false">
      <c r="L119" s="148"/>
      <c r="M119" s="148" t="n">
        <v>1</v>
      </c>
      <c r="N119" s="148"/>
      <c r="O119" s="148"/>
      <c r="P119" s="148"/>
    </row>
    <row r="120" customFormat="false" ht="15" hidden="false" customHeight="false" outlineLevel="0" collapsed="false">
      <c r="L120" s="148"/>
      <c r="M120" s="148" t="n">
        <v>2</v>
      </c>
      <c r="N120" s="148"/>
      <c r="O120" s="148"/>
      <c r="P120" s="148"/>
    </row>
    <row r="121" customFormat="false" ht="15" hidden="false" customHeight="false" outlineLevel="0" collapsed="false">
      <c r="L121" s="148"/>
      <c r="M121" s="148" t="n">
        <v>3</v>
      </c>
      <c r="N121" s="148"/>
      <c r="O121" s="148"/>
      <c r="P121" s="148"/>
    </row>
    <row r="122" customFormat="false" ht="15" hidden="false" customHeight="false" outlineLevel="0" collapsed="false">
      <c r="L122" s="148"/>
      <c r="M122" s="148" t="n">
        <v>4</v>
      </c>
      <c r="N122" s="148"/>
      <c r="O122" s="148"/>
      <c r="P122" s="148"/>
    </row>
    <row r="123" customFormat="false" ht="15" hidden="false" customHeight="false" outlineLevel="0" collapsed="false">
      <c r="L123" s="148"/>
      <c r="M123" s="148" t="n">
        <v>5</v>
      </c>
      <c r="N123" s="148"/>
      <c r="O123" s="148"/>
      <c r="P123" s="148"/>
    </row>
    <row r="124" customFormat="false" ht="15" hidden="false" customHeight="false" outlineLevel="0" collapsed="false">
      <c r="L124" s="148"/>
      <c r="M124" s="148" t="n">
        <v>6</v>
      </c>
      <c r="N124" s="148"/>
      <c r="O124" s="148"/>
      <c r="P124" s="148"/>
    </row>
    <row r="125" customFormat="false" ht="15" hidden="false" customHeight="false" outlineLevel="0" collapsed="false">
      <c r="L125" s="148"/>
      <c r="M125" s="148" t="n">
        <v>7</v>
      </c>
      <c r="N125" s="148"/>
      <c r="O125" s="148"/>
      <c r="P125" s="148"/>
    </row>
    <row r="126" customFormat="false" ht="15" hidden="false" customHeight="false" outlineLevel="0" collapsed="false">
      <c r="L126" s="148"/>
      <c r="M126" s="148" t="n">
        <v>8</v>
      </c>
      <c r="N126" s="148"/>
      <c r="O126" s="148"/>
      <c r="P126" s="148"/>
    </row>
    <row r="127" customFormat="false" ht="15" hidden="false" customHeight="false" outlineLevel="0" collapsed="false">
      <c r="L127" s="148"/>
      <c r="M127" s="148" t="n">
        <v>9</v>
      </c>
      <c r="N127" s="148"/>
      <c r="O127" s="148"/>
      <c r="P127" s="148"/>
    </row>
    <row r="128" customFormat="false" ht="15" hidden="false" customHeight="false" outlineLevel="0" collapsed="false">
      <c r="L128" s="148"/>
      <c r="M128" s="148" t="n">
        <v>10</v>
      </c>
      <c r="N128" s="148"/>
      <c r="O128" s="148"/>
      <c r="P128" s="148"/>
    </row>
  </sheetData>
  <mergeCells count="1">
    <mergeCell ref="E57:F57"/>
  </mergeCells>
  <dataValidations count="8">
    <dataValidation allowBlank="true" errorStyle="stop" operator="between" showDropDown="false" showErrorMessage="false" showInputMessage="false" sqref="B1" type="list">
      <formula1>Адреса</formula1>
      <formula2>0</formula2>
    </dataValidation>
    <dataValidation allowBlank="true" errorStyle="stop" operator="between" showDropDown="false" showErrorMessage="false" showInputMessage="false" sqref="B58" type="list">
      <formula1>Оплата</formula1>
      <formula2>0</formula2>
    </dataValidation>
    <dataValidation allowBlank="true" errorStyle="stop" operator="between" showDropDown="false" showErrorMessage="false" showInputMessage="false" sqref="H58" type="none">
      <formula1>0</formula1>
      <formula2>0</formula2>
    </dataValidation>
    <dataValidation allowBlank="true" errorStyle="stop" operator="between" showDropDown="false" showErrorMessage="true" showInputMessage="false" sqref="C7 I7 C18:C24 I18:I24 C34 I34 C40:C43 I40:I43 I46 C47:C48 I48 C50 B80" type="list">
      <formula1>$B$79:$B$80</formula1>
      <formula2>0</formula2>
    </dataValidation>
    <dataValidation allowBlank="true" errorStyle="stop" operator="between" showDropDown="false" showErrorMessage="true" showInputMessage="false" sqref="C15:C16 I15:I16 C44:C45 I44 C46" type="list">
      <formula1>$B$82:$B$86</formula1>
      <formula2>0</formula2>
    </dataValidation>
    <dataValidation allowBlank="true" errorStyle="stop" operator="between" showDropDown="false" showErrorMessage="true" showInputMessage="false" sqref="C51 I51" type="list">
      <formula1>$B$90:$B$93</formula1>
      <formula2>0</formula2>
    </dataValidation>
    <dataValidation allowBlank="true" errorStyle="stop" operator="between" showDropDown="false" showErrorMessage="true" showInputMessage="false" sqref="C49 I49" type="list">
      <formula1>$B$96:$B$98</formula1>
      <formula2>0</formula2>
    </dataValidation>
    <dataValidation allowBlank="true" errorStyle="stop" operator="between" showDropDown="false" showErrorMessage="true" showInputMessage="false" sqref="C53" type="list">
      <formula1>$M$119:$M$128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" bottom="0" header="0.511811023622047" footer="0.511811023622047"/>
  <pageSetup paperSize="11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212"/>
  <sheetViews>
    <sheetView showFormulas="false" showGridLines="true" showRowColHeaders="true" showZeros="true" rightToLeft="false" tabSelected="false" showOutlineSymbols="true" defaultGridColor="true" view="normal" topLeftCell="A17" colorId="64" zoomScale="84" zoomScaleNormal="84" zoomScalePageLayoutView="100" workbookViewId="0">
      <selection pane="topLeft" activeCell="L65" activeCellId="0" sqref="A1:L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85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9.7"/>
    <col collapsed="false" customWidth="true" hidden="false" outlineLevel="0" max="7" min="7" style="0" width="6.56"/>
    <col collapsed="false" customWidth="true" hidden="false" outlineLevel="0" max="8" min="8" style="0" width="29.28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6.13"/>
    <col collapsed="false" customWidth="true" hidden="false" outlineLevel="0" max="12" min="12" style="0" width="9.7"/>
    <col collapsed="false" customWidth="true" hidden="false" outlineLevel="0" max="13" min="13" style="0" width="3.85"/>
    <col collapsed="false" customWidth="true" hidden="true" outlineLevel="0" max="14" min="14" style="0" width="0.7"/>
    <col collapsed="false" customWidth="true" hidden="true" outlineLevel="0" max="15" min="15" style="0" width="1.56"/>
  </cols>
  <sheetData>
    <row r="1" customFormat="false" ht="27.75" hidden="false" customHeight="true" outlineLevel="0" collapsed="false">
      <c r="A1" s="1"/>
      <c r="B1" s="2" t="s">
        <v>65</v>
      </c>
      <c r="G1" s="3"/>
      <c r="H1" s="4" t="str">
        <f aca="false">B1</f>
        <v>Михневская ул., д. 7, стр. 2 (магазин "Галантерея")</v>
      </c>
      <c r="K1" s="5"/>
      <c r="L1" s="6"/>
      <c r="M1" s="7"/>
      <c r="N1" s="8"/>
      <c r="O1" s="8"/>
    </row>
    <row r="2" customFormat="false" ht="15.75" hidden="false" customHeight="true" outlineLevel="0" collapsed="false">
      <c r="A2" s="9"/>
      <c r="B2" s="10" t="s">
        <v>1</v>
      </c>
      <c r="C2" s="11" t="s">
        <v>2</v>
      </c>
      <c r="D2" s="11" t="s">
        <v>3</v>
      </c>
      <c r="E2" s="12" t="s">
        <v>4</v>
      </c>
      <c r="F2" s="13"/>
      <c r="G2" s="14"/>
      <c r="H2" s="15" t="s">
        <v>5</v>
      </c>
      <c r="K2" s="14"/>
      <c r="L2" s="7"/>
      <c r="M2" s="7"/>
      <c r="N2" s="8"/>
      <c r="O2" s="8"/>
    </row>
    <row r="3" customFormat="false" ht="16.5" hidden="false" customHeight="true" outlineLevel="0" collapsed="false">
      <c r="A3" s="9"/>
      <c r="B3" s="16" t="s">
        <v>6</v>
      </c>
      <c r="C3" s="17"/>
      <c r="D3" s="18"/>
      <c r="E3" s="19"/>
      <c r="F3" s="20"/>
      <c r="G3" s="14"/>
      <c r="H3" s="21" t="s">
        <v>6</v>
      </c>
      <c r="I3" s="22" t="n">
        <f aca="false">C3</f>
        <v>0</v>
      </c>
      <c r="J3" s="23"/>
      <c r="K3" s="24"/>
      <c r="L3" s="25"/>
      <c r="M3" s="7"/>
      <c r="N3" s="8"/>
      <c r="O3" s="8"/>
    </row>
    <row r="4" customFormat="false" ht="16.5" hidden="false" customHeight="true" outlineLevel="0" collapsed="false">
      <c r="B4" s="16" t="s">
        <v>7</v>
      </c>
      <c r="C4" s="17"/>
      <c r="D4" s="18"/>
      <c r="E4" s="19"/>
      <c r="F4" s="20"/>
      <c r="G4" s="14"/>
      <c r="H4" s="16" t="s">
        <v>7</v>
      </c>
      <c r="I4" s="26" t="n">
        <f aca="false">C4</f>
        <v>0</v>
      </c>
      <c r="J4" s="18"/>
      <c r="K4" s="19"/>
      <c r="L4" s="20"/>
      <c r="M4" s="7"/>
      <c r="N4" s="8"/>
      <c r="O4" s="8"/>
    </row>
    <row r="5" customFormat="false" ht="15.75" hidden="false" customHeight="true" outlineLevel="0" collapsed="false">
      <c r="B5" s="27" t="s">
        <v>8</v>
      </c>
      <c r="C5" s="26" t="n">
        <f aca="false">(C3+C4)*2</f>
        <v>0</v>
      </c>
      <c r="D5" s="18"/>
      <c r="E5" s="19"/>
      <c r="F5" s="20"/>
      <c r="H5" s="27" t="s">
        <v>8</v>
      </c>
      <c r="I5" s="26" t="n">
        <f aca="false">C5</f>
        <v>0</v>
      </c>
      <c r="J5" s="18"/>
      <c r="K5" s="19"/>
      <c r="L5" s="20"/>
      <c r="M5" s="7"/>
      <c r="N5" s="8"/>
      <c r="O5" s="8"/>
    </row>
    <row r="6" customFormat="false" ht="14.25" hidden="false" customHeight="true" outlineLevel="0" collapsed="false">
      <c r="B6" s="27" t="s">
        <v>9</v>
      </c>
      <c r="C6" s="26" t="n">
        <f aca="false">C3*C4</f>
        <v>0</v>
      </c>
      <c r="D6" s="18"/>
      <c r="E6" s="19"/>
      <c r="F6" s="20"/>
      <c r="H6" s="27" t="s">
        <v>9</v>
      </c>
      <c r="I6" s="28" t="n">
        <f aca="false">C6</f>
        <v>0</v>
      </c>
      <c r="J6" s="18"/>
      <c r="K6" s="19"/>
      <c r="L6" s="20"/>
      <c r="M6" s="7"/>
      <c r="N6" s="8"/>
      <c r="O6" s="8"/>
    </row>
    <row r="7" customFormat="false" ht="15" hidden="false" customHeight="true" outlineLevel="0" collapsed="false">
      <c r="B7" s="150" t="s">
        <v>70</v>
      </c>
      <c r="C7" s="151"/>
      <c r="D7" s="152" t="n">
        <f aca="false">IF(C7="Да",IF((C3*C4)*4&lt;=0.0315,250,IF((C3*C4)&lt;=0.063,450,IF((C3*C4)&lt;=0.125,650,(C3*C4)*4800))),0)</f>
        <v>0</v>
      </c>
      <c r="E7" s="153" t="n">
        <v>4800</v>
      </c>
      <c r="F7" s="154" t="s">
        <v>71</v>
      </c>
      <c r="H7" s="150" t="s">
        <v>70</v>
      </c>
      <c r="I7" s="150" t="n">
        <f aca="false">C7</f>
        <v>0</v>
      </c>
      <c r="J7" s="153" t="n">
        <f aca="false">D7</f>
        <v>0</v>
      </c>
      <c r="K7" s="153" t="n">
        <f aca="false">E7</f>
        <v>4800</v>
      </c>
      <c r="L7" s="154" t="str">
        <f aca="false">F7</f>
        <v>руб/м.кв</v>
      </c>
      <c r="M7" s="7"/>
      <c r="N7" s="8"/>
      <c r="O7" s="8"/>
    </row>
    <row r="8" customFormat="false" ht="16.5" hidden="false" customHeight="true" outlineLevel="0" collapsed="false">
      <c r="B8" s="155" t="s">
        <v>72</v>
      </c>
      <c r="C8" s="156"/>
      <c r="D8" s="157" t="n">
        <f aca="false">IF(C8="Да",IF(C6&lt;=0.0315,250,IF(C6&lt;=0.063,300,IF(C6&lt;=0.125,350,C6*1800))),0)</f>
        <v>0</v>
      </c>
      <c r="E8" s="158" t="n">
        <v>1800</v>
      </c>
      <c r="F8" s="159" t="s">
        <v>71</v>
      </c>
      <c r="H8" s="155" t="s">
        <v>72</v>
      </c>
      <c r="I8" s="155" t="n">
        <f aca="false">C8</f>
        <v>0</v>
      </c>
      <c r="J8" s="158" t="n">
        <f aca="false">D8</f>
        <v>0</v>
      </c>
      <c r="K8" s="158" t="n">
        <f aca="false">E8</f>
        <v>1800</v>
      </c>
      <c r="L8" s="159" t="str">
        <f aca="false">F8</f>
        <v>руб/м.кв</v>
      </c>
      <c r="M8" s="7"/>
      <c r="N8" s="8"/>
      <c r="O8" s="8"/>
    </row>
    <row r="9" customFormat="false" ht="15.75" hidden="false" customHeight="true" outlineLevel="0" collapsed="false">
      <c r="B9" s="155" t="s">
        <v>73</v>
      </c>
      <c r="C9" s="160" t="s">
        <v>20</v>
      </c>
      <c r="D9" s="157" t="n">
        <f aca="false">IF(C9=1,550,IF(C9=2,850,IF(C9=3,1150,IF(C9=4,1450,(IF(C9="стилизация",750,0))))))</f>
        <v>0</v>
      </c>
      <c r="E9" s="158" t="s">
        <v>74</v>
      </c>
      <c r="F9" s="159" t="s">
        <v>53</v>
      </c>
      <c r="H9" s="155" t="s">
        <v>73</v>
      </c>
      <c r="I9" s="155" t="str">
        <f aca="false">C9</f>
        <v>Нет</v>
      </c>
      <c r="J9" s="158" t="n">
        <f aca="false">D9</f>
        <v>0</v>
      </c>
      <c r="K9" s="158" t="str">
        <f aca="false">E9</f>
        <v>от 550</v>
      </c>
      <c r="L9" s="159" t="str">
        <f aca="false">F9</f>
        <v>руб</v>
      </c>
      <c r="M9" s="7"/>
      <c r="N9" s="8"/>
      <c r="O9" s="8"/>
    </row>
    <row r="10" customFormat="false" ht="18.75" hidden="false" customHeight="true" outlineLevel="0" collapsed="false">
      <c r="B10" s="155" t="s">
        <v>75</v>
      </c>
      <c r="C10" s="161"/>
      <c r="D10" s="155"/>
      <c r="E10" s="158"/>
      <c r="F10" s="159"/>
      <c r="H10" s="155"/>
      <c r="I10" s="155"/>
      <c r="J10" s="158"/>
      <c r="K10" s="158"/>
      <c r="L10" s="159"/>
      <c r="M10" s="7"/>
      <c r="N10" s="8"/>
      <c r="O10" s="8"/>
    </row>
    <row r="11" customFormat="false" ht="18.75" hidden="false" customHeight="true" outlineLevel="0" collapsed="false">
      <c r="A11" s="9"/>
      <c r="B11" s="162" t="s">
        <v>76</v>
      </c>
      <c r="C11" s="163"/>
      <c r="D11" s="164" t="n">
        <f aca="false">IF(C11="да",200,0)</f>
        <v>0</v>
      </c>
      <c r="E11" s="165" t="s">
        <v>77</v>
      </c>
      <c r="F11" s="166" t="s">
        <v>53</v>
      </c>
      <c r="H11" s="162" t="s">
        <v>76</v>
      </c>
      <c r="I11" s="162" t="n">
        <f aca="false">C11</f>
        <v>0</v>
      </c>
      <c r="J11" s="165" t="n">
        <f aca="false">D11</f>
        <v>0</v>
      </c>
      <c r="K11" s="165" t="str">
        <f aca="false">E11</f>
        <v>от 200</v>
      </c>
      <c r="L11" s="166" t="str">
        <f aca="false">F11</f>
        <v>руб</v>
      </c>
      <c r="M11" s="7"/>
      <c r="N11" s="8"/>
      <c r="O11" s="8"/>
    </row>
    <row r="12" customFormat="false" ht="1.5" hidden="false" customHeight="true" outlineLevel="0" collapsed="false">
      <c r="A12" s="9"/>
      <c r="B12" s="29" t="s">
        <v>10</v>
      </c>
      <c r="C12" s="30" t="s">
        <v>11</v>
      </c>
      <c r="D12" s="31" t="n">
        <f aca="false">IF(C12="да",C15*C14,0)</f>
        <v>0</v>
      </c>
      <c r="E12" s="32"/>
      <c r="F12" s="33"/>
      <c r="H12" s="34" t="s">
        <v>10</v>
      </c>
      <c r="I12" s="35" t="str">
        <f aca="false">C12</f>
        <v>нет</v>
      </c>
      <c r="J12" s="36" t="n">
        <f aca="false">D12</f>
        <v>0</v>
      </c>
      <c r="K12" s="37"/>
      <c r="L12" s="167"/>
      <c r="M12" s="7"/>
      <c r="N12" s="8"/>
      <c r="O12" s="8"/>
    </row>
    <row r="13" customFormat="false" ht="21.75" hidden="true" customHeight="true" outlineLevel="0" collapsed="false">
      <c r="A13" s="9"/>
      <c r="B13" s="39" t="s">
        <v>12</v>
      </c>
      <c r="C13" s="17"/>
      <c r="D13" s="40"/>
      <c r="E13" s="41"/>
      <c r="F13" s="42"/>
      <c r="H13" s="43" t="s">
        <v>12</v>
      </c>
      <c r="I13" s="44" t="n">
        <f aca="false">C13</f>
        <v>0</v>
      </c>
      <c r="J13" s="45"/>
      <c r="K13" s="46"/>
      <c r="L13" s="168"/>
      <c r="M13" s="7"/>
      <c r="N13" s="8"/>
      <c r="O13" s="8"/>
    </row>
    <row r="14" customFormat="false" ht="21.75" hidden="true" customHeight="true" outlineLevel="0" collapsed="false">
      <c r="A14" s="9"/>
      <c r="B14" s="39" t="s">
        <v>13</v>
      </c>
      <c r="C14" s="17" t="n">
        <v>200</v>
      </c>
      <c r="D14" s="40"/>
      <c r="E14" s="41"/>
      <c r="F14" s="42"/>
      <c r="H14" s="43" t="s">
        <v>13</v>
      </c>
      <c r="I14" s="44" t="n">
        <f aca="false">C14</f>
        <v>200</v>
      </c>
      <c r="J14" s="45"/>
      <c r="K14" s="46"/>
      <c r="L14" s="168"/>
      <c r="M14" s="7"/>
      <c r="N14" s="8"/>
      <c r="O14" s="8"/>
    </row>
    <row r="15" customFormat="false" ht="18.75" hidden="true" customHeight="true" outlineLevel="0" collapsed="false">
      <c r="A15" s="9"/>
      <c r="B15" s="48" t="s">
        <v>14</v>
      </c>
      <c r="C15" s="40" t="n">
        <f aca="false">IF(C12="да",C5+8*0.015,C5)</f>
        <v>0</v>
      </c>
      <c r="D15" s="40"/>
      <c r="E15" s="41"/>
      <c r="F15" s="42"/>
      <c r="G15" s="14"/>
      <c r="H15" s="49" t="s">
        <v>14</v>
      </c>
      <c r="I15" s="44" t="n">
        <f aca="false">C15</f>
        <v>0</v>
      </c>
      <c r="J15" s="45"/>
      <c r="K15" s="46"/>
      <c r="L15" s="168"/>
      <c r="M15" s="7"/>
      <c r="N15" s="8"/>
      <c r="O15" s="8"/>
    </row>
    <row r="16" customFormat="false" ht="20.25" hidden="true" customHeight="true" outlineLevel="0" collapsed="false">
      <c r="A16" s="9"/>
      <c r="B16" s="50" t="s">
        <v>15</v>
      </c>
      <c r="C16" s="50" t="n">
        <f aca="false">IF(C12="да",(C3+0.03)*(C4+0.03),C6)</f>
        <v>0</v>
      </c>
      <c r="D16" s="51"/>
      <c r="E16" s="52"/>
      <c r="F16" s="53"/>
      <c r="G16" s="14"/>
      <c r="H16" s="54" t="s">
        <v>15</v>
      </c>
      <c r="I16" s="51" t="n">
        <f aca="false">C16</f>
        <v>0</v>
      </c>
      <c r="J16" s="55"/>
      <c r="K16" s="56"/>
      <c r="L16" s="169"/>
      <c r="M16" s="7"/>
      <c r="N16" s="8"/>
      <c r="O16" s="8"/>
    </row>
    <row r="17" customFormat="false" ht="3" hidden="false" customHeight="true" outlineLevel="0" collapsed="false">
      <c r="A17" s="9"/>
      <c r="B17" s="21" t="s">
        <v>16</v>
      </c>
      <c r="C17" s="17"/>
      <c r="D17" s="23"/>
      <c r="E17" s="24"/>
      <c r="F17" s="25"/>
      <c r="G17" s="14"/>
      <c r="H17" s="21" t="s">
        <v>16</v>
      </c>
      <c r="I17" s="22" t="n">
        <f aca="false">C17</f>
        <v>0</v>
      </c>
      <c r="J17" s="59"/>
      <c r="K17" s="60"/>
      <c r="L17" s="25"/>
      <c r="M17" s="7"/>
      <c r="N17" s="8"/>
      <c r="O17" s="8"/>
    </row>
    <row r="18" customFormat="false" ht="15" hidden="true" customHeight="true" outlineLevel="0" collapsed="false">
      <c r="A18" s="9"/>
      <c r="B18" s="61" t="s">
        <v>17</v>
      </c>
      <c r="C18" s="26" t="n">
        <f aca="false">C15+8*C17</f>
        <v>0</v>
      </c>
      <c r="D18" s="18"/>
      <c r="E18" s="19"/>
      <c r="F18" s="20"/>
      <c r="G18" s="14"/>
      <c r="H18" s="61" t="s">
        <v>17</v>
      </c>
      <c r="I18" s="26" t="n">
        <f aca="false">C18</f>
        <v>0</v>
      </c>
      <c r="J18" s="62"/>
      <c r="K18" s="63"/>
      <c r="L18" s="20"/>
      <c r="M18" s="7"/>
      <c r="N18" s="8"/>
      <c r="O18" s="8"/>
    </row>
    <row r="19" customFormat="false" ht="18" hidden="true" customHeight="true" outlineLevel="0" collapsed="false">
      <c r="A19" s="9"/>
      <c r="B19" s="27" t="s">
        <v>18</v>
      </c>
      <c r="C19" s="26" t="n">
        <f aca="false">IF(C12="да",(C3+0.03+C17*2)*(C4+0.03+C17*2),(C3+2*C17)*(C4+2*C17))</f>
        <v>0</v>
      </c>
      <c r="D19" s="18"/>
      <c r="E19" s="19"/>
      <c r="F19" s="20"/>
      <c r="G19" s="14"/>
      <c r="H19" s="27" t="s">
        <v>18</v>
      </c>
      <c r="I19" s="26" t="n">
        <f aca="false">C19</f>
        <v>0</v>
      </c>
      <c r="J19" s="62"/>
      <c r="K19" s="63"/>
      <c r="L19" s="20"/>
      <c r="M19" s="7"/>
      <c r="N19" s="8"/>
      <c r="O19" s="8"/>
    </row>
    <row r="20" customFormat="false" ht="15" hidden="true" customHeight="true" outlineLevel="0" collapsed="false">
      <c r="A20" s="9"/>
      <c r="B20" s="61" t="s">
        <v>19</v>
      </c>
      <c r="C20" s="64" t="s">
        <v>20</v>
      </c>
      <c r="D20" s="65" t="n">
        <f aca="false">IF(C20=1,C19*E20,IF(C20=2,C19*E20*2,IF(C20=3,C19*3*E20,IF(C20=4,C19*4*E20,0))))</f>
        <v>0</v>
      </c>
      <c r="E20" s="19" t="n">
        <v>1000</v>
      </c>
      <c r="F20" s="20" t="s">
        <v>21</v>
      </c>
      <c r="G20" s="14"/>
      <c r="H20" s="61" t="s">
        <v>19</v>
      </c>
      <c r="I20" s="26" t="str">
        <f aca="false">C20</f>
        <v>Нет</v>
      </c>
      <c r="J20" s="62" t="n">
        <f aca="false">D20</f>
        <v>0</v>
      </c>
      <c r="K20" s="63" t="n">
        <v>1000</v>
      </c>
      <c r="L20" s="20" t="s">
        <v>21</v>
      </c>
      <c r="M20" s="7"/>
      <c r="N20" s="8"/>
      <c r="O20" s="8"/>
    </row>
    <row r="21" customFormat="false" ht="15.75" hidden="true" customHeight="true" outlineLevel="0" collapsed="false">
      <c r="A21" s="9"/>
      <c r="B21" s="61" t="s">
        <v>22</v>
      </c>
      <c r="C21" s="64" t="s">
        <v>20</v>
      </c>
      <c r="D21" s="65" t="n">
        <f aca="false">IF(C21=1,C19*E21,IF(C21=2,C19*E21*2,IF(C21=3,C19*3*E21,IF(C21=4,C19*4*E21,0))))</f>
        <v>0</v>
      </c>
      <c r="E21" s="19" t="n">
        <v>1900</v>
      </c>
      <c r="F21" s="20" t="s">
        <v>21</v>
      </c>
      <c r="G21" s="14"/>
      <c r="H21" s="61" t="s">
        <v>22</v>
      </c>
      <c r="I21" s="26" t="str">
        <f aca="false">C21</f>
        <v>Нет</v>
      </c>
      <c r="J21" s="62" t="n">
        <f aca="false">D21</f>
        <v>0</v>
      </c>
      <c r="K21" s="63" t="n">
        <v>1900</v>
      </c>
      <c r="L21" s="20" t="s">
        <v>21</v>
      </c>
      <c r="M21" s="7"/>
      <c r="N21" s="8"/>
      <c r="O21" s="8"/>
    </row>
    <row r="22" customFormat="false" ht="17.25" hidden="true" customHeight="true" outlineLevel="0" collapsed="false">
      <c r="A22" s="9"/>
      <c r="B22" s="66" t="s">
        <v>23</v>
      </c>
      <c r="C22" s="170"/>
      <c r="D22" s="84"/>
      <c r="E22" s="85"/>
      <c r="F22" s="69"/>
      <c r="G22" s="14"/>
      <c r="H22" s="66" t="s">
        <v>23</v>
      </c>
      <c r="I22" s="28" t="n">
        <f aca="false">C22</f>
        <v>0</v>
      </c>
      <c r="J22" s="67"/>
      <c r="K22" s="68"/>
      <c r="L22" s="69"/>
      <c r="M22" s="7"/>
      <c r="N22" s="8"/>
      <c r="O22" s="8"/>
    </row>
    <row r="23" customFormat="false" ht="15.75" hidden="false" customHeight="true" outlineLevel="0" collapsed="false">
      <c r="A23" s="9"/>
      <c r="B23" s="43" t="s">
        <v>24</v>
      </c>
      <c r="C23" s="64" t="s">
        <v>11</v>
      </c>
      <c r="D23" s="65" t="n">
        <f aca="false">IF(C23="да",(C5+0.032)*E23,0)</f>
        <v>0</v>
      </c>
      <c r="E23" s="46" t="n">
        <v>150</v>
      </c>
      <c r="F23" s="42" t="s">
        <v>25</v>
      </c>
      <c r="G23" s="14"/>
      <c r="H23" s="34" t="s">
        <v>24</v>
      </c>
      <c r="I23" s="44" t="str">
        <f aca="false">C23</f>
        <v>нет</v>
      </c>
      <c r="J23" s="71" t="n">
        <f aca="false">D23</f>
        <v>0</v>
      </c>
      <c r="K23" s="37" t="n">
        <v>150</v>
      </c>
      <c r="L23" s="38" t="s">
        <v>25</v>
      </c>
      <c r="M23" s="7"/>
      <c r="N23" s="8"/>
      <c r="O23" s="8"/>
    </row>
    <row r="24" customFormat="false" ht="15.75" hidden="false" customHeight="true" outlineLevel="0" collapsed="false">
      <c r="A24" s="9"/>
      <c r="B24" s="43" t="s">
        <v>26</v>
      </c>
      <c r="C24" s="64" t="s">
        <v>11</v>
      </c>
      <c r="D24" s="65" t="n">
        <f aca="false">IF(C24="да",(C5+0.032)*E24,0)</f>
        <v>0</v>
      </c>
      <c r="E24" s="46" t="n">
        <v>200</v>
      </c>
      <c r="F24" s="42" t="s">
        <v>25</v>
      </c>
      <c r="G24" s="14"/>
      <c r="H24" s="43" t="s">
        <v>26</v>
      </c>
      <c r="I24" s="44" t="str">
        <f aca="false">C24</f>
        <v>нет</v>
      </c>
      <c r="J24" s="72" t="n">
        <f aca="false">D24</f>
        <v>0</v>
      </c>
      <c r="K24" s="46" t="n">
        <v>200</v>
      </c>
      <c r="L24" s="47" t="s">
        <v>25</v>
      </c>
      <c r="M24" s="7"/>
      <c r="N24" s="8"/>
      <c r="O24" s="8"/>
    </row>
    <row r="25" customFormat="false" ht="17.25" hidden="false" customHeight="true" outlineLevel="0" collapsed="false">
      <c r="A25" s="9"/>
      <c r="B25" s="43" t="s">
        <v>27</v>
      </c>
      <c r="C25" s="64" t="s">
        <v>11</v>
      </c>
      <c r="D25" s="65" t="n">
        <f aca="false">IF(C25="да",(C5+0.032)*E25,0)</f>
        <v>0</v>
      </c>
      <c r="E25" s="46" t="n">
        <v>70</v>
      </c>
      <c r="F25" s="42" t="s">
        <v>25</v>
      </c>
      <c r="G25" s="14"/>
      <c r="H25" s="43" t="s">
        <v>27</v>
      </c>
      <c r="I25" s="44" t="str">
        <f aca="false">C25</f>
        <v>нет</v>
      </c>
      <c r="J25" s="72" t="n">
        <f aca="false">D25</f>
        <v>0</v>
      </c>
      <c r="K25" s="46" t="n">
        <v>70</v>
      </c>
      <c r="L25" s="47" t="s">
        <v>25</v>
      </c>
      <c r="M25" s="78"/>
      <c r="N25" s="8"/>
      <c r="O25" s="8"/>
    </row>
    <row r="26" customFormat="false" ht="0.75" hidden="false" customHeight="true" outlineLevel="0" collapsed="false">
      <c r="A26" s="9"/>
      <c r="B26" s="43" t="s">
        <v>28</v>
      </c>
      <c r="C26" s="64" t="s">
        <v>11</v>
      </c>
      <c r="D26" s="65" t="n">
        <f aca="false">IF(C26="да",C5*E26,0)</f>
        <v>0</v>
      </c>
      <c r="E26" s="46" t="n">
        <v>30</v>
      </c>
      <c r="F26" s="42" t="s">
        <v>25</v>
      </c>
      <c r="G26" s="14"/>
      <c r="H26" s="43" t="s">
        <v>28</v>
      </c>
      <c r="I26" s="44" t="str">
        <f aca="false">C26</f>
        <v>нет</v>
      </c>
      <c r="J26" s="72" t="n">
        <f aca="false">D26</f>
        <v>0</v>
      </c>
      <c r="K26" s="46" t="n">
        <v>30</v>
      </c>
      <c r="L26" s="47" t="s">
        <v>25</v>
      </c>
      <c r="M26" s="78"/>
      <c r="N26" s="79"/>
      <c r="O26" s="8"/>
    </row>
    <row r="27" customFormat="false" ht="17.25" hidden="false" customHeight="true" outlineLevel="0" collapsed="false">
      <c r="A27" s="9"/>
      <c r="B27" s="43" t="s">
        <v>29</v>
      </c>
      <c r="C27" s="64" t="s">
        <v>11</v>
      </c>
      <c r="D27" s="65" t="n">
        <f aca="false">IF(C27="да",(C3+0.008)*(C4+0.008)*E27,0)</f>
        <v>0</v>
      </c>
      <c r="E27" s="46" t="n">
        <v>900</v>
      </c>
      <c r="F27" s="42" t="s">
        <v>21</v>
      </c>
      <c r="G27" s="14"/>
      <c r="H27" s="43" t="s">
        <v>29</v>
      </c>
      <c r="I27" s="44" t="str">
        <f aca="false">C27</f>
        <v>нет</v>
      </c>
      <c r="J27" s="72" t="n">
        <f aca="false">D27</f>
        <v>0</v>
      </c>
      <c r="K27" s="46" t="n">
        <v>900</v>
      </c>
      <c r="L27" s="47" t="s">
        <v>21</v>
      </c>
      <c r="M27" s="78"/>
      <c r="N27" s="79"/>
      <c r="O27" s="8"/>
    </row>
    <row r="28" customFormat="false" ht="19.5" hidden="false" customHeight="true" outlineLevel="0" collapsed="false">
      <c r="A28" s="9"/>
      <c r="B28" s="73" t="s">
        <v>30</v>
      </c>
      <c r="C28" s="58" t="s">
        <v>11</v>
      </c>
      <c r="D28" s="74" t="n">
        <f aca="false">IF(C28="да",C5*E28,0)</f>
        <v>0</v>
      </c>
      <c r="E28" s="56" t="n">
        <v>1500</v>
      </c>
      <c r="F28" s="53" t="s">
        <v>21</v>
      </c>
      <c r="G28" s="14"/>
      <c r="H28" s="73" t="s">
        <v>30</v>
      </c>
      <c r="I28" s="75" t="str">
        <f aca="false">C28</f>
        <v>нет</v>
      </c>
      <c r="J28" s="76" t="n">
        <f aca="false">D28</f>
        <v>0</v>
      </c>
      <c r="K28" s="56" t="n">
        <v>1500</v>
      </c>
      <c r="L28" s="57" t="s">
        <v>21</v>
      </c>
      <c r="M28" s="78"/>
      <c r="N28" s="79"/>
      <c r="O28" s="8"/>
    </row>
    <row r="29" customFormat="false" ht="0.75" hidden="false" customHeight="true" outlineLevel="0" collapsed="false">
      <c r="A29" s="9"/>
      <c r="B29" s="16" t="s">
        <v>31</v>
      </c>
      <c r="C29" s="64" t="s">
        <v>11</v>
      </c>
      <c r="D29" s="65" t="n">
        <f aca="false">IF(C29="да",C32*C31,0)</f>
        <v>0</v>
      </c>
      <c r="E29" s="19"/>
      <c r="F29" s="20"/>
      <c r="G29" s="14"/>
      <c r="H29" s="61" t="s">
        <v>31</v>
      </c>
      <c r="I29" s="77" t="s">
        <v>11</v>
      </c>
      <c r="J29" s="18" t="n">
        <f aca="false">IF(I29="да",I32*I31,0)</f>
        <v>0</v>
      </c>
      <c r="K29" s="19" t="n">
        <v>100</v>
      </c>
      <c r="L29" s="20" t="s">
        <v>25</v>
      </c>
      <c r="M29" s="78"/>
      <c r="N29" s="79"/>
      <c r="O29" s="8"/>
    </row>
    <row r="30" customFormat="false" ht="19.5" hidden="true" customHeight="true" outlineLevel="0" collapsed="false">
      <c r="A30" s="9"/>
      <c r="B30" s="61" t="s">
        <v>12</v>
      </c>
      <c r="C30" s="64"/>
      <c r="D30" s="18"/>
      <c r="E30" s="19"/>
      <c r="F30" s="20"/>
      <c r="G30" s="14"/>
      <c r="H30" s="61" t="s">
        <v>12</v>
      </c>
      <c r="I30" s="26"/>
      <c r="J30" s="18"/>
      <c r="K30" s="19"/>
      <c r="L30" s="20"/>
      <c r="M30" s="78"/>
      <c r="N30" s="79"/>
      <c r="O30" s="8"/>
    </row>
    <row r="31" customFormat="false" ht="15.75" hidden="true" customHeight="true" outlineLevel="0" collapsed="false">
      <c r="A31" s="9"/>
      <c r="B31" s="61" t="s">
        <v>13</v>
      </c>
      <c r="C31" s="64"/>
      <c r="D31" s="18"/>
      <c r="E31" s="19"/>
      <c r="F31" s="20"/>
      <c r="G31" s="14"/>
      <c r="H31" s="61" t="s">
        <v>13</v>
      </c>
      <c r="I31" s="26"/>
      <c r="J31" s="18"/>
      <c r="K31" s="19"/>
      <c r="L31" s="20"/>
      <c r="M31" s="7"/>
      <c r="N31" s="79"/>
      <c r="O31" s="8"/>
    </row>
    <row r="32" customFormat="false" ht="20.25" hidden="true" customHeight="true" outlineLevel="0" collapsed="false">
      <c r="A32" s="9"/>
      <c r="B32" s="61" t="s">
        <v>32</v>
      </c>
      <c r="C32" s="26" t="n">
        <f aca="false">IF(C29="да",C18+8*0.015,C18)</f>
        <v>0</v>
      </c>
      <c r="D32" s="18"/>
      <c r="E32" s="19"/>
      <c r="F32" s="20"/>
      <c r="G32" s="14"/>
      <c r="H32" s="61" t="s">
        <v>32</v>
      </c>
      <c r="I32" s="26" t="n">
        <f aca="false">IF(I29="да",I18+8*0.015,I18)</f>
        <v>0</v>
      </c>
      <c r="J32" s="18"/>
      <c r="K32" s="19"/>
      <c r="L32" s="20"/>
      <c r="M32" s="7"/>
      <c r="N32" s="79"/>
      <c r="O32" s="8"/>
    </row>
    <row r="33" customFormat="false" ht="20.25" hidden="true" customHeight="true" outlineLevel="0" collapsed="false">
      <c r="A33" s="9"/>
      <c r="B33" s="61" t="s">
        <v>33</v>
      </c>
      <c r="C33" s="26" t="n">
        <f aca="false">IF(AND(C12="да",C29="да"),(C3+0.06+2*C17)*(C4+0.06+2*C17),IF(OR(C12="да",C29="да"),(C3+0.03+2*C17)*(C4+0.03+2*C17),(C3+2*C17)*(C4+2*C17)))</f>
        <v>0</v>
      </c>
      <c r="D33" s="18"/>
      <c r="E33" s="19"/>
      <c r="F33" s="20"/>
      <c r="G33" s="14"/>
      <c r="H33" s="61" t="s">
        <v>33</v>
      </c>
      <c r="I33" s="26" t="n">
        <f aca="false">IF(AND(I12="да",I29="да"),(I3+0.06+2*I17)*(I4+0.06+2*I17),IF(OR(I12="да",I29="да"),(I3+0.03+2*I17)*(I4+0.03+2*I17),(I3+2*I17)*(I4+2*I17)))</f>
        <v>0</v>
      </c>
      <c r="J33" s="18"/>
      <c r="K33" s="19"/>
      <c r="L33" s="20"/>
      <c r="M33" s="7"/>
      <c r="N33" s="8"/>
      <c r="O33" s="8"/>
    </row>
    <row r="34" customFormat="false" ht="20.25" hidden="false" customHeight="true" outlineLevel="0" collapsed="false">
      <c r="A34" s="9"/>
      <c r="B34" s="34" t="s">
        <v>34</v>
      </c>
      <c r="C34" s="17"/>
      <c r="D34" s="71"/>
      <c r="E34" s="37"/>
      <c r="F34" s="38"/>
      <c r="G34" s="14"/>
      <c r="H34" s="34" t="s">
        <v>34</v>
      </c>
      <c r="I34" s="35" t="n">
        <f aca="false">C34</f>
        <v>0</v>
      </c>
      <c r="J34" s="71"/>
      <c r="K34" s="37"/>
      <c r="L34" s="38"/>
      <c r="N34" s="8"/>
      <c r="O34" s="8"/>
    </row>
    <row r="35" customFormat="false" ht="18.75" hidden="false" customHeight="true" outlineLevel="0" collapsed="false">
      <c r="A35" s="9"/>
      <c r="B35" s="43" t="s">
        <v>35</v>
      </c>
      <c r="C35" s="17"/>
      <c r="D35" s="65" t="n">
        <f aca="false">IF(C35=0,0,IF(C35&lt;0.02,150,IF(C35&lt;0.04,200,IF(C35&gt;=0.04,300))))</f>
        <v>0</v>
      </c>
      <c r="E35" s="46"/>
      <c r="F35" s="47"/>
      <c r="G35" s="14"/>
      <c r="H35" s="43" t="s">
        <v>35</v>
      </c>
      <c r="I35" s="44" t="n">
        <f aca="false">C35</f>
        <v>0</v>
      </c>
      <c r="J35" s="72" t="n">
        <f aca="false">D35</f>
        <v>0</v>
      </c>
      <c r="K35" s="46"/>
      <c r="L35" s="47"/>
      <c r="N35" s="8"/>
      <c r="O35" s="8"/>
    </row>
    <row r="36" customFormat="false" ht="17.25" hidden="false" customHeight="true" outlineLevel="0" collapsed="false">
      <c r="A36" s="9"/>
      <c r="B36" s="43" t="s">
        <v>36</v>
      </c>
      <c r="C36" s="17"/>
      <c r="D36" s="72"/>
      <c r="E36" s="46"/>
      <c r="F36" s="47"/>
      <c r="G36" s="14"/>
      <c r="H36" s="43" t="s">
        <v>36</v>
      </c>
      <c r="I36" s="44" t="n">
        <f aca="false">C36</f>
        <v>0</v>
      </c>
      <c r="J36" s="72"/>
      <c r="K36" s="46"/>
      <c r="L36" s="47"/>
    </row>
    <row r="37" customFormat="false" ht="19.5" hidden="false" customHeight="true" outlineLevel="0" collapsed="false">
      <c r="A37" s="9"/>
      <c r="B37" s="49" t="s">
        <v>37</v>
      </c>
      <c r="C37" s="44" t="n">
        <f aca="false">C32+C35*8</f>
        <v>0</v>
      </c>
      <c r="D37" s="65" t="n">
        <f aca="false">C37*C36</f>
        <v>0</v>
      </c>
      <c r="E37" s="46"/>
      <c r="F37" s="47"/>
      <c r="G37" s="14"/>
      <c r="H37" s="49" t="s">
        <v>37</v>
      </c>
      <c r="I37" s="44" t="n">
        <f aca="false">C37</f>
        <v>0</v>
      </c>
      <c r="J37" s="72" t="n">
        <f aca="false">D37</f>
        <v>0</v>
      </c>
      <c r="K37" s="46"/>
      <c r="L37" s="47"/>
    </row>
    <row r="38" customFormat="false" ht="18" hidden="false" customHeight="true" outlineLevel="0" collapsed="false">
      <c r="A38" s="9"/>
      <c r="B38" s="54" t="s">
        <v>38</v>
      </c>
      <c r="C38" s="51" t="n">
        <f aca="false">IF(AND(C12="да",C29="да"),(C3+0.06+2*C17+2*C35)*(C4+0.06+2*C17+2*C35),IF(OR(C12="да",C29="да"),(C3+0.03+2*C17+2*C35)*(C4+0.03+2*C17+2*C35),(C3+2*C17+2*C35)*(C4+2*C17+2*C35)))</f>
        <v>0</v>
      </c>
      <c r="D38" s="76"/>
      <c r="E38" s="56"/>
      <c r="F38" s="57"/>
      <c r="G38" s="14"/>
      <c r="H38" s="54" t="s">
        <v>38</v>
      </c>
      <c r="I38" s="51" t="n">
        <f aca="false">C38</f>
        <v>0</v>
      </c>
      <c r="J38" s="76"/>
      <c r="K38" s="56"/>
      <c r="L38" s="57"/>
    </row>
    <row r="39" customFormat="false" ht="2.25" hidden="false" customHeight="true" outlineLevel="0" collapsed="false">
      <c r="A39" s="9"/>
      <c r="B39" s="21" t="s">
        <v>39</v>
      </c>
      <c r="C39" s="80" t="s">
        <v>11</v>
      </c>
      <c r="D39" s="81"/>
      <c r="E39" s="24"/>
      <c r="F39" s="25"/>
      <c r="G39" s="14"/>
      <c r="H39" s="21" t="s">
        <v>39</v>
      </c>
      <c r="I39" s="82" t="s">
        <v>11</v>
      </c>
      <c r="J39" s="81"/>
      <c r="K39" s="24"/>
      <c r="L39" s="25"/>
    </row>
    <row r="40" customFormat="false" ht="19.5" hidden="true" customHeight="true" outlineLevel="0" collapsed="false">
      <c r="B40" s="16" t="s">
        <v>40</v>
      </c>
      <c r="C40" s="17"/>
      <c r="D40" s="18"/>
      <c r="E40" s="19"/>
      <c r="F40" s="20"/>
      <c r="G40" s="14"/>
      <c r="H40" s="16" t="s">
        <v>40</v>
      </c>
      <c r="I40" s="83"/>
      <c r="J40" s="18"/>
      <c r="K40" s="19"/>
      <c r="L40" s="20"/>
    </row>
    <row r="41" customFormat="false" ht="18.75" hidden="true" customHeight="true" outlineLevel="0" collapsed="false">
      <c r="B41" s="16" t="s">
        <v>41</v>
      </c>
      <c r="C41" s="17"/>
      <c r="D41" s="18"/>
      <c r="E41" s="19"/>
      <c r="F41" s="20"/>
      <c r="G41" s="14"/>
      <c r="H41" s="16" t="s">
        <v>41</v>
      </c>
      <c r="I41" s="83"/>
      <c r="J41" s="18"/>
      <c r="K41" s="19"/>
      <c r="L41" s="20"/>
    </row>
    <row r="42" customFormat="false" ht="21.75" hidden="true" customHeight="true" outlineLevel="0" collapsed="false">
      <c r="B42" s="16" t="s">
        <v>42</v>
      </c>
      <c r="C42" s="17"/>
      <c r="D42" s="18"/>
      <c r="E42" s="19"/>
      <c r="F42" s="20"/>
      <c r="G42" s="14"/>
      <c r="H42" s="16" t="s">
        <v>42</v>
      </c>
      <c r="I42" s="83"/>
      <c r="J42" s="18"/>
      <c r="K42" s="19"/>
      <c r="L42" s="20"/>
    </row>
    <row r="43" customFormat="false" ht="23.25" hidden="true" customHeight="true" outlineLevel="0" collapsed="false">
      <c r="B43" s="27" t="s">
        <v>37</v>
      </c>
      <c r="C43" s="26" t="n">
        <f aca="false">C37+C41*8</f>
        <v>0</v>
      </c>
      <c r="D43" s="65" t="n">
        <f aca="false">C43*C42</f>
        <v>0</v>
      </c>
      <c r="E43" s="19"/>
      <c r="F43" s="20"/>
      <c r="G43" s="14"/>
      <c r="H43" s="27" t="s">
        <v>37</v>
      </c>
      <c r="I43" s="26" t="n">
        <f aca="false">I37+I41*8</f>
        <v>0</v>
      </c>
      <c r="J43" s="18" t="n">
        <f aca="false">I43*I42</f>
        <v>0</v>
      </c>
      <c r="K43" s="19"/>
      <c r="L43" s="20"/>
    </row>
    <row r="44" customFormat="false" ht="19.5" hidden="true" customHeight="true" outlineLevel="0" collapsed="false">
      <c r="B44" s="66" t="s">
        <v>38</v>
      </c>
      <c r="C44" s="28" t="n">
        <f aca="false">IF(AND(C12="да",C29="да"),(C3+0.06+2*C17+2*C35+2*C41)*(C4+0.06+2*C17+2*C35+2*C41),IF(OR(C12="да",C29="да"),(C3+0.03+2*C17+2*C35+2*C41)*(C4+0.03+2*C17+2*C35+2*C41),(C3+2*C17+2*C35+2*C41)*(C4+2*C17+2*C35+2*C41)))</f>
        <v>0</v>
      </c>
      <c r="D44" s="84"/>
      <c r="E44" s="85"/>
      <c r="F44" s="69"/>
      <c r="H44" s="66" t="s">
        <v>38</v>
      </c>
      <c r="I44" s="28" t="n">
        <f aca="false">IF(AND(I12="да",I29="да"),(I3+0.06+2*I17+2*I35+2*I41)*(I4+0.06+2*I17+2*I35+2*I41),IF(OR(I12="да",I29="да"),(I3+0.03+2*I17+2*I35+2*I41)*(I4+0.03+2*I17+2*I35+2*I41),(I3+2*I17+2*I35+2*I41)*(I4+2*I17+2*I35+2*I41)))</f>
        <v>0</v>
      </c>
      <c r="J44" s="84"/>
      <c r="K44" s="85"/>
      <c r="L44" s="69"/>
    </row>
    <row r="45" customFormat="false" ht="2.25" hidden="false" customHeight="true" outlineLevel="0" collapsed="false">
      <c r="B45" s="34" t="s">
        <v>43</v>
      </c>
      <c r="C45" s="30" t="s">
        <v>11</v>
      </c>
      <c r="D45" s="70" t="n">
        <f aca="false">IF(AND(C39="да",C45="да"),C38*E45,IF(C45="да",C33*E45,0))</f>
        <v>0</v>
      </c>
      <c r="E45" s="37" t="n">
        <v>900</v>
      </c>
      <c r="F45" s="38" t="s">
        <v>21</v>
      </c>
      <c r="H45" s="34" t="s">
        <v>43</v>
      </c>
      <c r="I45" s="35" t="str">
        <f aca="false">C45</f>
        <v>нет</v>
      </c>
      <c r="J45" s="71" t="n">
        <f aca="false">D45</f>
        <v>0</v>
      </c>
      <c r="K45" s="37" t="n">
        <v>900</v>
      </c>
      <c r="L45" s="38" t="s">
        <v>21</v>
      </c>
    </row>
    <row r="46" customFormat="false" ht="20.25" hidden="true" customHeight="true" outlineLevel="0" collapsed="false">
      <c r="A46" s="3"/>
      <c r="B46" s="43" t="s">
        <v>44</v>
      </c>
      <c r="C46" s="64" t="s">
        <v>11</v>
      </c>
      <c r="D46" s="65" t="n">
        <f aca="false">IF(AND(C39="да",C46="да"),C38*E46,IF(C46="да",C33*E46,0))</f>
        <v>0</v>
      </c>
      <c r="E46" s="46" t="n">
        <v>1500</v>
      </c>
      <c r="F46" s="47" t="s">
        <v>21</v>
      </c>
      <c r="H46" s="43" t="s">
        <v>44</v>
      </c>
      <c r="I46" s="44" t="s">
        <v>11</v>
      </c>
      <c r="J46" s="72" t="n">
        <f aca="false">D46</f>
        <v>0</v>
      </c>
      <c r="K46" s="46" t="n">
        <v>1500</v>
      </c>
      <c r="L46" s="47" t="s">
        <v>21</v>
      </c>
    </row>
    <row r="47" customFormat="false" ht="20.25" hidden="true" customHeight="true" outlineLevel="0" collapsed="false">
      <c r="A47" s="3"/>
      <c r="B47" s="43" t="s">
        <v>45</v>
      </c>
      <c r="C47" s="64" t="s">
        <v>11</v>
      </c>
      <c r="D47" s="65" t="n">
        <f aca="false">IF(AND(C39="да",C47="да"),C38*E47,IF(C47="да",C33*E47,0))</f>
        <v>0</v>
      </c>
      <c r="E47" s="46" t="n">
        <v>2500</v>
      </c>
      <c r="F47" s="47" t="s">
        <v>21</v>
      </c>
      <c r="H47" s="43" t="s">
        <v>45</v>
      </c>
      <c r="I47" s="44" t="str">
        <f aca="false">C47</f>
        <v>нет</v>
      </c>
      <c r="J47" s="72" t="n">
        <f aca="false">D47</f>
        <v>0</v>
      </c>
      <c r="K47" s="46" t="n">
        <v>2500</v>
      </c>
      <c r="L47" s="47" t="s">
        <v>21</v>
      </c>
    </row>
    <row r="48" customFormat="false" ht="18" hidden="true" customHeight="true" outlineLevel="0" collapsed="false">
      <c r="A48" s="3"/>
      <c r="B48" s="73" t="s">
        <v>46</v>
      </c>
      <c r="C48" s="58" t="s">
        <v>11</v>
      </c>
      <c r="D48" s="65" t="n">
        <f aca="false">IF(AND(C39="да",C48="да"),C38*E48,IF(C48="да",C33*E48,0))</f>
        <v>0</v>
      </c>
      <c r="E48" s="46" t="n">
        <v>12000</v>
      </c>
      <c r="F48" s="47" t="s">
        <v>21</v>
      </c>
      <c r="H48" s="73" t="s">
        <v>46</v>
      </c>
      <c r="I48" s="75" t="str">
        <f aca="false">C48</f>
        <v>нет</v>
      </c>
      <c r="J48" s="76" t="n">
        <f aca="false">D48</f>
        <v>0</v>
      </c>
      <c r="K48" s="56" t="n">
        <v>12000</v>
      </c>
      <c r="L48" s="57" t="s">
        <v>21</v>
      </c>
    </row>
    <row r="49" customFormat="false" ht="18" hidden="false" customHeight="true" outlineLevel="0" collapsed="false">
      <c r="B49" s="86" t="s">
        <v>47</v>
      </c>
      <c r="C49" s="87" t="s">
        <v>20</v>
      </c>
      <c r="D49" s="88" t="n">
        <f aca="false">IF(C49=1,C33*500,IF(C49=2,C33*500*2,IF(C49=3,C33*500*3,IF(C49=4,C33*500*4,IF(C49=5,C33*500*5,0)))))</f>
        <v>0</v>
      </c>
      <c r="E49" s="24" t="n">
        <v>500</v>
      </c>
      <c r="F49" s="25" t="s">
        <v>21</v>
      </c>
      <c r="H49" s="86" t="s">
        <v>47</v>
      </c>
      <c r="I49" s="89" t="str">
        <f aca="false">C49</f>
        <v>Нет</v>
      </c>
      <c r="J49" s="22" t="n">
        <f aca="false">D49</f>
        <v>0</v>
      </c>
      <c r="K49" s="63" t="n">
        <v>500</v>
      </c>
      <c r="L49" s="20" t="s">
        <v>21</v>
      </c>
    </row>
    <row r="50" customFormat="false" ht="15" hidden="false" customHeight="false" outlineLevel="0" collapsed="false">
      <c r="B50" s="90" t="s">
        <v>48</v>
      </c>
      <c r="C50" s="87" t="s">
        <v>20</v>
      </c>
      <c r="D50" s="91" t="n">
        <f aca="false">IF(C50=1,C33*E50,IF(C50=2,C33*E50*2,IF(C50=3,C33*E50*3,IF(C50=4,C33*E50*4,IF(C50=5,C33*E50*5,0)))))</f>
        <v>0</v>
      </c>
      <c r="E50" s="19" t="n">
        <v>1500</v>
      </c>
      <c r="F50" s="20" t="s">
        <v>21</v>
      </c>
      <c r="H50" s="90" t="s">
        <v>48</v>
      </c>
      <c r="I50" s="26" t="str">
        <f aca="false">C50</f>
        <v>Нет</v>
      </c>
      <c r="J50" s="92" t="n">
        <f aca="false">D50</f>
        <v>0</v>
      </c>
      <c r="K50" s="171" t="n">
        <f aca="false">E50</f>
        <v>1500</v>
      </c>
      <c r="L50" s="20" t="s">
        <v>21</v>
      </c>
    </row>
    <row r="51" customFormat="false" ht="15.75" hidden="false" customHeight="false" outlineLevel="0" collapsed="false">
      <c r="B51" s="93" t="s">
        <v>49</v>
      </c>
      <c r="C51" s="87" t="s">
        <v>20</v>
      </c>
      <c r="D51" s="91" t="n">
        <f aca="false">IF(C51=1,C33*1000,IF(C51=2,C33*1000*2,IF(C51=3,C33*1000*3,IF(C51=4,C33*1000*4,IF(C51=5,C33*1000*5,0)))))</f>
        <v>0</v>
      </c>
      <c r="E51" s="19" t="n">
        <v>1000</v>
      </c>
      <c r="F51" s="20" t="s">
        <v>21</v>
      </c>
      <c r="H51" s="93" t="s">
        <v>49</v>
      </c>
      <c r="I51" s="84" t="s">
        <v>11</v>
      </c>
      <c r="J51" s="26" t="n">
        <f aca="false">D51</f>
        <v>0</v>
      </c>
      <c r="K51" s="63" t="n">
        <f aca="false">E51</f>
        <v>1000</v>
      </c>
      <c r="L51" s="20" t="s">
        <v>21</v>
      </c>
    </row>
    <row r="52" customFormat="false" ht="15.75" hidden="false" customHeight="false" outlineLevel="0" collapsed="false">
      <c r="B52" s="94" t="s">
        <v>50</v>
      </c>
      <c r="C52" s="95" t="s">
        <v>11</v>
      </c>
      <c r="D52" s="96" t="n">
        <f aca="false">IF(C52="да",250,0)</f>
        <v>0</v>
      </c>
      <c r="E52" s="97" t="n">
        <v>250</v>
      </c>
      <c r="F52" s="98" t="s">
        <v>51</v>
      </c>
      <c r="H52" s="94" t="str">
        <f aca="false">B52</f>
        <v>Лакировка</v>
      </c>
      <c r="I52" s="99" t="str">
        <f aca="false">C52</f>
        <v>нет</v>
      </c>
      <c r="J52" s="100" t="n">
        <f aca="false">D52</f>
        <v>0</v>
      </c>
      <c r="K52" s="97" t="n">
        <f aca="false">E52</f>
        <v>250</v>
      </c>
      <c r="L52" s="98" t="s">
        <v>51</v>
      </c>
    </row>
    <row r="53" customFormat="false" ht="18.75" hidden="false" customHeight="true" outlineLevel="0" collapsed="false">
      <c r="B53" s="101" t="s">
        <v>52</v>
      </c>
      <c r="C53" s="17" t="s">
        <v>11</v>
      </c>
      <c r="D53" s="102" t="n">
        <f aca="false">IF(C53="да",500,0)</f>
        <v>0</v>
      </c>
      <c r="E53" s="103" t="n">
        <v>500</v>
      </c>
      <c r="F53" s="69" t="s">
        <v>53</v>
      </c>
      <c r="H53" s="101" t="s">
        <v>52</v>
      </c>
      <c r="I53" s="104" t="str">
        <f aca="false">C53</f>
        <v>нет</v>
      </c>
      <c r="J53" s="105" t="n">
        <f aca="false">IF(I53="да",500,0)</f>
        <v>0</v>
      </c>
      <c r="K53" s="117" t="n">
        <v>500</v>
      </c>
      <c r="L53" s="106" t="s">
        <v>53</v>
      </c>
    </row>
    <row r="54" customFormat="false" ht="15.75" hidden="false" customHeight="false" outlineLevel="0" collapsed="false">
      <c r="B54" s="107" t="s">
        <v>54</v>
      </c>
      <c r="C54" s="17" t="s">
        <v>20</v>
      </c>
      <c r="D54" s="102" t="n">
        <f aca="false">IF(C54="Нет",0,IF(C54="Простая",20,80))</f>
        <v>0</v>
      </c>
      <c r="E54" s="108"/>
      <c r="F54" s="109"/>
      <c r="H54" s="107" t="s">
        <v>54</v>
      </c>
      <c r="I54" s="100" t="str">
        <f aca="false">C54</f>
        <v>Нет</v>
      </c>
      <c r="J54" s="11" t="n">
        <f aca="false">IF(I54="Нет",0,IF(I54="Простая",20,80))</f>
        <v>0</v>
      </c>
      <c r="K54" s="97"/>
      <c r="L54" s="110"/>
    </row>
    <row r="55" customFormat="false" ht="15.75" hidden="false" customHeight="false" outlineLevel="0" collapsed="false">
      <c r="B55" s="101" t="s">
        <v>55</v>
      </c>
      <c r="C55" s="111" t="s">
        <v>11</v>
      </c>
      <c r="D55" s="112" t="n">
        <f aca="false">IF(C55="да",150,0)</f>
        <v>0</v>
      </c>
      <c r="E55" s="113"/>
      <c r="F55" s="114"/>
      <c r="H55" s="115" t="s">
        <v>55</v>
      </c>
      <c r="I55" s="83" t="str">
        <f aca="false">C55</f>
        <v>нет</v>
      </c>
      <c r="J55" s="116" t="n">
        <f aca="false">D55</f>
        <v>0</v>
      </c>
      <c r="K55" s="117"/>
      <c r="L55" s="106"/>
    </row>
    <row r="56" customFormat="false" ht="15.75" hidden="false" customHeight="false" outlineLevel="0" collapsed="false">
      <c r="B56" s="43" t="s">
        <v>56</v>
      </c>
      <c r="C56" s="64" t="n">
        <v>0</v>
      </c>
      <c r="D56" s="18"/>
      <c r="E56" s="99"/>
      <c r="F56" s="118"/>
      <c r="H56" s="43" t="s">
        <v>56</v>
      </c>
      <c r="I56" s="44" t="n">
        <f aca="false">C56</f>
        <v>0</v>
      </c>
      <c r="J56" s="72"/>
      <c r="K56" s="119"/>
      <c r="L56" s="120"/>
    </row>
    <row r="57" customFormat="false" ht="15.75" hidden="false" customHeight="false" outlineLevel="0" collapsed="false">
      <c r="B57" s="122" t="s">
        <v>78</v>
      </c>
      <c r="C57" s="122"/>
      <c r="D57" s="122" t="n">
        <f aca="false">D12+D20+D21+D23+D24+D25+D27+D28+D29+D35+D37+D43+D45+D46+D47+D48+D49+D50+D51+D52+D53+D54+D55</f>
        <v>0</v>
      </c>
      <c r="E57" s="123"/>
      <c r="F57" s="124"/>
      <c r="H57" s="122" t="str">
        <f aca="false">B57</f>
        <v>Итого за багетные работы</v>
      </c>
      <c r="I57" s="122"/>
      <c r="J57" s="122" t="n">
        <f aca="false">D57</f>
        <v>0</v>
      </c>
      <c r="K57" s="123"/>
      <c r="L57" s="124"/>
    </row>
    <row r="58" customFormat="false" ht="15.75" hidden="false" customHeight="false" outlineLevel="0" collapsed="false">
      <c r="B58" s="122" t="s">
        <v>79</v>
      </c>
      <c r="C58" s="122"/>
      <c r="D58" s="122" t="n">
        <f aca="false">D7+D8+D9+D11</f>
        <v>0</v>
      </c>
      <c r="E58" s="172"/>
      <c r="F58" s="173"/>
      <c r="H58" s="122" t="str">
        <f aca="false">B58</f>
        <v>Итого за создание холста</v>
      </c>
      <c r="I58" s="122"/>
      <c r="J58" s="122" t="n">
        <f aca="false">D58</f>
        <v>0</v>
      </c>
      <c r="K58" s="172"/>
      <c r="L58" s="173"/>
    </row>
    <row r="59" customFormat="false" ht="15.75" hidden="false" customHeight="false" outlineLevel="0" collapsed="false">
      <c r="B59" s="121" t="s">
        <v>57</v>
      </c>
      <c r="C59" s="122"/>
      <c r="D59" s="122" t="n">
        <f aca="false">D57+D58</f>
        <v>0</v>
      </c>
      <c r="E59" s="123"/>
      <c r="F59" s="124"/>
      <c r="H59" s="121" t="s">
        <v>57</v>
      </c>
      <c r="I59" s="122"/>
      <c r="J59" s="122" t="n">
        <f aca="false">D59</f>
        <v>0</v>
      </c>
      <c r="K59" s="123"/>
      <c r="L59" s="124"/>
    </row>
    <row r="60" customFormat="false" ht="15.75" hidden="false" customHeight="false" outlineLevel="0" collapsed="false">
      <c r="B60" s="125" t="s">
        <v>58</v>
      </c>
      <c r="C60" s="126" t="n">
        <v>1</v>
      </c>
      <c r="D60" s="107"/>
      <c r="E60" s="108"/>
      <c r="F60" s="109"/>
      <c r="H60" s="127" t="s">
        <v>58</v>
      </c>
      <c r="I60" s="100" t="n">
        <f aca="false">C60</f>
        <v>1</v>
      </c>
      <c r="J60" s="107"/>
      <c r="K60" s="97"/>
      <c r="L60" s="110"/>
    </row>
    <row r="61" customFormat="false" ht="19.5" hidden="false" customHeight="false" outlineLevel="0" collapsed="false">
      <c r="B61" s="128" t="s">
        <v>59</v>
      </c>
      <c r="C61" s="122"/>
      <c r="D61" s="122" t="n">
        <f aca="false">D59*C60</f>
        <v>0</v>
      </c>
      <c r="E61" s="123"/>
      <c r="F61" s="124"/>
      <c r="H61" s="128" t="s">
        <v>59</v>
      </c>
      <c r="I61" s="129" t="n">
        <f aca="false">C61</f>
        <v>0</v>
      </c>
      <c r="J61" s="122" t="n">
        <f aca="false">D61</f>
        <v>0</v>
      </c>
      <c r="K61" s="123"/>
      <c r="L61" s="124"/>
    </row>
    <row r="62" customFormat="false" ht="15.75" hidden="false" customHeight="false" outlineLevel="0" collapsed="false">
      <c r="J62" s="14"/>
    </row>
    <row r="63" customFormat="false" ht="15" hidden="false" customHeight="false" outlineLevel="0" collapsed="false">
      <c r="B63" s="130" t="s">
        <v>60</v>
      </c>
      <c r="C63" s="131"/>
      <c r="D63" s="132" t="s">
        <v>61</v>
      </c>
      <c r="E63" s="133"/>
      <c r="F63" s="134"/>
      <c r="H63" s="130" t="s">
        <v>60</v>
      </c>
      <c r="I63" s="135" t="n">
        <f aca="false">C63</f>
        <v>0</v>
      </c>
      <c r="J63" s="7"/>
    </row>
    <row r="64" customFormat="false" ht="15" hidden="false" customHeight="false" outlineLevel="0" collapsed="false">
      <c r="B64" s="136" t="s">
        <v>62</v>
      </c>
      <c r="C64" s="137"/>
      <c r="D64" s="138" t="s">
        <v>63</v>
      </c>
      <c r="E64" s="174"/>
      <c r="F64" s="175"/>
      <c r="H64" s="136" t="s">
        <v>62</v>
      </c>
      <c r="I64" s="140" t="n">
        <f aca="false">C64</f>
        <v>0</v>
      </c>
    </row>
    <row r="65" customFormat="false" ht="15.75" hidden="false" customHeight="false" outlineLevel="0" collapsed="false">
      <c r="B65" s="141" t="s">
        <v>66</v>
      </c>
      <c r="C65" s="142"/>
      <c r="D65" s="142"/>
      <c r="E65" s="143"/>
      <c r="F65" s="144"/>
      <c r="H65" s="145" t="str">
        <f aca="false">B65</f>
        <v>Не оплачено</v>
      </c>
      <c r="I65" s="146"/>
    </row>
    <row r="66" customFormat="false" ht="15" hidden="false" customHeight="false" outlineLevel="0" collapsed="false">
      <c r="F66" s="147"/>
      <c r="G66" s="7"/>
      <c r="H66" s="7"/>
      <c r="I66" s="7"/>
    </row>
    <row r="67" customFormat="false" ht="15" hidden="false" customHeight="false" outlineLevel="0" collapsed="false">
      <c r="F67" s="147"/>
      <c r="G67" s="7"/>
      <c r="H67" s="7"/>
      <c r="I67" s="7"/>
    </row>
    <row r="68" customFormat="false" ht="15" hidden="false" customHeight="false" outlineLevel="0" collapsed="false">
      <c r="F68" s="7"/>
      <c r="G68" s="7"/>
      <c r="H68" s="7"/>
      <c r="I68" s="7"/>
    </row>
    <row r="69" customFormat="false" ht="15" hidden="false" customHeight="false" outlineLevel="0" collapsed="false">
      <c r="B69" s="148"/>
      <c r="C69" s="148"/>
      <c r="D69" s="148"/>
      <c r="E69" s="148"/>
      <c r="F69" s="7"/>
      <c r="G69" s="7"/>
      <c r="H69" s="7"/>
      <c r="I69" s="7"/>
    </row>
    <row r="70" customFormat="false" ht="15" hidden="false" customHeight="false" outlineLevel="0" collapsed="false">
      <c r="B70" s="148" t="s">
        <v>0</v>
      </c>
      <c r="C70" s="148"/>
      <c r="D70" s="148"/>
      <c r="E70" s="148"/>
    </row>
    <row r="71" customFormat="false" ht="15" hidden="false" customHeight="false" outlineLevel="0" collapsed="false">
      <c r="B71" s="148" t="s">
        <v>65</v>
      </c>
      <c r="C71" s="148"/>
      <c r="D71" s="148"/>
      <c r="E71" s="148"/>
    </row>
    <row r="72" customFormat="false" ht="15" hidden="false" customHeight="false" outlineLevel="0" collapsed="false">
      <c r="B72" s="148"/>
      <c r="C72" s="148"/>
      <c r="D72" s="148"/>
      <c r="E72" s="148"/>
    </row>
    <row r="73" customFormat="false" ht="15" hidden="false" customHeight="false" outlineLevel="0" collapsed="false">
      <c r="B73" s="148"/>
      <c r="C73" s="148"/>
      <c r="D73" s="148"/>
      <c r="E73" s="148"/>
    </row>
    <row r="74" customFormat="false" ht="15" hidden="false" customHeight="false" outlineLevel="0" collapsed="false">
      <c r="B74" s="148" t="s">
        <v>64</v>
      </c>
      <c r="C74" s="148"/>
      <c r="D74" s="148"/>
      <c r="E74" s="148"/>
    </row>
    <row r="75" customFormat="false" ht="15" hidden="false" customHeight="false" outlineLevel="0" collapsed="false">
      <c r="B75" s="148" t="s">
        <v>66</v>
      </c>
      <c r="C75" s="148"/>
      <c r="D75" s="148"/>
      <c r="E75" s="148"/>
    </row>
    <row r="76" customFormat="false" ht="15" hidden="false" customHeight="false" outlineLevel="0" collapsed="false">
      <c r="B76" s="148"/>
      <c r="C76" s="148"/>
      <c r="D76" s="148"/>
      <c r="E76" s="148"/>
    </row>
    <row r="77" customFormat="false" ht="15" hidden="false" customHeight="false" outlineLevel="0" collapsed="false">
      <c r="B77" s="148"/>
      <c r="C77" s="148"/>
      <c r="D77" s="148"/>
      <c r="E77" s="148"/>
    </row>
    <row r="78" customFormat="false" ht="15" hidden="false" customHeight="false" outlineLevel="0" collapsed="false">
      <c r="B78" s="148"/>
      <c r="C78" s="148"/>
      <c r="D78" s="148"/>
      <c r="E78" s="148"/>
    </row>
    <row r="79" customFormat="false" ht="15" hidden="false" customHeight="false" outlineLevel="0" collapsed="false">
      <c r="B79" s="148" t="s">
        <v>11</v>
      </c>
      <c r="C79" s="148"/>
      <c r="D79" s="148"/>
      <c r="E79" s="148"/>
    </row>
    <row r="80" customFormat="false" ht="15" hidden="false" customHeight="false" outlineLevel="0" collapsed="false">
      <c r="B80" s="148" t="s">
        <v>67</v>
      </c>
      <c r="C80" s="148"/>
      <c r="D80" s="148"/>
      <c r="E80" s="148"/>
    </row>
    <row r="81" customFormat="false" ht="15" hidden="false" customHeight="false" outlineLevel="0" collapsed="false">
      <c r="B81" s="148"/>
      <c r="C81" s="148"/>
      <c r="D81" s="148"/>
      <c r="E81" s="148"/>
    </row>
    <row r="82" customFormat="false" ht="15" hidden="false" customHeight="false" outlineLevel="0" collapsed="false">
      <c r="B82" s="148" t="s">
        <v>20</v>
      </c>
      <c r="C82" s="148"/>
      <c r="D82" s="148"/>
      <c r="E82" s="148"/>
    </row>
    <row r="83" customFormat="false" ht="15" hidden="false" customHeight="false" outlineLevel="0" collapsed="false">
      <c r="B83" s="148" t="n">
        <v>1</v>
      </c>
      <c r="C83" s="148"/>
      <c r="D83" s="148"/>
      <c r="E83" s="148"/>
    </row>
    <row r="84" customFormat="false" ht="15" hidden="false" customHeight="false" outlineLevel="0" collapsed="false">
      <c r="B84" s="148" t="n">
        <v>2</v>
      </c>
      <c r="C84" s="148"/>
      <c r="D84" s="148"/>
      <c r="E84" s="148"/>
    </row>
    <row r="85" customFormat="false" ht="15" hidden="false" customHeight="false" outlineLevel="0" collapsed="false">
      <c r="B85" s="148" t="n">
        <v>3</v>
      </c>
      <c r="C85" s="148"/>
      <c r="D85" s="148"/>
      <c r="E85" s="148"/>
    </row>
    <row r="86" customFormat="false" ht="15" hidden="false" customHeight="false" outlineLevel="0" collapsed="false">
      <c r="B86" s="148" t="n">
        <v>4</v>
      </c>
      <c r="C86" s="148"/>
      <c r="D86" s="148"/>
      <c r="E86" s="148"/>
    </row>
    <row r="87" customFormat="false" ht="15" hidden="false" customHeight="false" outlineLevel="0" collapsed="false">
      <c r="B87" s="148"/>
      <c r="C87" s="148"/>
      <c r="D87" s="148"/>
      <c r="E87" s="148"/>
    </row>
    <row r="88" customFormat="false" ht="15" hidden="false" customHeight="false" outlineLevel="0" collapsed="false">
      <c r="B88" s="148"/>
      <c r="C88" s="148"/>
      <c r="D88" s="148"/>
      <c r="E88" s="148"/>
    </row>
    <row r="89" customFormat="false" ht="15" hidden="false" customHeight="false" outlineLevel="0" collapsed="false">
      <c r="B89" s="148"/>
      <c r="C89" s="148"/>
      <c r="D89" s="148"/>
      <c r="E89" s="148"/>
    </row>
    <row r="90" customFormat="false" ht="15" hidden="false" customHeight="false" outlineLevel="0" collapsed="false">
      <c r="B90" s="148" t="n">
        <v>0</v>
      </c>
      <c r="C90" s="148"/>
      <c r="D90" s="148"/>
      <c r="E90" s="148"/>
    </row>
    <row r="91" customFormat="false" ht="15" hidden="false" customHeight="false" outlineLevel="0" collapsed="false">
      <c r="B91" s="149" t="n">
        <v>0.05</v>
      </c>
      <c r="C91" s="148"/>
      <c r="D91" s="148"/>
      <c r="E91" s="148"/>
    </row>
    <row r="92" customFormat="false" ht="15" hidden="false" customHeight="false" outlineLevel="0" collapsed="false">
      <c r="B92" s="149" t="n">
        <v>0.1</v>
      </c>
      <c r="C92" s="148"/>
      <c r="D92" s="148"/>
      <c r="E92" s="148"/>
    </row>
    <row r="93" customFormat="false" ht="15" hidden="false" customHeight="false" outlineLevel="0" collapsed="false">
      <c r="B93" s="149" t="n">
        <v>0.15</v>
      </c>
      <c r="C93" s="148"/>
      <c r="D93" s="148"/>
      <c r="E93" s="148"/>
    </row>
    <row r="94" customFormat="false" ht="15" hidden="false" customHeight="false" outlineLevel="0" collapsed="false">
      <c r="B94" s="148"/>
      <c r="C94" s="148"/>
      <c r="D94" s="148"/>
      <c r="E94" s="148"/>
    </row>
    <row r="95" customFormat="false" ht="15" hidden="false" customHeight="false" outlineLevel="0" collapsed="false">
      <c r="B95" s="148"/>
      <c r="C95" s="148"/>
      <c r="D95" s="148"/>
      <c r="E95" s="148"/>
    </row>
    <row r="96" customFormat="false" ht="15" hidden="false" customHeight="false" outlineLevel="0" collapsed="false">
      <c r="B96" s="148" t="s">
        <v>20</v>
      </c>
      <c r="C96" s="148"/>
      <c r="D96" s="148"/>
      <c r="E96" s="148"/>
    </row>
    <row r="97" customFormat="false" ht="15" hidden="false" customHeight="false" outlineLevel="0" collapsed="false">
      <c r="B97" s="148" t="s">
        <v>68</v>
      </c>
      <c r="C97" s="148"/>
      <c r="D97" s="148"/>
      <c r="E97" s="148"/>
    </row>
    <row r="98" customFormat="false" ht="15" hidden="false" customHeight="false" outlineLevel="0" collapsed="false">
      <c r="B98" s="148" t="s">
        <v>69</v>
      </c>
      <c r="C98" s="148"/>
      <c r="D98" s="148"/>
      <c r="E98" s="148"/>
    </row>
    <row r="99" customFormat="false" ht="15" hidden="false" customHeight="false" outlineLevel="0" collapsed="false">
      <c r="B99" s="148"/>
      <c r="C99" s="148"/>
      <c r="D99" s="148"/>
      <c r="E99" s="148"/>
    </row>
    <row r="100" customFormat="false" ht="15" hidden="false" customHeight="false" outlineLevel="0" collapsed="false">
      <c r="B100" s="148"/>
      <c r="C100" s="148"/>
      <c r="D100" s="148"/>
      <c r="E100" s="148"/>
    </row>
    <row r="101" customFormat="false" ht="15" hidden="false" customHeight="false" outlineLevel="0" collapsed="false">
      <c r="B101" s="148"/>
      <c r="C101" s="148"/>
      <c r="D101" s="148"/>
      <c r="E101" s="148"/>
    </row>
    <row r="102" customFormat="false" ht="15" hidden="false" customHeight="false" outlineLevel="0" collapsed="false">
      <c r="B102" s="148"/>
      <c r="C102" s="148"/>
      <c r="D102" s="148"/>
      <c r="E102" s="148"/>
    </row>
    <row r="103" customFormat="false" ht="15" hidden="false" customHeight="false" outlineLevel="0" collapsed="false">
      <c r="B103" s="148"/>
      <c r="C103" s="148"/>
      <c r="D103" s="148"/>
      <c r="E103" s="148"/>
    </row>
    <row r="104" customFormat="false" ht="15" hidden="false" customHeight="false" outlineLevel="0" collapsed="false">
      <c r="B104" s="148"/>
      <c r="C104" s="148"/>
      <c r="D104" s="148"/>
      <c r="E104" s="148"/>
    </row>
    <row r="105" customFormat="false" ht="15" hidden="false" customHeight="false" outlineLevel="0" collapsed="false">
      <c r="B105" s="148"/>
      <c r="C105" s="148"/>
      <c r="D105" s="148"/>
      <c r="E105" s="148"/>
    </row>
    <row r="106" customFormat="false" ht="15" hidden="false" customHeight="false" outlineLevel="0" collapsed="false">
      <c r="B106" s="148"/>
      <c r="C106" s="148"/>
      <c r="D106" s="148"/>
      <c r="E106" s="148"/>
    </row>
    <row r="107" customFormat="false" ht="15" hidden="false" customHeight="false" outlineLevel="0" collapsed="false">
      <c r="B107" s="148"/>
      <c r="C107" s="148"/>
      <c r="D107" s="148"/>
      <c r="E107" s="148"/>
    </row>
    <row r="108" customFormat="false" ht="15" hidden="false" customHeight="false" outlineLevel="0" collapsed="false">
      <c r="B108" s="148"/>
      <c r="C108" s="148"/>
      <c r="D108" s="148"/>
      <c r="E108" s="148"/>
    </row>
    <row r="117" customFormat="false" ht="15" hidden="false" customHeight="false" outlineLevel="0" collapsed="false">
      <c r="L117" s="148"/>
      <c r="M117" s="148"/>
      <c r="N117" s="148"/>
      <c r="O117" s="148"/>
      <c r="P117" s="148"/>
    </row>
    <row r="118" customFormat="false" ht="15" hidden="false" customHeight="false" outlineLevel="0" collapsed="false">
      <c r="L118" s="148"/>
      <c r="M118" s="148"/>
      <c r="N118" s="148"/>
      <c r="O118" s="148"/>
      <c r="P118" s="148"/>
    </row>
    <row r="119" customFormat="false" ht="15" hidden="false" customHeight="false" outlineLevel="0" collapsed="false">
      <c r="L119" s="148"/>
      <c r="M119" s="148" t="n">
        <v>1</v>
      </c>
      <c r="N119" s="148"/>
      <c r="O119" s="148"/>
      <c r="P119" s="148"/>
    </row>
    <row r="120" customFormat="false" ht="15" hidden="false" customHeight="false" outlineLevel="0" collapsed="false">
      <c r="L120" s="148"/>
      <c r="M120" s="148" t="n">
        <v>2</v>
      </c>
      <c r="N120" s="148"/>
      <c r="O120" s="148"/>
      <c r="P120" s="148"/>
    </row>
    <row r="121" customFormat="false" ht="15" hidden="false" customHeight="false" outlineLevel="0" collapsed="false">
      <c r="L121" s="148"/>
      <c r="M121" s="148" t="n">
        <v>3</v>
      </c>
      <c r="N121" s="148"/>
      <c r="O121" s="148"/>
      <c r="P121" s="148"/>
    </row>
    <row r="122" customFormat="false" ht="15" hidden="false" customHeight="false" outlineLevel="0" collapsed="false">
      <c r="L122" s="148"/>
      <c r="M122" s="148" t="n">
        <v>4</v>
      </c>
      <c r="N122" s="148"/>
      <c r="O122" s="148"/>
      <c r="P122" s="148"/>
    </row>
    <row r="123" customFormat="false" ht="15" hidden="false" customHeight="false" outlineLevel="0" collapsed="false">
      <c r="L123" s="148"/>
      <c r="M123" s="148" t="n">
        <v>5</v>
      </c>
      <c r="N123" s="148"/>
      <c r="O123" s="148"/>
      <c r="P123" s="148"/>
    </row>
    <row r="124" customFormat="false" ht="15" hidden="false" customHeight="false" outlineLevel="0" collapsed="false">
      <c r="L124" s="148"/>
      <c r="M124" s="148" t="n">
        <v>6</v>
      </c>
      <c r="N124" s="148"/>
      <c r="O124" s="148"/>
      <c r="P124" s="148"/>
    </row>
    <row r="125" customFormat="false" ht="15" hidden="false" customHeight="false" outlineLevel="0" collapsed="false">
      <c r="L125" s="148"/>
      <c r="M125" s="148" t="n">
        <v>7</v>
      </c>
      <c r="N125" s="148"/>
      <c r="O125" s="148"/>
      <c r="P125" s="148"/>
    </row>
    <row r="126" customFormat="false" ht="15" hidden="false" customHeight="false" outlineLevel="0" collapsed="false">
      <c r="L126" s="148"/>
      <c r="M126" s="148" t="n">
        <v>8</v>
      </c>
      <c r="N126" s="148"/>
      <c r="O126" s="148"/>
      <c r="P126" s="148"/>
    </row>
    <row r="127" customFormat="false" ht="15" hidden="false" customHeight="false" outlineLevel="0" collapsed="false">
      <c r="L127" s="148"/>
      <c r="M127" s="148" t="n">
        <v>9</v>
      </c>
      <c r="N127" s="148"/>
      <c r="O127" s="148"/>
      <c r="P127" s="148"/>
    </row>
    <row r="128" customFormat="false" ht="15" hidden="false" customHeight="false" outlineLevel="0" collapsed="false">
      <c r="L128" s="148"/>
      <c r="M128" s="148" t="n">
        <v>10</v>
      </c>
      <c r="N128" s="148"/>
      <c r="O128" s="148"/>
      <c r="P128" s="148"/>
    </row>
    <row r="207" customFormat="false" ht="15" hidden="false" customHeight="false" outlineLevel="0" collapsed="false">
      <c r="C207" s="176" t="s">
        <v>20</v>
      </c>
    </row>
    <row r="208" customFormat="false" ht="15" hidden="false" customHeight="false" outlineLevel="0" collapsed="false">
      <c r="C208" s="176" t="n">
        <v>1</v>
      </c>
    </row>
    <row r="209" customFormat="false" ht="15" hidden="false" customHeight="false" outlineLevel="0" collapsed="false">
      <c r="C209" s="176" t="n">
        <v>2</v>
      </c>
    </row>
    <row r="210" customFormat="false" ht="15" hidden="false" customHeight="false" outlineLevel="0" collapsed="false">
      <c r="C210" s="176" t="n">
        <v>3</v>
      </c>
    </row>
    <row r="211" customFormat="false" ht="15" hidden="false" customHeight="false" outlineLevel="0" collapsed="false">
      <c r="C211" s="176" t="n">
        <v>4</v>
      </c>
    </row>
    <row r="212" customFormat="false" ht="15" hidden="false" customHeight="false" outlineLevel="0" collapsed="false">
      <c r="C212" s="176" t="s">
        <v>80</v>
      </c>
    </row>
  </sheetData>
  <dataValidations count="10">
    <dataValidation allowBlank="true" errorStyle="stop" operator="between" showDropDown="false" showErrorMessage="false" showInputMessage="false" sqref="H65" type="none">
      <formula1>0</formula1>
      <formula2>0</formula2>
    </dataValidation>
    <dataValidation allowBlank="true" errorStyle="stop" operator="between" showDropDown="false" showErrorMessage="true" showInputMessage="false" sqref="C60" type="list">
      <formula1>$M$119:$M$128</formula1>
      <formula2>0</formula2>
    </dataValidation>
    <dataValidation allowBlank="true" errorStyle="stop" operator="between" showDropDown="false" showErrorMessage="true" showInputMessage="false" sqref="C54 I54" type="list">
      <formula1>$B$96:$B$98</formula1>
      <formula2>0</formula2>
    </dataValidation>
    <dataValidation allowBlank="true" errorStyle="stop" operator="between" showDropDown="false" showErrorMessage="true" showInputMessage="false" sqref="C56 I56" type="list">
      <formula1>$B$90:$B$93</formula1>
      <formula2>0</formula2>
    </dataValidation>
    <dataValidation allowBlank="true" errorStyle="stop" operator="between" showDropDown="false" showErrorMessage="true" showInputMessage="false" sqref="C20:C21 I20:I21 C49:C50 I49 C51" type="list">
      <formula1>$B$82:$B$86</formula1>
      <formula2>0</formula2>
    </dataValidation>
    <dataValidation allowBlank="true" errorStyle="stop" operator="between" showDropDown="false" showErrorMessage="true" showInputMessage="false" sqref="C12 I12 C23:C29 I23:I29 C39 I39 C45:C48 I45:I48 I51 C52:C53 I53 C55 B80" type="list">
      <formula1>$B$79:$B$80</formula1>
      <formula2>0</formula2>
    </dataValidation>
    <dataValidation allowBlank="true" errorStyle="stop" operator="between" showDropDown="false" showErrorMessage="false" showInputMessage="false" sqref="B65" type="list">
      <formula1>Оплата</formula1>
      <formula2>0</formula2>
    </dataValidation>
    <dataValidation allowBlank="true" errorStyle="stop" operator="between" showDropDown="false" showErrorMessage="false" showInputMessage="false" sqref="B1" type="list">
      <formula1>Адреса</formula1>
      <formula2>0</formula2>
    </dataValidation>
    <dataValidation allowBlank="true" errorStyle="stop" operator="between" showDropDown="false" showErrorMessage="true" showInputMessage="false" sqref="C9" type="list">
      <formula1>$C$207:$C$212</formula1>
      <formula2>0</formula2>
    </dataValidation>
    <dataValidation allowBlank="true" errorStyle="stop" operator="between" showDropDown="false" showErrorMessage="true" showInputMessage="false" sqref="C7:C8 C11" type="list">
      <formula1>$B$80:$B$81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" bottom="0" header="0.511811023622047" footer="0.511811023622047"/>
  <pageSetup paperSize="1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56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2.85"/>
  </cols>
  <sheetData>
    <row r="1" customFormat="false" ht="15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177"/>
      <c r="J1" s="72"/>
      <c r="K1" s="72"/>
      <c r="L1" s="72" t="s">
        <v>81</v>
      </c>
      <c r="M1" s="0" t="s">
        <v>82</v>
      </c>
    </row>
    <row r="2" customFormat="false" ht="18" hidden="false" customHeight="true" outlineLevel="0" collapsed="false">
      <c r="A2" s="177"/>
      <c r="B2" s="178"/>
      <c r="C2" s="179" t="s">
        <v>83</v>
      </c>
      <c r="D2" s="180"/>
      <c r="E2" s="180" t="s">
        <v>84</v>
      </c>
      <c r="F2" s="181" t="s">
        <v>85</v>
      </c>
      <c r="G2" s="181" t="s">
        <v>86</v>
      </c>
      <c r="H2" s="181" t="s">
        <v>87</v>
      </c>
      <c r="I2" s="181" t="s">
        <v>88</v>
      </c>
      <c r="J2" s="181" t="s">
        <v>89</v>
      </c>
      <c r="K2" s="181" t="s">
        <v>90</v>
      </c>
      <c r="L2" s="182"/>
      <c r="M2" s="183"/>
    </row>
    <row r="3" customFormat="false" ht="23.25" hidden="false" customHeight="false" outlineLevel="0" collapsed="false">
      <c r="A3" s="184"/>
      <c r="B3" s="185" t="s">
        <v>91</v>
      </c>
      <c r="C3" s="186" t="s">
        <v>92</v>
      </c>
      <c r="D3" s="187" t="n">
        <v>1815</v>
      </c>
      <c r="E3" s="188" t="n">
        <f aca="false">D3+1000</f>
        <v>2815</v>
      </c>
      <c r="F3" s="189" t="n">
        <f aca="false">0.4*0.6*E3</f>
        <v>675.6</v>
      </c>
      <c r="G3" s="189" t="n">
        <f aca="false">0.5*0.6*E3</f>
        <v>844.5</v>
      </c>
      <c r="H3" s="189" t="n">
        <f aca="false">0.6*0.7*E3</f>
        <v>1182.3</v>
      </c>
      <c r="I3" s="189" t="n">
        <f aca="false">0.6*0.8*E3</f>
        <v>1351.2</v>
      </c>
      <c r="J3" s="189" t="n">
        <f aca="false">0.6*0.9*E3</f>
        <v>1520.1</v>
      </c>
      <c r="K3" s="189" t="n">
        <f aca="false">1*1.5*E3</f>
        <v>4222.5</v>
      </c>
      <c r="L3" s="190" t="n">
        <f aca="false">L2*M2*D3</f>
        <v>0</v>
      </c>
      <c r="M3" s="191" t="n">
        <f aca="false">IF(L2*M2&gt;=3,L2*M2*E3*0.9,IF(L2*M2&gt;=1.5,L2*M2*E3*0.95,L2*M2*E3))</f>
        <v>0</v>
      </c>
    </row>
    <row r="4" customFormat="false" ht="15.75" hidden="false" customHeight="false" outlineLevel="0" collapsed="false">
      <c r="A4" s="177"/>
      <c r="B4" s="192" t="s">
        <v>93</v>
      </c>
      <c r="C4" s="193" t="s">
        <v>92</v>
      </c>
      <c r="D4" s="194" t="n">
        <v>1980</v>
      </c>
      <c r="E4" s="188" t="n">
        <f aca="false">D4+1000</f>
        <v>2980</v>
      </c>
      <c r="F4" s="195" t="n">
        <f aca="false">0.4*0.6*E4</f>
        <v>715.2</v>
      </c>
      <c r="G4" s="195" t="n">
        <f aca="false">0.5*0.6*E4</f>
        <v>894</v>
      </c>
      <c r="H4" s="195" t="n">
        <f aca="false">0.6*0.7*E4</f>
        <v>1251.6</v>
      </c>
      <c r="I4" s="195" t="n">
        <f aca="false">0.6*0.8*E4</f>
        <v>1430.4</v>
      </c>
      <c r="J4" s="195" t="n">
        <f aca="false">0.6*0.9*E4</f>
        <v>1609.2</v>
      </c>
      <c r="K4" s="195" t="n">
        <f aca="false">1*1.5*E4</f>
        <v>4470</v>
      </c>
      <c r="L4" s="196" t="n">
        <f aca="false">L2*M2*D4</f>
        <v>0</v>
      </c>
      <c r="M4" s="197" t="n">
        <f aca="false">IF(L2*M2&gt;=3,L2*M2*E4*0.9,IF(L2*M2&gt;=1.5,L2*M2*E4*0.95,L2*M2*E4))</f>
        <v>0</v>
      </c>
    </row>
    <row r="5" customFormat="false" ht="30.75" hidden="false" customHeight="false" outlineLevel="0" collapsed="false">
      <c r="A5" s="184"/>
      <c r="B5" s="198" t="s">
        <v>94</v>
      </c>
      <c r="C5" s="193" t="s">
        <v>92</v>
      </c>
      <c r="D5" s="196" t="n">
        <v>3795</v>
      </c>
      <c r="E5" s="188" t="n">
        <f aca="false">D5+1000</f>
        <v>4795</v>
      </c>
      <c r="F5" s="195" t="n">
        <f aca="false">0.4*0.6*E5</f>
        <v>1150.8</v>
      </c>
      <c r="G5" s="195" t="n">
        <f aca="false">0.5*0.6*E5</f>
        <v>1438.5</v>
      </c>
      <c r="H5" s="195" t="n">
        <f aca="false">0.6*0.7*E5</f>
        <v>2013.9</v>
      </c>
      <c r="I5" s="195" t="n">
        <f aca="false">0.6*0.8*E5</f>
        <v>2301.6</v>
      </c>
      <c r="J5" s="195" t="n">
        <f aca="false">0.6*0.9*E5</f>
        <v>2589.3</v>
      </c>
      <c r="K5" s="195" t="n">
        <f aca="false">1*1.5*E5</f>
        <v>7192.5</v>
      </c>
      <c r="L5" s="196" t="n">
        <f aca="false">L2*M2*D5</f>
        <v>0</v>
      </c>
      <c r="M5" s="197" t="n">
        <f aca="false">IF(L2*M2&gt;=3,L2*M2*E5*0.9,IF(L2*M2&gt;=1.5,L2*M2*E5*0.95,L2*M2*E5))</f>
        <v>0</v>
      </c>
    </row>
    <row r="6" customFormat="false" ht="23.25" hidden="false" customHeight="false" outlineLevel="0" collapsed="false">
      <c r="A6" s="177"/>
      <c r="B6" s="199" t="s">
        <v>95</v>
      </c>
      <c r="C6" s="200" t="s">
        <v>96</v>
      </c>
      <c r="D6" s="201" t="n">
        <v>2200</v>
      </c>
      <c r="E6" s="202" t="n">
        <f aca="false">D6+1000</f>
        <v>3200</v>
      </c>
      <c r="F6" s="203" t="n">
        <f aca="false">0.4*0.6*E6</f>
        <v>768</v>
      </c>
      <c r="G6" s="203" t="n">
        <f aca="false">0.5*0.6*E6</f>
        <v>960</v>
      </c>
      <c r="H6" s="203" t="n">
        <f aca="false">0.6*0.7*E6</f>
        <v>1344</v>
      </c>
      <c r="I6" s="203" t="n">
        <f aca="false">0.6*0.8*E6</f>
        <v>1536</v>
      </c>
      <c r="J6" s="203" t="n">
        <f aca="false">0.6*0.9*E6</f>
        <v>1728</v>
      </c>
      <c r="K6" s="203" t="n">
        <f aca="false">1*1.5*E6</f>
        <v>4800</v>
      </c>
      <c r="L6" s="204" t="n">
        <f aca="false">L2*M2*D6</f>
        <v>0</v>
      </c>
      <c r="M6" s="205" t="n">
        <f aca="false">IF(L2*M2&gt;=3,L2*M2*E6*0.9,IF(L2*M2&gt;=1.5,L2*M5*E6*0.95,L2*M2*E6))</f>
        <v>0</v>
      </c>
    </row>
    <row r="7" customFormat="false" ht="23.25" hidden="false" customHeight="false" outlineLevel="0" collapsed="false">
      <c r="A7" s="177"/>
      <c r="B7" s="199" t="s">
        <v>97</v>
      </c>
      <c r="C7" s="200" t="s">
        <v>98</v>
      </c>
      <c r="D7" s="201" t="n">
        <v>3619</v>
      </c>
      <c r="E7" s="202" t="n">
        <f aca="false">D7+1000</f>
        <v>4619</v>
      </c>
      <c r="F7" s="203" t="n">
        <f aca="false">0.4*0.6*E7</f>
        <v>1108.56</v>
      </c>
      <c r="G7" s="203" t="n">
        <f aca="false">0.5*0.6*E7</f>
        <v>1385.7</v>
      </c>
      <c r="H7" s="203" t="n">
        <f aca="false">0.6*0.7*E7</f>
        <v>1939.98</v>
      </c>
      <c r="I7" s="203" t="n">
        <f aca="false">0.6*0.8*E7</f>
        <v>2217.12</v>
      </c>
      <c r="J7" s="203" t="n">
        <f aca="false">0.6*0.9*E7</f>
        <v>2494.26</v>
      </c>
      <c r="K7" s="203" t="n">
        <f aca="false">1*1.5*E7</f>
        <v>6928.5</v>
      </c>
      <c r="L7" s="204" t="n">
        <f aca="false">L2*M2*D7</f>
        <v>0</v>
      </c>
      <c r="M7" s="205" t="n">
        <f aca="false">IF(L2*M2&gt;=3,L2*M2*E7*0.9,IF(L2*M2&gt;=1.5,L2*M2*E7*0.95,L2*M2*E7))</f>
        <v>0</v>
      </c>
    </row>
    <row r="8" customFormat="false" ht="34.5" hidden="false" customHeight="false" outlineLevel="0" collapsed="false">
      <c r="A8" s="177"/>
      <c r="B8" s="199" t="s">
        <v>99</v>
      </c>
      <c r="C8" s="206" t="s">
        <v>100</v>
      </c>
      <c r="D8" s="207" t="n">
        <v>2750</v>
      </c>
      <c r="E8" s="208" t="n">
        <f aca="false">D8+1000</f>
        <v>3750</v>
      </c>
      <c r="F8" s="209" t="n">
        <f aca="false">0.4*0.6*E8</f>
        <v>900</v>
      </c>
      <c r="G8" s="209" t="n">
        <f aca="false">0.5*0.6*E8</f>
        <v>1125</v>
      </c>
      <c r="H8" s="209" t="n">
        <f aca="false">0.6*0.7*E8</f>
        <v>1575</v>
      </c>
      <c r="I8" s="209" t="n">
        <f aca="false">0.6*0.8*E8</f>
        <v>1800</v>
      </c>
      <c r="J8" s="209" t="n">
        <f aca="false">0.6*0.9*E8</f>
        <v>2025</v>
      </c>
      <c r="K8" s="209" t="n">
        <f aca="false">1*1.5*E8</f>
        <v>5625</v>
      </c>
      <c r="L8" s="210" t="n">
        <f aca="false">L2*M2*D8</f>
        <v>0</v>
      </c>
      <c r="M8" s="211" t="n">
        <f aca="false">IF(L2*M2&gt;=3,L2*M2*E8*0.9,IF(L2*M2&gt;=1.5,L2*M2*E8*0.95,L2*M2*E8))</f>
        <v>0</v>
      </c>
    </row>
    <row r="9" customFormat="false" ht="30.75" hidden="false" customHeight="false" outlineLevel="0" collapsed="false">
      <c r="A9" s="72"/>
      <c r="B9" s="212" t="s">
        <v>101</v>
      </c>
      <c r="C9" s="213" t="s">
        <v>102</v>
      </c>
      <c r="D9" s="201" t="n">
        <v>2750</v>
      </c>
      <c r="E9" s="214" t="n">
        <f aca="false">D9+1000</f>
        <v>3750</v>
      </c>
      <c r="F9" s="203" t="n">
        <f aca="false">0.4*0.6*E9</f>
        <v>900</v>
      </c>
      <c r="G9" s="203" t="n">
        <f aca="false">0.5*0.6*E9</f>
        <v>1125</v>
      </c>
      <c r="H9" s="203" t="n">
        <f aca="false">0.6*0.7*E9</f>
        <v>1575</v>
      </c>
      <c r="I9" s="203" t="n">
        <f aca="false">0.6*0.8*E9</f>
        <v>1800</v>
      </c>
      <c r="J9" s="203" t="n">
        <f aca="false">0.6*0.9*E9</f>
        <v>2025</v>
      </c>
      <c r="K9" s="203" t="n">
        <f aca="false">1*1.5*E9</f>
        <v>5625</v>
      </c>
      <c r="L9" s="204" t="n">
        <f aca="false">L3*M3*D9</f>
        <v>0</v>
      </c>
      <c r="M9" s="203" t="n">
        <f aca="false">IF(L3*M3&gt;=3,L3*M3*E9*0.9,IF(L3*M3&gt;=1.5,L3*M3*E9*0.95,L3*M3*E9))</f>
        <v>0</v>
      </c>
    </row>
    <row r="10" customFormat="false" ht="15" hidden="false" customHeight="false" outlineLevel="0" collapsed="false">
      <c r="A10" s="72"/>
      <c r="B10" s="72"/>
      <c r="C10" s="215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216"/>
      <c r="J11" s="14"/>
      <c r="K11" s="14"/>
      <c r="L11" s="14"/>
    </row>
    <row r="12" customFormat="false" ht="15" hidden="false" customHeight="false" outlineLevel="0" collapsed="false">
      <c r="A12" s="216"/>
      <c r="B12" s="217"/>
      <c r="C12" s="217"/>
      <c r="D12" s="216"/>
      <c r="E12" s="216"/>
      <c r="F12" s="216"/>
      <c r="G12" s="216"/>
      <c r="H12" s="216"/>
      <c r="I12" s="216"/>
      <c r="J12" s="14"/>
      <c r="K12" s="14"/>
      <c r="L12" s="14"/>
    </row>
    <row r="13" customFormat="false" ht="15" hidden="false" customHeight="false" outlineLevel="0" collapsed="false">
      <c r="A13" s="218"/>
      <c r="B13" s="217"/>
      <c r="C13" s="219"/>
      <c r="D13" s="216"/>
      <c r="E13" s="216"/>
      <c r="F13" s="216"/>
      <c r="G13" s="216"/>
      <c r="H13" s="216"/>
      <c r="I13" s="216"/>
      <c r="J13" s="14"/>
      <c r="K13" s="220"/>
      <c r="L13" s="14"/>
    </row>
    <row r="14" customFormat="false" ht="15" hidden="false" customHeight="false" outlineLevel="0" collapsed="false">
      <c r="A14" s="218"/>
      <c r="B14" s="217"/>
      <c r="C14" s="219"/>
      <c r="D14" s="216"/>
      <c r="E14" s="216"/>
      <c r="F14" s="216"/>
      <c r="G14" s="216"/>
      <c r="H14" s="216"/>
      <c r="I14" s="216"/>
      <c r="J14" s="14"/>
      <c r="K14" s="220"/>
      <c r="L14" s="14"/>
    </row>
    <row r="15" customFormat="false" ht="15" hidden="false" customHeight="false" outlineLevel="0" collapsed="false">
      <c r="A15" s="216"/>
      <c r="B15" s="217"/>
      <c r="C15" s="219"/>
      <c r="D15" s="216"/>
      <c r="E15" s="216"/>
      <c r="F15" s="216"/>
      <c r="G15" s="216"/>
      <c r="H15" s="216"/>
      <c r="I15" s="216"/>
      <c r="J15" s="14"/>
      <c r="K15" s="220"/>
      <c r="L15" s="14"/>
    </row>
    <row r="16" customFormat="false" ht="15" hidden="false" customHeight="false" outlineLevel="0" collapsed="false">
      <c r="A16" s="218"/>
    </row>
    <row r="17" customFormat="false" ht="15" hidden="false" customHeight="false" outlineLevel="0" collapsed="false">
      <c r="A17" s="216"/>
    </row>
    <row r="18" customFormat="false" ht="15" hidden="false" customHeight="false" outlineLevel="0" collapsed="false">
      <c r="A18" s="216"/>
    </row>
    <row r="19" customFormat="false" ht="15" hidden="false" customHeight="false" outlineLevel="0" collapsed="false">
      <c r="A19" s="14"/>
    </row>
    <row r="23" customFormat="false" ht="15" hidden="false" customHeight="false" outlineLevel="0" collapsed="false">
      <c r="B23" s="221"/>
      <c r="C23" s="221"/>
      <c r="D23" s="221"/>
      <c r="E23" s="221"/>
      <c r="F23" s="14"/>
      <c r="G23" s="14"/>
      <c r="H23" s="14"/>
      <c r="I23" s="14"/>
      <c r="J23" s="14"/>
      <c r="K2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7:16:55Z</dcterms:created>
  <dc:creator>Arsen</dc:creator>
  <dc:description/>
  <dc:language>en-US</dc:language>
  <cp:lastModifiedBy>Магнит</cp:lastModifiedBy>
  <cp:lastPrinted>2015-01-18T10:27:13Z</cp:lastPrinted>
  <dcterms:modified xsi:type="dcterms:W3CDTF">2015-03-22T12:37:03Z</dcterms:modified>
  <cp:revision>0</cp:revision>
  <dc:subject/>
  <dc:title/>
</cp:coreProperties>
</file>