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СЕМЕРКИ" sheetId="1" state="visible" r:id="rId2"/>
  </sheets>
  <definedNames>
    <definedName function="false" hidden="true" localSheetId="0" name="_xlnm._FilterDatabase" vbProcedure="false">СЕМЕРКИ!$A$4:$A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5">
  <si>
    <t xml:space="preserve">Седьмой континент</t>
  </si>
  <si>
    <t xml:space="preserve">МАРТ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ФАМИЛИЯ РУКОВОДИТЕЛЯ</t>
  </si>
  <si>
    <t xml:space="preserve">ФАМИЛИЯ ИМЯ СОТРУДНИКА</t>
  </si>
  <si>
    <t xml:space="preserve">ГРАЖДАНСТВО</t>
  </si>
  <si>
    <t xml:space="preserve">оценка</t>
  </si>
  <si>
    <t xml:space="preserve">РФ</t>
  </si>
  <si>
    <t xml:space="preserve">СНГ</t>
  </si>
  <si>
    <t xml:space="preserve">МАГАЗИН</t>
  </si>
  <si>
    <t xml:space="preserve">АДРЕС МЕСТА РАБОТЫ</t>
  </si>
  <si>
    <t xml:space="preserve">проезд в неделю</t>
  </si>
  <si>
    <t xml:space="preserve">кол-во посещений в неделю</t>
  </si>
  <si>
    <t xml:space="preserve">план раб.дни</t>
  </si>
  <si>
    <t xml:space="preserve">кол-во мерчей</t>
  </si>
  <si>
    <t xml:space="preserve">раб.
часы</t>
  </si>
  <si>
    <t xml:space="preserve">раб.
дни</t>
  </si>
  <si>
    <t xml:space="preserve">-</t>
  </si>
  <si>
    <t xml:space="preserve">ЭЛЬНАЗАРОВ</t>
  </si>
  <si>
    <t xml:space="preserve">Захидов Зохиджон</t>
  </si>
  <si>
    <t xml:space="preserve">СЕДЬМОЙ КОНТИНЕНТ</t>
  </si>
  <si>
    <t xml:space="preserve">Новопеределкинская д. 16</t>
  </si>
  <si>
    <t xml:space="preserve">В</t>
  </si>
  <si>
    <t xml:space="preserve">ИМАНКУЛОВ</t>
  </si>
  <si>
    <t xml:space="preserve">Ахмеджанов Азиз</t>
  </si>
  <si>
    <t xml:space="preserve">Лебедянская, 17</t>
  </si>
  <si>
    <t xml:space="preserve">РАХМОНОВ</t>
  </si>
  <si>
    <t xml:space="preserve">Хошимов Фазлидин</t>
  </si>
  <si>
    <t xml:space="preserve">ГМ Боровское шоссе стр. 20, 47 км МКА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@"/>
    <numFmt numFmtId="168" formatCode="[$-409]mmm\-yy"/>
    <numFmt numFmtId="169" formatCode="#,##0.00&quot;р.&quot;"/>
    <numFmt numFmtId="170" formatCode="0"/>
    <numFmt numFmtId="171" formatCode="_-* #,##0.00&quot;р.&quot;_-;\-* #,##0.00&quot;р.&quot;_-;_-* \-??&quot;р.&quot;_-;_-@_-"/>
    <numFmt numFmtId="172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color rgb="FFFF66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7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0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7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7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8" xfId="22"/>
    <cellStyle name="Обычный 2" xfId="23"/>
    <cellStyle name="Обычный 2 10" xfId="24"/>
    <cellStyle name="Обычный 2 2" xfId="25"/>
    <cellStyle name="Обычный 2 3" xfId="26"/>
    <cellStyle name="Обычный 2 3 2" xfId="27"/>
    <cellStyle name="Обычный 2 4" xfId="28"/>
    <cellStyle name="Обычный 2 5" xfId="29"/>
    <cellStyle name="Обычный 2 6" xfId="30"/>
    <cellStyle name="Обычный 2 7" xfId="31"/>
    <cellStyle name="Обычный 2 8" xfId="32"/>
    <cellStyle name="Обычный 28" xfId="33"/>
    <cellStyle name="Обычный 28 3" xfId="34"/>
    <cellStyle name="Обычный 28 3 2" xfId="35"/>
    <cellStyle name="Обычный 4" xfId="36"/>
    <cellStyle name="Обычный 4 18" xfId="37"/>
    <cellStyle name="Обычный 4 18 2 2 2" xfId="38"/>
    <cellStyle name="Обычный 4 18 3" xfId="39"/>
    <cellStyle name="Обычный 4 18 3 2" xfId="40"/>
    <cellStyle name="Обычный 4 18 4" xfId="41"/>
    <cellStyle name="Обычный 50" xfId="42"/>
    <cellStyle name="Обычный 51" xfId="43"/>
    <cellStyle name="Обычный_Лист1_ЗП.ноя.10  2" xfId="44"/>
    <cellStyle name="Финансовый 3" xfId="45"/>
    <cellStyle name="Финансовый 3 3" xfId="46"/>
    <cellStyle name="Финансовый 3 3 2" xfId="47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C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N17" activeCellId="0" sqref="AN17"/>
    </sheetView>
  </sheetViews>
  <sheetFormatPr defaultColWidth="3.7070312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8.41"/>
    <col collapsed="false" customWidth="true" hidden="false" outlineLevel="0" max="3" min="3" style="3" width="8.41"/>
    <col collapsed="false" customWidth="true" hidden="false" outlineLevel="0" max="4" min="4" style="1" width="4.85"/>
    <col collapsed="false" customWidth="true" hidden="false" outlineLevel="0" max="5" min="5" style="1" width="3.99"/>
    <col collapsed="false" customWidth="true" hidden="false" outlineLevel="0" max="6" min="6" style="1" width="4.41"/>
    <col collapsed="false" customWidth="true" hidden="false" outlineLevel="0" max="7" min="7" style="2" width="9.14"/>
    <col collapsed="false" customWidth="true" hidden="false" outlineLevel="0" max="8" min="8" style="2" width="21.7"/>
    <col collapsed="false" customWidth="true" hidden="false" outlineLevel="0" max="9" min="9" style="2" width="6.41"/>
    <col collapsed="false" customWidth="true" hidden="false" outlineLevel="0" max="10" min="10" style="4" width="4.56"/>
    <col collapsed="false" customWidth="true" hidden="false" outlineLevel="0" max="11" min="11" style="1" width="5.13"/>
    <col collapsed="false" customWidth="true" hidden="false" outlineLevel="0" max="12" min="12" style="1" width="4.56"/>
    <col collapsed="false" customWidth="true" hidden="false" outlineLevel="0" max="13" min="13" style="1" width="5.28"/>
    <col collapsed="false" customWidth="true" hidden="false" outlineLevel="0" max="14" min="14" style="1" width="2.7"/>
    <col collapsed="false" customWidth="true" hidden="false" outlineLevel="0" max="15" min="15" style="1" width="4.99"/>
    <col collapsed="false" customWidth="true" hidden="false" outlineLevel="0" max="22" min="16" style="1" width="2.7"/>
    <col collapsed="false" customWidth="true" hidden="false" outlineLevel="0" max="23" min="23" style="1" width="4.85"/>
    <col collapsed="false" customWidth="true" hidden="false" outlineLevel="0" max="30" min="24" style="1" width="2.7"/>
    <col collapsed="false" customWidth="true" hidden="false" outlineLevel="0" max="31" min="31" style="1" width="5.28"/>
    <col collapsed="false" customWidth="true" hidden="false" outlineLevel="0" max="38" min="32" style="1" width="2.7"/>
    <col collapsed="false" customWidth="true" hidden="false" outlineLevel="0" max="39" min="39" style="1" width="4.56"/>
    <col collapsed="false" customWidth="true" hidden="false" outlineLevel="0" max="48" min="40" style="1" width="3.28"/>
    <col collapsed="false" customWidth="true" hidden="false" outlineLevel="0" max="49" min="49" style="1" width="4.7"/>
    <col collapsed="false" customWidth="true" hidden="false" outlineLevel="0" max="50" min="50" style="1" width="7.14"/>
    <col collapsed="false" customWidth="true" hidden="false" outlineLevel="0" max="51" min="51" style="1" width="7.28"/>
    <col collapsed="false" customWidth="false" hidden="false" outlineLevel="0" max="151" min="52" style="2" width="3.7"/>
    <col collapsed="false" customWidth="true" hidden="false" outlineLevel="0" max="152" min="152" style="2" width="1.13"/>
    <col collapsed="false" customWidth="false" hidden="false" outlineLevel="0" max="257" min="153" style="2" width="3.7"/>
  </cols>
  <sheetData>
    <row r="1" customFormat="false" ht="17.25" hidden="false" customHeight="true" outlineLevel="0" collapsed="false"/>
    <row r="2" s="1" customFormat="true" ht="28.5" hidden="false" customHeight="true" outlineLevel="0" collapsed="false">
      <c r="A2" s="5"/>
      <c r="B2" s="5" t="s">
        <v>0</v>
      </c>
      <c r="C2" s="6"/>
      <c r="D2" s="7"/>
      <c r="E2" s="7"/>
      <c r="F2" s="7"/>
      <c r="G2" s="7"/>
      <c r="H2" s="7" t="s">
        <v>1</v>
      </c>
      <c r="I2" s="5"/>
      <c r="J2" s="8"/>
      <c r="K2" s="7"/>
      <c r="L2" s="7"/>
      <c r="M2" s="9"/>
      <c r="N2" s="10" t="s">
        <v>2</v>
      </c>
      <c r="O2" s="11"/>
      <c r="P2" s="11" t="s">
        <v>3</v>
      </c>
      <c r="Q2" s="11" t="s">
        <v>4</v>
      </c>
      <c r="R2" s="11" t="s">
        <v>5</v>
      </c>
      <c r="S2" s="11" t="s">
        <v>6</v>
      </c>
      <c r="T2" s="12" t="s">
        <v>7</v>
      </c>
      <c r="U2" s="10" t="s">
        <v>8</v>
      </c>
      <c r="V2" s="13" t="s">
        <v>2</v>
      </c>
      <c r="W2" s="14"/>
      <c r="X2" s="11" t="s">
        <v>3</v>
      </c>
      <c r="Y2" s="11" t="s">
        <v>4</v>
      </c>
      <c r="Z2" s="11" t="s">
        <v>5</v>
      </c>
      <c r="AA2" s="11" t="s">
        <v>6</v>
      </c>
      <c r="AB2" s="11" t="s">
        <v>7</v>
      </c>
      <c r="AC2" s="11" t="s">
        <v>8</v>
      </c>
      <c r="AD2" s="11" t="s">
        <v>2</v>
      </c>
      <c r="AE2" s="11"/>
      <c r="AF2" s="11" t="s">
        <v>3</v>
      </c>
      <c r="AG2" s="11" t="s">
        <v>4</v>
      </c>
      <c r="AH2" s="11" t="s">
        <v>5</v>
      </c>
      <c r="AI2" s="11" t="s">
        <v>6</v>
      </c>
      <c r="AJ2" s="12" t="s">
        <v>7</v>
      </c>
      <c r="AK2" s="10" t="s">
        <v>8</v>
      </c>
      <c r="AL2" s="13" t="s">
        <v>2</v>
      </c>
      <c r="AM2" s="14"/>
      <c r="AN2" s="11" t="s">
        <v>3</v>
      </c>
      <c r="AO2" s="11" t="s">
        <v>4</v>
      </c>
      <c r="AP2" s="11" t="s">
        <v>5</v>
      </c>
      <c r="AQ2" s="11" t="s">
        <v>6</v>
      </c>
      <c r="AR2" s="12" t="s">
        <v>7</v>
      </c>
      <c r="AS2" s="10" t="s">
        <v>8</v>
      </c>
      <c r="AT2" s="13" t="s">
        <v>2</v>
      </c>
      <c r="AU2" s="14" t="s">
        <v>3</v>
      </c>
      <c r="AV2" s="11" t="s">
        <v>4</v>
      </c>
      <c r="AW2" s="11"/>
      <c r="AX2" s="15"/>
      <c r="AY2" s="16"/>
    </row>
    <row r="3" s="46" customFormat="true" ht="84" hidden="false" customHeight="true" outlineLevel="0" collapsed="false">
      <c r="A3" s="17" t="s">
        <v>9</v>
      </c>
      <c r="B3" s="18" t="s">
        <v>10</v>
      </c>
      <c r="C3" s="19" t="s">
        <v>11</v>
      </c>
      <c r="D3" s="20" t="s">
        <v>12</v>
      </c>
      <c r="E3" s="21" t="s">
        <v>13</v>
      </c>
      <c r="F3" s="22" t="s">
        <v>14</v>
      </c>
      <c r="G3" s="23" t="s">
        <v>15</v>
      </c>
      <c r="H3" s="24" t="s">
        <v>16</v>
      </c>
      <c r="I3" s="25" t="s">
        <v>17</v>
      </c>
      <c r="J3" s="26" t="s">
        <v>18</v>
      </c>
      <c r="K3" s="27" t="s">
        <v>19</v>
      </c>
      <c r="L3" s="27" t="s">
        <v>20</v>
      </c>
      <c r="M3" s="28"/>
      <c r="N3" s="29" t="n">
        <v>1</v>
      </c>
      <c r="O3" s="30"/>
      <c r="P3" s="31" t="n">
        <v>2</v>
      </c>
      <c r="Q3" s="32" t="n">
        <v>3</v>
      </c>
      <c r="R3" s="32" t="n">
        <v>4</v>
      </c>
      <c r="S3" s="32" t="n">
        <v>5</v>
      </c>
      <c r="T3" s="33" t="n">
        <v>6</v>
      </c>
      <c r="U3" s="34" t="n">
        <v>7</v>
      </c>
      <c r="V3" s="35" t="n">
        <v>8</v>
      </c>
      <c r="W3" s="36"/>
      <c r="X3" s="34" t="n">
        <v>9</v>
      </c>
      <c r="Y3" s="37" t="n">
        <v>10</v>
      </c>
      <c r="Z3" s="37" t="n">
        <v>11</v>
      </c>
      <c r="AA3" s="37" t="n">
        <v>12</v>
      </c>
      <c r="AB3" s="38" t="n">
        <v>13</v>
      </c>
      <c r="AC3" s="34" t="n">
        <v>14</v>
      </c>
      <c r="AD3" s="39" t="n">
        <v>15</v>
      </c>
      <c r="AE3" s="40"/>
      <c r="AF3" s="37" t="n">
        <v>16</v>
      </c>
      <c r="AG3" s="37" t="n">
        <v>17</v>
      </c>
      <c r="AH3" s="37" t="n">
        <v>18</v>
      </c>
      <c r="AI3" s="37" t="n">
        <v>19</v>
      </c>
      <c r="AJ3" s="38" t="n">
        <v>20</v>
      </c>
      <c r="AK3" s="34" t="n">
        <v>21</v>
      </c>
      <c r="AL3" s="39" t="n">
        <v>22</v>
      </c>
      <c r="AM3" s="41"/>
      <c r="AN3" s="37" t="n">
        <v>23</v>
      </c>
      <c r="AO3" s="37" t="n">
        <v>24</v>
      </c>
      <c r="AP3" s="37" t="n">
        <v>25</v>
      </c>
      <c r="AQ3" s="37" t="n">
        <v>26</v>
      </c>
      <c r="AR3" s="38" t="n">
        <v>27</v>
      </c>
      <c r="AS3" s="34" t="n">
        <v>28</v>
      </c>
      <c r="AT3" s="39" t="n">
        <v>29</v>
      </c>
      <c r="AU3" s="31" t="n">
        <v>30</v>
      </c>
      <c r="AV3" s="37" t="n">
        <v>31</v>
      </c>
      <c r="AW3" s="36"/>
      <c r="AX3" s="42" t="s">
        <v>21</v>
      </c>
      <c r="AY3" s="43" t="s">
        <v>22</v>
      </c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</row>
    <row r="4" customFormat="false" ht="31.5" hidden="false" customHeight="true" outlineLevel="0" collapsed="false">
      <c r="A4" s="47" t="n">
        <v>1</v>
      </c>
      <c r="B4" s="48" t="n">
        <v>2</v>
      </c>
      <c r="C4" s="48" t="n">
        <v>3</v>
      </c>
      <c r="D4" s="49" t="n">
        <v>4</v>
      </c>
      <c r="E4" s="50" t="n">
        <v>5</v>
      </c>
      <c r="F4" s="51" t="n">
        <v>6</v>
      </c>
      <c r="G4" s="48" t="n">
        <v>7</v>
      </c>
      <c r="H4" s="52" t="n">
        <v>8</v>
      </c>
      <c r="I4" s="48" t="n">
        <v>9</v>
      </c>
      <c r="J4" s="49" t="n">
        <v>10</v>
      </c>
      <c r="K4" s="50" t="n">
        <v>11</v>
      </c>
      <c r="L4" s="50" t="n">
        <v>12</v>
      </c>
      <c r="M4" s="50" t="n">
        <v>13</v>
      </c>
      <c r="N4" s="50" t="s">
        <v>23</v>
      </c>
      <c r="O4" s="50" t="n">
        <v>13</v>
      </c>
      <c r="P4" s="50" t="s">
        <v>23</v>
      </c>
      <c r="Q4" s="50" t="s">
        <v>23</v>
      </c>
      <c r="R4" s="50" t="s">
        <v>23</v>
      </c>
      <c r="S4" s="50" t="s">
        <v>23</v>
      </c>
      <c r="T4" s="51" t="s">
        <v>23</v>
      </c>
      <c r="U4" s="53" t="s">
        <v>23</v>
      </c>
      <c r="V4" s="54" t="s">
        <v>23</v>
      </c>
      <c r="W4" s="49" t="n">
        <v>13</v>
      </c>
      <c r="X4" s="50" t="s">
        <v>23</v>
      </c>
      <c r="Y4" s="50" t="s">
        <v>23</v>
      </c>
      <c r="Z4" s="50" t="s">
        <v>23</v>
      </c>
      <c r="AA4" s="50" t="s">
        <v>23</v>
      </c>
      <c r="AB4" s="51" t="s">
        <v>23</v>
      </c>
      <c r="AC4" s="53" t="s">
        <v>23</v>
      </c>
      <c r="AD4" s="54" t="s">
        <v>23</v>
      </c>
      <c r="AE4" s="49" t="n">
        <v>13</v>
      </c>
      <c r="AF4" s="50" t="s">
        <v>23</v>
      </c>
      <c r="AG4" s="50" t="s">
        <v>23</v>
      </c>
      <c r="AH4" s="50" t="s">
        <v>23</v>
      </c>
      <c r="AI4" s="50" t="s">
        <v>23</v>
      </c>
      <c r="AJ4" s="51" t="s">
        <v>23</v>
      </c>
      <c r="AK4" s="53" t="s">
        <v>23</v>
      </c>
      <c r="AL4" s="54" t="s">
        <v>23</v>
      </c>
      <c r="AM4" s="49" t="n">
        <v>13</v>
      </c>
      <c r="AN4" s="50" t="s">
        <v>23</v>
      </c>
      <c r="AO4" s="50" t="s">
        <v>23</v>
      </c>
      <c r="AP4" s="50" t="s">
        <v>23</v>
      </c>
      <c r="AQ4" s="50" t="s">
        <v>23</v>
      </c>
      <c r="AR4" s="51" t="s">
        <v>23</v>
      </c>
      <c r="AS4" s="53"/>
      <c r="AT4" s="54"/>
      <c r="AU4" s="49"/>
      <c r="AV4" s="50" t="s">
        <v>23</v>
      </c>
      <c r="AW4" s="51" t="n">
        <v>13</v>
      </c>
      <c r="AX4" s="48" t="s">
        <v>23</v>
      </c>
      <c r="AY4" s="55" t="s">
        <v>23</v>
      </c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</row>
    <row r="5" customFormat="false" ht="21.75" hidden="false" customHeight="true" outlineLevel="0" collapsed="false">
      <c r="A5" s="57" t="s">
        <v>24</v>
      </c>
      <c r="B5" s="58" t="s">
        <v>25</v>
      </c>
      <c r="C5" s="59" t="n">
        <v>4507345185</v>
      </c>
      <c r="D5" s="60" t="n">
        <v>5</v>
      </c>
      <c r="E5" s="61" t="n">
        <v>1</v>
      </c>
      <c r="F5" s="62"/>
      <c r="G5" s="63" t="s">
        <v>26</v>
      </c>
      <c r="H5" s="64" t="s">
        <v>27</v>
      </c>
      <c r="I5" s="65"/>
      <c r="J5" s="66" t="n">
        <v>5</v>
      </c>
      <c r="K5" s="66" t="n">
        <v>21</v>
      </c>
      <c r="L5" s="67" t="n">
        <v>1</v>
      </c>
      <c r="M5" s="68" t="e">
        <f aca="false">$I5/$J5*COUNT(#REF!)</f>
        <v>#REF!</v>
      </c>
      <c r="N5" s="69" t="s">
        <v>28</v>
      </c>
      <c r="O5" s="70" t="e">
        <f aca="false">$I5/$J5*COUNT(#REF!)</f>
        <v>#REF!</v>
      </c>
      <c r="P5" s="71" t="n">
        <v>8</v>
      </c>
      <c r="Q5" s="71" t="n">
        <v>8</v>
      </c>
      <c r="R5" s="71" t="n">
        <v>8</v>
      </c>
      <c r="S5" s="71" t="n">
        <v>8</v>
      </c>
      <c r="T5" s="72" t="n">
        <v>8</v>
      </c>
      <c r="U5" s="73" t="s">
        <v>28</v>
      </c>
      <c r="V5" s="74" t="s">
        <v>28</v>
      </c>
      <c r="W5" s="75" t="n">
        <f aca="false">$I5/$J5*COUNT(P5:T5)</f>
        <v>0</v>
      </c>
      <c r="X5" s="76" t="n">
        <v>8</v>
      </c>
      <c r="Y5" s="71" t="n">
        <v>8</v>
      </c>
      <c r="Z5" s="71" t="n">
        <v>8</v>
      </c>
      <c r="AA5" s="71" t="n">
        <v>8</v>
      </c>
      <c r="AB5" s="72" t="n">
        <v>8</v>
      </c>
      <c r="AC5" s="69" t="s">
        <v>28</v>
      </c>
      <c r="AD5" s="77" t="s">
        <v>28</v>
      </c>
      <c r="AE5" s="70" t="n">
        <f aca="false">$I5/$J5*COUNT(X5:AB5)</f>
        <v>0</v>
      </c>
      <c r="AF5" s="71" t="n">
        <v>8</v>
      </c>
      <c r="AG5" s="71" t="n">
        <v>8</v>
      </c>
      <c r="AH5" s="71" t="n">
        <v>8</v>
      </c>
      <c r="AI5" s="71" t="n">
        <v>8</v>
      </c>
      <c r="AJ5" s="72" t="n">
        <v>8</v>
      </c>
      <c r="AK5" s="73" t="s">
        <v>28</v>
      </c>
      <c r="AL5" s="74" t="s">
        <v>28</v>
      </c>
      <c r="AM5" s="70" t="n">
        <f aca="false">$I5/$J5*COUNT(AN5:AO5)</f>
        <v>0</v>
      </c>
      <c r="AN5" s="71" t="n">
        <v>8</v>
      </c>
      <c r="AO5" s="71" t="n">
        <v>8</v>
      </c>
      <c r="AP5" s="71" t="n">
        <v>8</v>
      </c>
      <c r="AQ5" s="71" t="n">
        <v>8</v>
      </c>
      <c r="AR5" s="72" t="n">
        <v>8</v>
      </c>
      <c r="AS5" s="73" t="s">
        <v>28</v>
      </c>
      <c r="AT5" s="74" t="s">
        <v>28</v>
      </c>
      <c r="AU5" s="78" t="n">
        <v>8</v>
      </c>
      <c r="AV5" s="79" t="n">
        <v>8</v>
      </c>
      <c r="AW5" s="68" t="e">
        <f aca="false">$K5/$L5*COUNT(#REF!)</f>
        <v>#REF!</v>
      </c>
      <c r="AX5" s="80" t="e">
        <f aca="false">SUM(O5:U5,W5:AC5,AE5:AK5,AM5:AS5,AU5:AV5)</f>
        <v>#REF!</v>
      </c>
      <c r="AY5" s="81" t="e">
        <f aca="false">AX5/8</f>
        <v>#REF!</v>
      </c>
    </row>
    <row r="6" customFormat="false" ht="18.75" hidden="false" customHeight="true" outlineLevel="0" collapsed="false">
      <c r="A6" s="82" t="s">
        <v>29</v>
      </c>
      <c r="B6" s="83" t="s">
        <v>30</v>
      </c>
      <c r="C6" s="84" t="n">
        <v>2812226191</v>
      </c>
      <c r="D6" s="85" t="n">
        <v>4</v>
      </c>
      <c r="E6" s="86" t="n">
        <v>1</v>
      </c>
      <c r="F6" s="87"/>
      <c r="G6" s="88" t="s">
        <v>26</v>
      </c>
      <c r="H6" s="89" t="s">
        <v>31</v>
      </c>
      <c r="I6" s="90"/>
      <c r="J6" s="91" t="n">
        <v>5</v>
      </c>
      <c r="K6" s="91" t="n">
        <v>21</v>
      </c>
      <c r="L6" s="91" t="n">
        <v>1</v>
      </c>
      <c r="M6" s="92" t="e">
        <f aca="false">$I6/$J6*COUNT(#REF!)</f>
        <v>#REF!</v>
      </c>
      <c r="N6" s="93" t="s">
        <v>28</v>
      </c>
      <c r="O6" s="94" t="e">
        <f aca="false">$I6/$J6*COUNT(#REF!)</f>
        <v>#REF!</v>
      </c>
      <c r="P6" s="95" t="n">
        <v>8</v>
      </c>
      <c r="Q6" s="95" t="n">
        <v>8</v>
      </c>
      <c r="R6" s="95" t="n">
        <v>8</v>
      </c>
      <c r="S6" s="95" t="n">
        <v>8</v>
      </c>
      <c r="T6" s="96" t="n">
        <v>8</v>
      </c>
      <c r="U6" s="97" t="s">
        <v>28</v>
      </c>
      <c r="V6" s="98" t="s">
        <v>28</v>
      </c>
      <c r="W6" s="94" t="n">
        <f aca="false">$I6/$J6*COUNT(P6:T6)</f>
        <v>0</v>
      </c>
      <c r="X6" s="99" t="n">
        <v>8</v>
      </c>
      <c r="Y6" s="95" t="n">
        <v>8</v>
      </c>
      <c r="Z6" s="95" t="n">
        <v>8</v>
      </c>
      <c r="AA6" s="95" t="n">
        <v>8</v>
      </c>
      <c r="AB6" s="96" t="n">
        <v>8</v>
      </c>
      <c r="AC6" s="93" t="s">
        <v>28</v>
      </c>
      <c r="AD6" s="100" t="s">
        <v>28</v>
      </c>
      <c r="AE6" s="101" t="n">
        <f aca="false">$I6/$J6*COUNT(X6:AB6)</f>
        <v>0</v>
      </c>
      <c r="AF6" s="95" t="n">
        <v>8</v>
      </c>
      <c r="AG6" s="95" t="n">
        <v>8</v>
      </c>
      <c r="AH6" s="95" t="n">
        <v>8</v>
      </c>
      <c r="AI6" s="95" t="n">
        <v>8</v>
      </c>
      <c r="AJ6" s="96" t="n">
        <v>8</v>
      </c>
      <c r="AK6" s="97" t="s">
        <v>28</v>
      </c>
      <c r="AL6" s="98" t="s">
        <v>28</v>
      </c>
      <c r="AM6" s="94" t="n">
        <f aca="false">$I6/$J6*COUNT(AN6:AO6)</f>
        <v>0</v>
      </c>
      <c r="AN6" s="95" t="n">
        <v>8</v>
      </c>
      <c r="AO6" s="95" t="n">
        <v>8</v>
      </c>
      <c r="AP6" s="95" t="n">
        <v>8</v>
      </c>
      <c r="AQ6" s="95" t="n">
        <v>8</v>
      </c>
      <c r="AR6" s="96" t="n">
        <v>8</v>
      </c>
      <c r="AS6" s="97" t="s">
        <v>28</v>
      </c>
      <c r="AT6" s="98" t="s">
        <v>28</v>
      </c>
      <c r="AU6" s="102" t="n">
        <v>8</v>
      </c>
      <c r="AV6" s="95" t="n">
        <v>8</v>
      </c>
      <c r="AW6" s="92" t="e">
        <f aca="false">$K6/$L6*COUNT(#REF!)</f>
        <v>#REF!</v>
      </c>
      <c r="AX6" s="103" t="e">
        <f aca="false">SUM(O6:U6,W6:AC6,AE6:AK6,AM6:AS6,AU6:AV6)</f>
        <v>#REF!</v>
      </c>
      <c r="AY6" s="104" t="e">
        <f aca="false">AX6/8</f>
        <v>#REF!</v>
      </c>
    </row>
    <row r="7" customFormat="false" ht="20.25" hidden="false" customHeight="true" outlineLevel="0" collapsed="false">
      <c r="A7" s="105" t="s">
        <v>32</v>
      </c>
      <c r="B7" s="106" t="s">
        <v>33</v>
      </c>
      <c r="C7" s="107" t="s">
        <v>14</v>
      </c>
      <c r="D7" s="108" t="n">
        <v>4</v>
      </c>
      <c r="E7" s="109"/>
      <c r="F7" s="110" t="n">
        <v>1</v>
      </c>
      <c r="G7" s="111" t="s">
        <v>26</v>
      </c>
      <c r="H7" s="112" t="s">
        <v>34</v>
      </c>
      <c r="I7" s="113"/>
      <c r="J7" s="114" t="n">
        <v>6</v>
      </c>
      <c r="K7" s="114" t="n">
        <v>21</v>
      </c>
      <c r="L7" s="115" t="n">
        <v>1</v>
      </c>
      <c r="M7" s="116" t="e">
        <f aca="false">$I7/$J7*COUNT(#REF!)</f>
        <v>#REF!</v>
      </c>
      <c r="N7" s="117" t="s">
        <v>28</v>
      </c>
      <c r="O7" s="118" t="e">
        <f aca="false">$I7/$J7*COUNT(#REF!)</f>
        <v>#REF!</v>
      </c>
      <c r="P7" s="119" t="n">
        <v>8</v>
      </c>
      <c r="Q7" s="119" t="n">
        <v>8</v>
      </c>
      <c r="R7" s="119" t="n">
        <v>8</v>
      </c>
      <c r="S7" s="119" t="n">
        <v>8</v>
      </c>
      <c r="T7" s="120" t="n">
        <v>8</v>
      </c>
      <c r="U7" s="121" t="s">
        <v>28</v>
      </c>
      <c r="V7" s="122" t="s">
        <v>28</v>
      </c>
      <c r="W7" s="123" t="n">
        <f aca="false">$I7/$J7*COUNT(P7:T7)</f>
        <v>0</v>
      </c>
      <c r="X7" s="121" t="n">
        <v>8</v>
      </c>
      <c r="Y7" s="119" t="n">
        <v>8</v>
      </c>
      <c r="Z7" s="119" t="n">
        <v>8</v>
      </c>
      <c r="AA7" s="119" t="n">
        <v>8</v>
      </c>
      <c r="AB7" s="120" t="n">
        <v>8</v>
      </c>
      <c r="AC7" s="117" t="s">
        <v>28</v>
      </c>
      <c r="AD7" s="124" t="s">
        <v>28</v>
      </c>
      <c r="AE7" s="118" t="n">
        <f aca="false">$I7/$J7*COUNT(X7:AB7)</f>
        <v>0</v>
      </c>
      <c r="AF7" s="119" t="n">
        <v>8</v>
      </c>
      <c r="AG7" s="119" t="n">
        <v>8</v>
      </c>
      <c r="AH7" s="119" t="n">
        <v>8</v>
      </c>
      <c r="AI7" s="119" t="n">
        <v>8</v>
      </c>
      <c r="AJ7" s="120" t="n">
        <v>8</v>
      </c>
      <c r="AK7" s="121" t="s">
        <v>28</v>
      </c>
      <c r="AL7" s="122" t="s">
        <v>28</v>
      </c>
      <c r="AM7" s="118" t="n">
        <f aca="false">$I7/$J7*COUNT(AN7:AO7)</f>
        <v>0</v>
      </c>
      <c r="AN7" s="119" t="n">
        <v>8</v>
      </c>
      <c r="AO7" s="119" t="n">
        <v>8</v>
      </c>
      <c r="AP7" s="119" t="n">
        <v>8</v>
      </c>
      <c r="AQ7" s="119" t="n">
        <v>8</v>
      </c>
      <c r="AR7" s="120" t="n">
        <v>8</v>
      </c>
      <c r="AS7" s="121" t="s">
        <v>28</v>
      </c>
      <c r="AT7" s="122" t="s">
        <v>28</v>
      </c>
      <c r="AU7" s="125" t="n">
        <v>8</v>
      </c>
      <c r="AV7" s="126" t="n">
        <v>8</v>
      </c>
      <c r="AW7" s="116" t="e">
        <f aca="false">$K7/$L7*COUNT(#REF!)</f>
        <v>#REF!</v>
      </c>
      <c r="AX7" s="127" t="e">
        <f aca="false">SUM(O7:U7,W7:AC7,AE7:AK7,AM7:AS7,AU7:AV7)</f>
        <v>#REF!</v>
      </c>
      <c r="AY7" s="128" t="e">
        <f aca="false">AX7/8</f>
        <v>#REF!</v>
      </c>
    </row>
    <row r="8" customFormat="false" ht="12" hidden="false" customHeight="true" outlineLevel="0" collapsed="false">
      <c r="AA8" s="129"/>
    </row>
    <row r="9" customFormat="false" ht="12" hidden="false" customHeight="true" outlineLevel="0" collapsed="false">
      <c r="AA9" s="129"/>
    </row>
  </sheetData>
  <autoFilter ref="A4:AY7"/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01T08:32:58Z</dcterms:modified>
  <cp:revision>0</cp:revision>
  <dc:subject/>
  <dc:title/>
</cp:coreProperties>
</file>