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  <sheet name="2013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Оборачиваемость складов</t>
  </si>
  <si>
    <t xml:space="preserve">год</t>
  </si>
  <si>
    <t xml:space="preserve">склад</t>
  </si>
  <si>
    <t xml:space="preserve">Номенклатура</t>
  </si>
  <si>
    <t xml:space="preserve">артикул</t>
  </si>
  <si>
    <t xml:space="preserve">наименование</t>
  </si>
  <si>
    <t xml:space="preserve">январь</t>
  </si>
  <si>
    <t xml:space="preserve">февраль</t>
  </si>
  <si>
    <t xml:space="preserve">расчитывается по формуле (складской запас/отгрузки за  период)</t>
  </si>
  <si>
    <t xml:space="preserve">2013 год</t>
  </si>
  <si>
    <t xml:space="preserve">Склад Южная багет</t>
  </si>
  <si>
    <t xml:space="preserve">Алюминиевый багет</t>
  </si>
  <si>
    <t xml:space="preserve">Деревянный багет</t>
  </si>
  <si>
    <t xml:space="preserve">Пластиковый багет</t>
  </si>
  <si>
    <t xml:space="preserve">Картон для паспарту</t>
  </si>
  <si>
    <t xml:space="preserve">Склад ЛМ Южная багет</t>
  </si>
  <si>
    <t xml:space="preserve">Склад Краснодар багет</t>
  </si>
  <si>
    <t xml:space="preserve">Склад СПб багет</t>
  </si>
  <si>
    <t xml:space="preserve">Склад Самара багет</t>
  </si>
  <si>
    <t xml:space="preserve">2011 г</t>
  </si>
  <si>
    <t xml:space="preserve">2012 г</t>
  </si>
  <si>
    <t xml:space="preserve">Оборачиваемость</t>
  </si>
  <si>
    <t xml:space="preserve">бонус</t>
  </si>
  <si>
    <t xml:space="preserve">от 0  до 59,9</t>
  </si>
  <si>
    <t xml:space="preserve">от 60 до 119,9</t>
  </si>
  <si>
    <t xml:space="preserve">от 120 до 299,9</t>
  </si>
  <si>
    <t xml:space="preserve">свыше  300  </t>
  </si>
  <si>
    <t xml:space="preserve">среднее значение</t>
  </si>
  <si>
    <t xml:space="preserve">от 0  до 99,9</t>
  </si>
  <si>
    <t xml:space="preserve">от 100 до 149,9</t>
  </si>
  <si>
    <t xml:space="preserve">от 150 до 299,9</t>
  </si>
  <si>
    <t xml:space="preserve">от 0  до 299,9</t>
  </si>
  <si>
    <t xml:space="preserve">от 300 до 399,9</t>
  </si>
  <si>
    <t xml:space="preserve">от 400 до 499,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.0"/>
    <numFmt numFmtId="168" formatCode="[$-409]d\-mmm"/>
    <numFmt numFmtId="169" formatCode="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4A3285"/>
      <name val="Arial"/>
      <family val="2"/>
      <charset val="204"/>
    </font>
    <font>
      <b val="true"/>
      <sz val="12"/>
      <color rgb="FF000000"/>
      <name val="Arial Cyr"/>
      <family val="2"/>
    </font>
    <font>
      <sz val="8.5"/>
      <color rgb="FF000000"/>
      <name val="Arial Cyr"/>
      <family val="2"/>
    </font>
    <font>
      <sz val="10.35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958C41"/>
        <bgColor rgb="FF8080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DC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9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1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1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1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9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958C41"/>
      <rgbColor rgb="FF8080FF"/>
      <rgbColor rgb="FFC0504D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раснодар</a:t>
            </a:r>
          </a:p>
        </c:rich>
      </c:tx>
      <c:layout>
        <c:manualLayout>
          <c:xMode val="edge"/>
          <c:yMode val="edge"/>
          <c:x val="0.472818095320474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933310267278"/>
          <c:y val="0.182394285055882"/>
          <c:w val="0.873410604618978"/>
          <c:h val="0.788109229173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A$6</c:f>
              <c:strCache>
                <c:ptCount val="1"/>
                <c:pt idx="0">
                  <c:v>Склад Краснодар багет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V$4</c:f>
              <c:strCache>
                <c:ptCount val="21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  <c:pt idx="13">
                  <c:v>Jul-12</c:v>
                </c:pt>
                <c:pt idx="14">
                  <c:v>Aug-12</c:v>
                </c:pt>
                <c:pt idx="15">
                  <c:v>Sep-12</c:v>
                </c:pt>
                <c:pt idx="16">
                  <c:v>Oct-12</c:v>
                </c:pt>
                <c:pt idx="17">
                  <c:v>Nov-12</c:v>
                </c:pt>
                <c:pt idx="18">
                  <c:v>Dec-12</c:v>
                </c:pt>
                <c:pt idx="19">
                  <c:v>Jan-13</c:v>
                </c:pt>
                <c:pt idx="20">
                  <c:v>Feb-13</c:v>
                </c:pt>
              </c:strCache>
            </c:strRef>
          </c:cat>
          <c:val>
            <c:numRef>
              <c:f>Лист3!$B$6:$V$6</c:f>
              <c:numCache>
                <c:formatCode>General</c:formatCode>
                <c:ptCount val="21"/>
                <c:pt idx="0">
                  <c:v>134.88</c:v>
                </c:pt>
                <c:pt idx="1">
                  <c:v>126.08</c:v>
                </c:pt>
                <c:pt idx="2">
                  <c:v>117.27</c:v>
                </c:pt>
                <c:pt idx="3">
                  <c:v>82.9</c:v>
                </c:pt>
                <c:pt idx="4">
                  <c:v>122.99</c:v>
                </c:pt>
                <c:pt idx="5">
                  <c:v>76.75</c:v>
                </c:pt>
                <c:pt idx="6">
                  <c:v>87.28</c:v>
                </c:pt>
                <c:pt idx="7">
                  <c:v>383.42</c:v>
                </c:pt>
                <c:pt idx="8">
                  <c:v>155.2</c:v>
                </c:pt>
                <c:pt idx="9">
                  <c:v>171.5</c:v>
                </c:pt>
                <c:pt idx="10">
                  <c:v>140.8</c:v>
                </c:pt>
                <c:pt idx="11">
                  <c:v>137.6</c:v>
                </c:pt>
                <c:pt idx="12">
                  <c:v>91.3</c:v>
                </c:pt>
                <c:pt idx="13">
                  <c:v>108.7</c:v>
                </c:pt>
                <c:pt idx="14">
                  <c:v>126.4</c:v>
                </c:pt>
                <c:pt idx="15">
                  <c:v>145.4</c:v>
                </c:pt>
                <c:pt idx="16">
                  <c:v>81.9</c:v>
                </c:pt>
                <c:pt idx="17">
                  <c:v>67.7</c:v>
                </c:pt>
                <c:pt idx="18">
                  <c:v>93</c:v>
                </c:pt>
                <c:pt idx="19">
                  <c:v>191</c:v>
                </c:pt>
                <c:pt idx="20">
                  <c:v>75.6</c:v>
                </c:pt>
              </c:numCache>
            </c:numRef>
          </c:val>
        </c:ser>
        <c:ser>
          <c:idx val="1"/>
          <c:order val="1"/>
          <c:tx>
            <c:strRef>
              <c:f>Лист3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Лист3!$B$4:$V$4</c:f>
              <c:strCache>
                <c:ptCount val="21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  <c:pt idx="13">
                  <c:v>Jul-12</c:v>
                </c:pt>
                <c:pt idx="14">
                  <c:v>Aug-12</c:v>
                </c:pt>
                <c:pt idx="15">
                  <c:v>Sep-12</c:v>
                </c:pt>
                <c:pt idx="16">
                  <c:v>Oct-12</c:v>
                </c:pt>
                <c:pt idx="17">
                  <c:v>Nov-12</c:v>
                </c:pt>
                <c:pt idx="18">
                  <c:v>Dec-12</c:v>
                </c:pt>
                <c:pt idx="19">
                  <c:v>Jan-13</c:v>
                </c:pt>
                <c:pt idx="20">
                  <c:v>Feb-13</c:v>
                </c:pt>
              </c:strCache>
            </c:strRef>
          </c:cat>
          <c:val>
            <c:numRef>
              <c:f>Лист3!$B$7:$V$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Лист3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4:$V$4</c:f>
              <c:strCache>
                <c:ptCount val="21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  <c:pt idx="13">
                  <c:v>Jul-12</c:v>
                </c:pt>
                <c:pt idx="14">
                  <c:v>Aug-12</c:v>
                </c:pt>
                <c:pt idx="15">
                  <c:v>Sep-12</c:v>
                </c:pt>
                <c:pt idx="16">
                  <c:v>Oct-12</c:v>
                </c:pt>
                <c:pt idx="17">
                  <c:v>Nov-12</c:v>
                </c:pt>
                <c:pt idx="18">
                  <c:v>Dec-12</c:v>
                </c:pt>
                <c:pt idx="19">
                  <c:v>Jan-13</c:v>
                </c:pt>
                <c:pt idx="20">
                  <c:v>Feb-13</c:v>
                </c:pt>
              </c:strCache>
            </c:strRef>
          </c:cat>
          <c:val>
            <c:numRef>
              <c:f>Лист3!$B$8:$V$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Лист3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Лист3!$B$4:$V$4</c:f>
              <c:strCache>
                <c:ptCount val="21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  <c:pt idx="13">
                  <c:v>Jul-12</c:v>
                </c:pt>
                <c:pt idx="14">
                  <c:v>Aug-12</c:v>
                </c:pt>
                <c:pt idx="15">
                  <c:v>Sep-12</c:v>
                </c:pt>
                <c:pt idx="16">
                  <c:v>Oct-12</c:v>
                </c:pt>
                <c:pt idx="17">
                  <c:v>Nov-12</c:v>
                </c:pt>
                <c:pt idx="18">
                  <c:v>Dec-12</c:v>
                </c:pt>
                <c:pt idx="19">
                  <c:v>Jan-13</c:v>
                </c:pt>
                <c:pt idx="20">
                  <c:v>Feb-13</c:v>
                </c:pt>
              </c:strCache>
            </c:strRef>
          </c:cat>
          <c:val>
            <c:numRef>
              <c:f>Лист3!$B$9:$V$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1867376"/>
        <c:axId val="22836849"/>
      </c:barChart>
      <c:catAx>
        <c:axId val="718673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36849"/>
        <c:crossesAt val="0"/>
        <c:auto val="1"/>
        <c:lblAlgn val="ctr"/>
        <c:lblOffset val="100"/>
        <c:noMultiLvlLbl val="0"/>
      </c:catAx>
      <c:valAx>
        <c:axId val="22836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67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547184499611"/>
          <c:y val="0.47171333102892"/>
          <c:w val="0.102218666205346"/>
          <c:h val="0.069132388524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60</xdr:row>
      <xdr:rowOff>133560</xdr:rowOff>
    </xdr:from>
    <xdr:to>
      <xdr:col>22</xdr:col>
      <xdr:colOff>360</xdr:colOff>
      <xdr:row>80</xdr:row>
      <xdr:rowOff>19080</xdr:rowOff>
    </xdr:to>
    <xdr:graphicFrame>
      <xdr:nvGraphicFramePr>
        <xdr:cNvPr id="0" name="Диаграмма 1"/>
        <xdr:cNvGraphicFramePr/>
      </xdr:nvGraphicFramePr>
      <xdr:xfrm>
        <a:off x="101160" y="8096400"/>
        <a:ext cx="166474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56"/>
    <col collapsed="false" customWidth="true" hidden="false" outlineLevel="0" max="4" min="4" style="0" width="20.13"/>
    <col collapsed="false" customWidth="true" hidden="false" outlineLevel="0" max="5" min="5" style="0" width="11.7"/>
    <col collapsed="false" customWidth="true" hidden="false" outlineLevel="0" max="6" min="6" style="0" width="12.14"/>
  </cols>
  <sheetData>
    <row r="2" customFormat="false" ht="15.75" hidden="false" customHeight="false" outlineLevel="0" collapsed="false">
      <c r="B2" s="1" t="s">
        <v>0</v>
      </c>
      <c r="E2" s="1"/>
      <c r="F2" s="1" t="s">
        <v>1</v>
      </c>
    </row>
    <row r="3" s="4" customFormat="true" ht="26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6" t="n">
        <v>60.38</v>
      </c>
      <c r="F4" s="6" t="n">
        <v>60.03</v>
      </c>
    </row>
    <row r="5" customFormat="false" ht="12.75" hidden="false" customHeight="false" outlineLevel="0" collapsed="false">
      <c r="A5" s="5"/>
      <c r="B5" s="5"/>
      <c r="C5" s="5"/>
      <c r="D5" s="5"/>
      <c r="E5" s="7" t="n">
        <v>117.82</v>
      </c>
      <c r="F5" s="7" t="n">
        <v>142.29</v>
      </c>
    </row>
    <row r="6" customFormat="false" ht="12.75" hidden="false" customHeight="false" outlineLevel="0" collapsed="false">
      <c r="A6" s="5"/>
      <c r="B6" s="5"/>
      <c r="C6" s="5"/>
      <c r="D6" s="5"/>
      <c r="E6" s="7" t="n">
        <v>244.04</v>
      </c>
      <c r="F6" s="7" t="n">
        <v>261.75</v>
      </c>
    </row>
    <row r="7" customFormat="false" ht="12.75" hidden="false" customHeight="false" outlineLevel="0" collapsed="false">
      <c r="A7" s="5"/>
      <c r="B7" s="5"/>
      <c r="C7" s="5"/>
      <c r="D7" s="5"/>
      <c r="E7" s="7" t="n">
        <v>33.68</v>
      </c>
      <c r="F7" s="7" t="n">
        <v>31.07</v>
      </c>
    </row>
    <row r="8" customFormat="false" ht="12.75" hidden="false" customHeight="false" outlineLevel="0" collapsed="false">
      <c r="A8" s="5"/>
      <c r="B8" s="5"/>
      <c r="C8" s="5"/>
      <c r="D8" s="5"/>
      <c r="E8" s="7" t="n">
        <v>29.66</v>
      </c>
      <c r="F8" s="7" t="n">
        <v>36.72</v>
      </c>
    </row>
    <row r="9" customFormat="false" ht="12.75" hidden="false" customHeight="false" outlineLevel="0" collapsed="false">
      <c r="A9" s="5"/>
      <c r="B9" s="5"/>
      <c r="C9" s="5"/>
      <c r="D9" s="5"/>
      <c r="E9" s="6" t="n">
        <v>48.26</v>
      </c>
      <c r="F9" s="8" t="n">
        <v>43.9</v>
      </c>
    </row>
    <row r="10" customFormat="false" ht="12.75" hidden="false" customHeight="false" outlineLevel="0" collapsed="false">
      <c r="A10" s="5"/>
      <c r="B10" s="5"/>
      <c r="C10" s="5"/>
      <c r="D10" s="5"/>
      <c r="E10" s="7" t="n">
        <v>126.82</v>
      </c>
      <c r="F10" s="7" t="n">
        <v>129.84</v>
      </c>
    </row>
    <row r="11" customFormat="false" ht="12.75" hidden="false" customHeight="false" outlineLevel="0" collapsed="false">
      <c r="A11" s="5"/>
      <c r="B11" s="5"/>
      <c r="C11" s="5"/>
      <c r="D11" s="5"/>
      <c r="E11" s="7" t="n">
        <v>41.34</v>
      </c>
      <c r="F11" s="7" t="n">
        <v>36.52</v>
      </c>
    </row>
    <row r="12" customFormat="false" ht="12.75" hidden="false" customHeight="false" outlineLevel="0" collapsed="false">
      <c r="A12" s="5"/>
      <c r="B12" s="5"/>
      <c r="C12" s="5"/>
      <c r="D12" s="5"/>
      <c r="E12" s="7" t="n">
        <v>49.22</v>
      </c>
      <c r="F12" s="7" t="n">
        <v>51.25</v>
      </c>
    </row>
    <row r="13" customFormat="false" ht="12.75" hidden="false" customHeight="false" outlineLevel="0" collapsed="false">
      <c r="A13" s="5"/>
      <c r="B13" s="5"/>
      <c r="C13" s="5"/>
      <c r="D13" s="5"/>
      <c r="E13" s="6" t="n">
        <v>134.88</v>
      </c>
      <c r="F13" s="6" t="n">
        <v>126.08</v>
      </c>
    </row>
    <row r="14" customFormat="false" ht="12.75" hidden="false" customHeight="false" outlineLevel="0" collapsed="false">
      <c r="A14" s="5"/>
      <c r="B14" s="5"/>
      <c r="C14" s="5"/>
      <c r="D14" s="5"/>
      <c r="E14" s="7" t="n">
        <v>176.68</v>
      </c>
      <c r="F14" s="9" t="n">
        <v>169.1</v>
      </c>
    </row>
    <row r="15" customFormat="false" ht="12.75" hidden="false" customHeight="false" outlineLevel="0" collapsed="false">
      <c r="A15" s="5"/>
      <c r="B15" s="5"/>
      <c r="C15" s="5"/>
      <c r="D15" s="5"/>
      <c r="E15" s="7" t="n">
        <v>654.76</v>
      </c>
      <c r="F15" s="7" t="n">
        <v>583.64</v>
      </c>
    </row>
    <row r="20" customFormat="false" ht="12.75" hidden="false" customHeight="false" outlineLevel="0" collapsed="false">
      <c r="B20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9.85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10" min="10" style="0" width="11.28"/>
  </cols>
  <sheetData>
    <row r="2" customFormat="false" ht="16.5" hidden="false" customHeight="false" outlineLevel="0" collapsed="false">
      <c r="A2" s="1" t="s">
        <v>0</v>
      </c>
      <c r="B2" s="1"/>
      <c r="C2" s="1"/>
      <c r="D2" s="1" t="s">
        <v>9</v>
      </c>
      <c r="E2" s="1"/>
      <c r="F2" s="1"/>
      <c r="G2" s="1"/>
      <c r="H2" s="1"/>
      <c r="J2" s="1"/>
    </row>
    <row r="3" customFormat="false" ht="13.5" hidden="false" customHeight="false" outlineLevel="0" collapsed="false">
      <c r="A3" s="10"/>
      <c r="B3" s="11" t="n">
        <v>41244</v>
      </c>
      <c r="C3" s="11" t="n">
        <v>41275</v>
      </c>
      <c r="D3" s="12" t="n">
        <v>41306</v>
      </c>
      <c r="E3" s="13" t="n">
        <v>41334</v>
      </c>
      <c r="F3" s="13" t="n">
        <v>41365</v>
      </c>
      <c r="G3" s="14"/>
      <c r="H3" s="14"/>
      <c r="I3" s="15"/>
      <c r="J3" s="11"/>
      <c r="K3" s="12"/>
    </row>
    <row r="4" customFormat="false" ht="12.75" hidden="false" customHeight="false" outlineLevel="0" collapsed="false">
      <c r="A4" s="16" t="s">
        <v>10</v>
      </c>
      <c r="B4" s="6" t="n">
        <v>41.6</v>
      </c>
      <c r="C4" s="17" t="n">
        <v>58.1</v>
      </c>
      <c r="D4" s="17" t="n">
        <v>41.1</v>
      </c>
      <c r="E4" s="17"/>
      <c r="F4" s="17"/>
      <c r="G4" s="17"/>
      <c r="H4" s="17"/>
      <c r="I4" s="18"/>
      <c r="J4" s="19"/>
      <c r="K4" s="20"/>
    </row>
    <row r="5" customFormat="false" ht="12.75" hidden="false" customHeight="false" outlineLevel="0" collapsed="false">
      <c r="A5" s="21" t="s">
        <v>11</v>
      </c>
      <c r="B5" s="6" t="n">
        <v>91.3</v>
      </c>
      <c r="C5" s="17" t="n">
        <v>103.6</v>
      </c>
      <c r="D5" s="17" t="n">
        <v>77.4</v>
      </c>
      <c r="E5" s="22"/>
      <c r="F5" s="22"/>
      <c r="G5" s="22"/>
      <c r="H5" s="22"/>
      <c r="I5" s="23"/>
      <c r="J5" s="24"/>
      <c r="K5" s="25"/>
    </row>
    <row r="6" customFormat="false" ht="12.75" hidden="false" customHeight="false" outlineLevel="0" collapsed="false">
      <c r="A6" s="21" t="s">
        <v>12</v>
      </c>
      <c r="B6" s="6" t="n">
        <v>92.5</v>
      </c>
      <c r="C6" s="17" t="n">
        <v>122.6</v>
      </c>
      <c r="D6" s="17" t="n">
        <v>91.6</v>
      </c>
      <c r="E6" s="22"/>
      <c r="F6" s="22"/>
      <c r="G6" s="22"/>
      <c r="H6" s="22"/>
      <c r="I6" s="26"/>
      <c r="J6" s="24"/>
      <c r="K6" s="27"/>
    </row>
    <row r="7" customFormat="false" ht="12.75" hidden="false" customHeight="false" outlineLevel="0" collapsed="false">
      <c r="A7" s="21" t="s">
        <v>13</v>
      </c>
      <c r="B7" s="6" t="n">
        <v>25.4</v>
      </c>
      <c r="C7" s="17" t="n">
        <v>38.9</v>
      </c>
      <c r="D7" s="17" t="n">
        <v>26.7</v>
      </c>
      <c r="E7" s="22"/>
      <c r="F7" s="22"/>
      <c r="G7" s="22"/>
      <c r="H7" s="22"/>
      <c r="I7" s="26"/>
      <c r="J7" s="24"/>
      <c r="K7" s="27"/>
    </row>
    <row r="8" customFormat="false" ht="13.5" hidden="false" customHeight="false" outlineLevel="0" collapsed="false">
      <c r="A8" s="28" t="s">
        <v>14</v>
      </c>
      <c r="B8" s="29"/>
      <c r="C8" s="30"/>
      <c r="D8" s="30"/>
      <c r="E8" s="30"/>
      <c r="F8" s="30"/>
      <c r="G8" s="30"/>
      <c r="H8" s="30"/>
      <c r="I8" s="31"/>
      <c r="J8" s="32"/>
      <c r="K8" s="33"/>
    </row>
    <row r="9" customFormat="false" ht="12.75" hidden="false" customHeight="false" outlineLevel="0" collapsed="false">
      <c r="A9" s="34" t="s">
        <v>15</v>
      </c>
      <c r="B9" s="35" t="n">
        <v>68</v>
      </c>
      <c r="C9" s="36" t="n">
        <v>141.5</v>
      </c>
      <c r="D9" s="37" t="n">
        <v>85</v>
      </c>
      <c r="E9" s="36"/>
      <c r="F9" s="36"/>
      <c r="G9" s="36"/>
      <c r="H9" s="36"/>
      <c r="I9" s="38"/>
      <c r="J9" s="39"/>
      <c r="K9" s="40"/>
    </row>
    <row r="10" customFormat="false" ht="12.75" hidden="false" customHeight="false" outlineLevel="0" collapsed="false">
      <c r="A10" s="41" t="s">
        <v>12</v>
      </c>
      <c r="B10" s="6" t="n">
        <v>277.3</v>
      </c>
      <c r="C10" s="17" t="n">
        <v>2398.9</v>
      </c>
      <c r="D10" s="17" t="n">
        <v>364.5</v>
      </c>
      <c r="E10" s="22"/>
      <c r="F10" s="22"/>
      <c r="G10" s="22"/>
      <c r="H10" s="22"/>
      <c r="I10" s="42"/>
      <c r="J10" s="43"/>
      <c r="K10" s="25"/>
    </row>
    <row r="11" customFormat="false" ht="12.75" hidden="false" customHeight="false" outlineLevel="0" collapsed="false">
      <c r="A11" s="41" t="s">
        <v>13</v>
      </c>
      <c r="B11" s="6" t="n">
        <v>64.1</v>
      </c>
      <c r="C11" s="17" t="n">
        <v>131.6</v>
      </c>
      <c r="D11" s="17" t="n">
        <v>78.6</v>
      </c>
      <c r="E11" s="22"/>
      <c r="F11" s="22"/>
      <c r="G11" s="22"/>
      <c r="H11" s="22"/>
      <c r="I11" s="44"/>
      <c r="J11" s="43"/>
      <c r="K11" s="27"/>
    </row>
    <row r="12" customFormat="false" ht="13.5" hidden="false" customHeight="false" outlineLevel="0" collapsed="false">
      <c r="A12" s="45" t="s">
        <v>14</v>
      </c>
      <c r="B12" s="29"/>
      <c r="C12" s="30"/>
      <c r="D12" s="30"/>
      <c r="E12" s="46"/>
      <c r="F12" s="30"/>
      <c r="G12" s="30"/>
      <c r="H12" s="46"/>
      <c r="I12" s="47"/>
      <c r="J12" s="48"/>
      <c r="K12" s="33"/>
    </row>
    <row r="13" customFormat="false" ht="12.75" hidden="false" customHeight="false" outlineLevel="0" collapsed="false">
      <c r="A13" s="49" t="s">
        <v>16</v>
      </c>
      <c r="B13" s="50" t="n">
        <v>93</v>
      </c>
      <c r="C13" s="36" t="n">
        <v>191</v>
      </c>
      <c r="D13" s="36" t="n">
        <v>75.6</v>
      </c>
      <c r="E13" s="36"/>
      <c r="F13" s="37"/>
      <c r="G13" s="36"/>
      <c r="H13" s="36"/>
      <c r="I13" s="51"/>
      <c r="J13" s="39"/>
      <c r="K13" s="40"/>
    </row>
    <row r="14" customFormat="false" ht="12.75" hidden="false" customHeight="false" outlineLevel="0" collapsed="false">
      <c r="A14" s="52" t="s">
        <v>11</v>
      </c>
      <c r="B14" s="53" t="n">
        <v>950.7</v>
      </c>
      <c r="C14" s="17" t="n">
        <v>228.3</v>
      </c>
      <c r="D14" s="17" t="n">
        <v>350</v>
      </c>
      <c r="E14" s="22"/>
      <c r="F14" s="22"/>
      <c r="G14" s="54"/>
      <c r="H14" s="22"/>
      <c r="I14" s="55"/>
      <c r="J14" s="43"/>
      <c r="K14" s="25"/>
    </row>
    <row r="15" customFormat="false" ht="12.75" hidden="false" customHeight="false" outlineLevel="0" collapsed="false">
      <c r="A15" s="52" t="s">
        <v>12</v>
      </c>
      <c r="B15" s="56" t="n">
        <v>276.2</v>
      </c>
      <c r="C15" s="17" t="n">
        <v>501.2</v>
      </c>
      <c r="D15" s="17" t="n">
        <v>301.7</v>
      </c>
      <c r="E15" s="22"/>
      <c r="F15" s="22"/>
      <c r="G15" s="57"/>
      <c r="H15" s="22"/>
      <c r="I15" s="55"/>
      <c r="J15" s="43"/>
      <c r="K15" s="27"/>
    </row>
    <row r="16" customFormat="false" ht="12.75" hidden="false" customHeight="false" outlineLevel="0" collapsed="false">
      <c r="A16" s="52" t="s">
        <v>13</v>
      </c>
      <c r="B16" s="56" t="n">
        <v>88.2</v>
      </c>
      <c r="C16" s="58" t="n">
        <v>183.1</v>
      </c>
      <c r="D16" s="17" t="n">
        <v>71.6</v>
      </c>
      <c r="E16" s="22"/>
      <c r="F16" s="22"/>
      <c r="G16" s="22"/>
      <c r="H16" s="22"/>
      <c r="I16" s="55"/>
      <c r="J16" s="43"/>
      <c r="K16" s="27"/>
    </row>
    <row r="17" customFormat="false" ht="13.5" hidden="false" customHeight="false" outlineLevel="0" collapsed="false">
      <c r="A17" s="59" t="s">
        <v>14</v>
      </c>
      <c r="B17" s="60"/>
      <c r="C17" s="30"/>
      <c r="D17" s="30"/>
      <c r="E17" s="46"/>
      <c r="F17" s="30"/>
      <c r="G17" s="30"/>
      <c r="H17" s="30"/>
      <c r="I17" s="61"/>
      <c r="J17" s="48"/>
      <c r="K17" s="33"/>
    </row>
    <row r="18" customFormat="false" ht="12.75" hidden="false" customHeight="false" outlineLevel="0" collapsed="false">
      <c r="A18" s="62" t="s">
        <v>17</v>
      </c>
      <c r="B18" s="63" t="n">
        <v>137.2</v>
      </c>
      <c r="C18" s="36" t="n">
        <v>163</v>
      </c>
      <c r="D18" s="36" t="n">
        <v>99.9</v>
      </c>
      <c r="E18" s="36"/>
      <c r="F18" s="36"/>
      <c r="G18" s="36"/>
      <c r="H18" s="36"/>
      <c r="I18" s="51"/>
      <c r="J18" s="39"/>
      <c r="K18" s="40"/>
    </row>
    <row r="19" customFormat="false" ht="12.75" hidden="false" customHeight="false" outlineLevel="0" collapsed="false">
      <c r="A19" s="64" t="s">
        <v>11</v>
      </c>
      <c r="B19" s="63" t="n">
        <v>699.2</v>
      </c>
      <c r="C19" s="17" t="n">
        <v>1922.2</v>
      </c>
      <c r="D19" s="17" t="n">
        <v>740.5</v>
      </c>
      <c r="E19" s="22"/>
      <c r="F19" s="22"/>
      <c r="G19" s="22"/>
      <c r="H19" s="22"/>
      <c r="I19" s="55"/>
      <c r="J19" s="43"/>
      <c r="K19" s="25"/>
    </row>
    <row r="20" customFormat="false" ht="12.75" hidden="false" customHeight="false" outlineLevel="0" collapsed="false">
      <c r="A20" s="64" t="s">
        <v>12</v>
      </c>
      <c r="B20" s="56" t="n">
        <v>91.4</v>
      </c>
      <c r="C20" s="17" t="n">
        <v>158.7</v>
      </c>
      <c r="D20" s="17" t="n">
        <v>90</v>
      </c>
      <c r="E20" s="22"/>
      <c r="F20" s="22"/>
      <c r="G20" s="22"/>
      <c r="H20" s="22"/>
      <c r="I20" s="55"/>
      <c r="J20" s="43"/>
      <c r="K20" s="27"/>
    </row>
    <row r="21" customFormat="false" ht="12.75" hidden="false" customHeight="false" outlineLevel="0" collapsed="false">
      <c r="A21" s="64" t="s">
        <v>13</v>
      </c>
      <c r="B21" s="56" t="n">
        <v>140.3</v>
      </c>
      <c r="C21" s="58" t="n">
        <v>152</v>
      </c>
      <c r="D21" s="58" t="n">
        <v>94.6</v>
      </c>
      <c r="E21" s="22"/>
      <c r="F21" s="22"/>
      <c r="G21" s="22"/>
      <c r="H21" s="22"/>
      <c r="I21" s="55"/>
      <c r="J21" s="43"/>
      <c r="K21" s="27"/>
    </row>
    <row r="22" customFormat="false" ht="13.5" hidden="false" customHeight="false" outlineLevel="0" collapsed="false">
      <c r="A22" s="65" t="s">
        <v>14</v>
      </c>
      <c r="B22" s="60"/>
      <c r="C22" s="30"/>
      <c r="D22" s="30"/>
      <c r="E22" s="46"/>
      <c r="F22" s="30"/>
      <c r="G22" s="30"/>
      <c r="H22" s="30"/>
      <c r="I22" s="61"/>
      <c r="J22" s="48"/>
      <c r="K22" s="33"/>
    </row>
    <row r="23" customFormat="false" ht="12.75" hidden="false" customHeight="false" outlineLevel="0" collapsed="false">
      <c r="A23" s="66" t="s">
        <v>18</v>
      </c>
      <c r="B23" s="35" t="n">
        <v>310.7</v>
      </c>
      <c r="C23" s="36" t="n">
        <v>392.7</v>
      </c>
      <c r="D23" s="36" t="n">
        <v>374.8</v>
      </c>
      <c r="E23" s="67"/>
      <c r="F23" s="67"/>
      <c r="G23" s="67"/>
      <c r="H23" s="67"/>
      <c r="I23" s="68"/>
      <c r="J23" s="69"/>
      <c r="K23" s="25"/>
    </row>
    <row r="24" customFormat="false" ht="12.75" hidden="false" customHeight="false" outlineLevel="0" collapsed="false">
      <c r="A24" s="70" t="s">
        <v>11</v>
      </c>
      <c r="B24" s="5"/>
      <c r="C24" s="22"/>
      <c r="D24" s="22"/>
      <c r="E24" s="22"/>
      <c r="F24" s="22"/>
      <c r="G24" s="22"/>
      <c r="H24" s="22"/>
      <c r="I24" s="55"/>
      <c r="J24" s="43"/>
      <c r="K24" s="25"/>
    </row>
    <row r="25" customFormat="false" ht="12.75" hidden="false" customHeight="false" outlineLevel="0" collapsed="false">
      <c r="A25" s="70" t="s">
        <v>12</v>
      </c>
      <c r="B25" s="6" t="n">
        <v>1006.7</v>
      </c>
      <c r="C25" s="17" t="n">
        <v>1594.4</v>
      </c>
      <c r="D25" s="17" t="n">
        <v>994.8</v>
      </c>
      <c r="E25" s="22"/>
      <c r="F25" s="22"/>
      <c r="G25" s="22"/>
      <c r="H25" s="22"/>
      <c r="I25" s="55"/>
      <c r="J25" s="43"/>
      <c r="K25" s="27"/>
    </row>
    <row r="26" customFormat="false" ht="12.75" hidden="false" customHeight="false" outlineLevel="0" collapsed="false">
      <c r="A26" s="70" t="s">
        <v>13</v>
      </c>
      <c r="B26" s="71" t="n">
        <v>280.6</v>
      </c>
      <c r="C26" s="58" t="n">
        <v>349.7</v>
      </c>
      <c r="D26" s="58" t="n">
        <v>344.3</v>
      </c>
      <c r="E26" s="22"/>
      <c r="F26" s="22"/>
      <c r="G26" s="22"/>
      <c r="H26" s="22"/>
      <c r="I26" s="55"/>
      <c r="J26" s="43"/>
      <c r="K26" s="27"/>
    </row>
    <row r="27" customFormat="false" ht="13.5" hidden="false" customHeight="false" outlineLevel="0" collapsed="false">
      <c r="A27" s="72" t="s">
        <v>14</v>
      </c>
      <c r="B27" s="29"/>
      <c r="C27" s="30"/>
      <c r="D27" s="30"/>
      <c r="E27" s="46"/>
      <c r="F27" s="30"/>
      <c r="G27" s="30"/>
      <c r="H27" s="30"/>
      <c r="I27" s="61"/>
      <c r="J27" s="48"/>
      <c r="K2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A11" activeCellId="0" sqref="A1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7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10.56"/>
  </cols>
  <sheetData>
    <row r="1" customFormat="false" ht="8.25" hidden="false" customHeight="true" outlineLevel="0" collapsed="false"/>
    <row r="2" customFormat="false" ht="17.25" hidden="false" customHeight="true" outlineLevel="0" collapsed="false">
      <c r="A2" s="1" t="s">
        <v>0</v>
      </c>
      <c r="B2" s="1" t="s">
        <v>19</v>
      </c>
      <c r="D2" s="1"/>
      <c r="E2" s="1"/>
      <c r="F2" s="1"/>
      <c r="G2" s="1"/>
      <c r="U2" s="1"/>
    </row>
    <row r="3" customFormat="false" ht="12.75" hidden="false" customHeight="true" outlineLevel="0" collapsed="false">
      <c r="A3" s="1"/>
      <c r="B3" s="73" t="s">
        <v>19</v>
      </c>
      <c r="C3" s="73"/>
      <c r="D3" s="73"/>
      <c r="E3" s="73"/>
      <c r="F3" s="73"/>
      <c r="G3" s="73"/>
      <c r="H3" s="73"/>
      <c r="I3" s="74" t="s">
        <v>20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9</v>
      </c>
      <c r="V3" s="75"/>
      <c r="W3" s="75"/>
      <c r="X3" s="75"/>
      <c r="Y3" s="75"/>
      <c r="Z3" s="75"/>
    </row>
    <row r="4" customFormat="false" ht="12.75" hidden="false" customHeight="false" outlineLevel="0" collapsed="false">
      <c r="A4" s="76"/>
      <c r="B4" s="77" t="n">
        <v>40695</v>
      </c>
      <c r="C4" s="77" t="n">
        <v>40725</v>
      </c>
      <c r="D4" s="77" t="n">
        <v>40756</v>
      </c>
      <c r="E4" s="77" t="n">
        <v>40787</v>
      </c>
      <c r="F4" s="77" t="n">
        <v>40817</v>
      </c>
      <c r="G4" s="77" t="n">
        <v>40848</v>
      </c>
      <c r="H4" s="77" t="n">
        <v>40878</v>
      </c>
      <c r="I4" s="78" t="n">
        <v>40909</v>
      </c>
      <c r="J4" s="78" t="n">
        <v>40940</v>
      </c>
      <c r="K4" s="78" t="n">
        <v>40969</v>
      </c>
      <c r="L4" s="78" t="n">
        <v>41000</v>
      </c>
      <c r="M4" s="78" t="n">
        <v>41030</v>
      </c>
      <c r="N4" s="78" t="n">
        <v>41061</v>
      </c>
      <c r="O4" s="78" t="n">
        <v>41091</v>
      </c>
      <c r="P4" s="78" t="n">
        <v>41122</v>
      </c>
      <c r="Q4" s="78" t="n">
        <v>41153</v>
      </c>
      <c r="R4" s="78" t="n">
        <v>41183</v>
      </c>
      <c r="S4" s="78" t="n">
        <v>41214</v>
      </c>
      <c r="T4" s="78" t="n">
        <v>41244</v>
      </c>
      <c r="U4" s="79" t="n">
        <v>41275</v>
      </c>
      <c r="V4" s="78" t="n">
        <v>41306</v>
      </c>
      <c r="W4" s="78" t="n">
        <v>41334</v>
      </c>
      <c r="X4" s="78" t="n">
        <v>41365</v>
      </c>
      <c r="Y4" s="78" t="n">
        <v>41395</v>
      </c>
      <c r="Z4" s="80" t="n">
        <v>41426</v>
      </c>
    </row>
    <row r="5" customFormat="false" ht="13.5" hidden="false" customHeight="false" outlineLevel="0" collapsed="false">
      <c r="U5" s="81"/>
      <c r="V5" s="82"/>
      <c r="W5" s="82"/>
      <c r="X5" s="82"/>
      <c r="Y5" s="82"/>
      <c r="Z5" s="83"/>
    </row>
    <row r="6" customFormat="false" ht="13.5" hidden="false" customHeight="false" outlineLevel="0" collapsed="false">
      <c r="A6" s="84" t="s">
        <v>16</v>
      </c>
      <c r="B6" s="85" t="n">
        <v>134.88</v>
      </c>
      <c r="C6" s="86" t="n">
        <v>126.08</v>
      </c>
      <c r="D6" s="86" t="n">
        <v>117.27</v>
      </c>
      <c r="E6" s="87" t="n">
        <v>82.9</v>
      </c>
      <c r="F6" s="86" t="n">
        <v>122.99</v>
      </c>
      <c r="G6" s="86" t="n">
        <v>76.75</v>
      </c>
      <c r="H6" s="88" t="n">
        <v>87.28</v>
      </c>
      <c r="I6" s="89" t="n">
        <v>383.42</v>
      </c>
      <c r="J6" s="90" t="n">
        <v>155.2</v>
      </c>
      <c r="K6" s="91" t="n">
        <v>171.5</v>
      </c>
      <c r="L6" s="92" t="n">
        <v>140.8</v>
      </c>
      <c r="M6" s="93" t="n">
        <v>137.6</v>
      </c>
      <c r="N6" s="92" t="n">
        <v>91.3</v>
      </c>
      <c r="O6" s="92" t="n">
        <v>108.7</v>
      </c>
      <c r="P6" s="94" t="n">
        <v>126.4</v>
      </c>
      <c r="Q6" s="95" t="n">
        <v>145.4</v>
      </c>
      <c r="R6" s="94" t="n">
        <v>81.9</v>
      </c>
      <c r="S6" s="96" t="n">
        <v>67.7</v>
      </c>
      <c r="T6" s="97" t="n">
        <v>93</v>
      </c>
      <c r="U6" s="85" t="n">
        <v>191</v>
      </c>
      <c r="V6" s="86" t="n">
        <v>75.6</v>
      </c>
      <c r="W6" s="86" t="n">
        <v>152.5</v>
      </c>
      <c r="X6" s="86" t="n">
        <v>113.5</v>
      </c>
      <c r="Y6" s="86" t="n">
        <v>150</v>
      </c>
      <c r="Z6" s="86" t="n">
        <v>119.2</v>
      </c>
      <c r="AA6" s="98" t="n">
        <f aca="false">AVERAGE(J6:Z6)</f>
        <v>124.782352941176</v>
      </c>
    </row>
    <row r="7" customFormat="false" ht="12.75" hidden="true" customHeight="false" outlineLevel="0" collapsed="false">
      <c r="A7" s="52" t="s">
        <v>11</v>
      </c>
      <c r="B7" s="67" t="n">
        <v>176.68</v>
      </c>
      <c r="C7" s="99" t="n">
        <v>169.1</v>
      </c>
      <c r="D7" s="67" t="n">
        <v>103.64</v>
      </c>
      <c r="E7" s="67" t="n">
        <v>237.52</v>
      </c>
      <c r="F7" s="100"/>
      <c r="G7" s="67" t="n">
        <v>110.84</v>
      </c>
      <c r="H7" s="68" t="n">
        <v>775</v>
      </c>
      <c r="I7" s="101" t="n">
        <v>247.97</v>
      </c>
      <c r="J7" s="25" t="n">
        <v>122.8</v>
      </c>
      <c r="K7" s="102"/>
      <c r="L7" s="103" t="n">
        <v>630</v>
      </c>
      <c r="M7" s="104" t="n">
        <v>359.6</v>
      </c>
      <c r="N7" s="103" t="n">
        <v>550</v>
      </c>
      <c r="O7" s="103" t="n">
        <v>821.5</v>
      </c>
      <c r="P7" s="105" t="n">
        <v>438.4</v>
      </c>
      <c r="Q7" s="106"/>
      <c r="R7" s="105" t="n">
        <v>275.9</v>
      </c>
      <c r="S7" s="105" t="n">
        <v>98.3</v>
      </c>
      <c r="T7" s="107" t="n">
        <v>950.7</v>
      </c>
      <c r="U7" s="40" t="n">
        <v>228.3</v>
      </c>
      <c r="V7" s="36" t="n">
        <v>350</v>
      </c>
      <c r="W7" s="82"/>
      <c r="X7" s="82"/>
      <c r="Y7" s="82"/>
      <c r="Z7" s="83"/>
      <c r="AA7" s="98" t="n">
        <f aca="false">AVERAGE(J7:V7)</f>
        <v>438.681818181818</v>
      </c>
    </row>
    <row r="8" customFormat="false" ht="12.75" hidden="true" customHeight="false" outlineLevel="0" collapsed="false">
      <c r="A8" s="52" t="s">
        <v>12</v>
      </c>
      <c r="B8" s="22" t="n">
        <v>654.76</v>
      </c>
      <c r="C8" s="22" t="n">
        <v>583.64</v>
      </c>
      <c r="D8" s="22" t="n">
        <v>252.32</v>
      </c>
      <c r="E8" s="22" t="n">
        <v>152.32</v>
      </c>
      <c r="F8" s="57" t="n">
        <v>431.4</v>
      </c>
      <c r="G8" s="22" t="n">
        <v>282.63</v>
      </c>
      <c r="H8" s="55" t="n">
        <v>231</v>
      </c>
      <c r="I8" s="43" t="n">
        <v>906.69</v>
      </c>
      <c r="J8" s="27" t="n">
        <v>397.5</v>
      </c>
      <c r="K8" s="108" t="n">
        <v>333.1</v>
      </c>
      <c r="L8" s="109" t="n">
        <v>404.8</v>
      </c>
      <c r="M8" s="24" t="n">
        <v>891.3</v>
      </c>
      <c r="N8" s="109" t="n">
        <v>309.1</v>
      </c>
      <c r="O8" s="109" t="n">
        <v>361.4</v>
      </c>
      <c r="P8" s="53" t="n">
        <v>744.7</v>
      </c>
      <c r="Q8" s="56" t="n">
        <v>467.6</v>
      </c>
      <c r="R8" s="53" t="n">
        <v>294</v>
      </c>
      <c r="S8" s="53" t="n">
        <v>427</v>
      </c>
      <c r="T8" s="110" t="n">
        <v>276.2</v>
      </c>
      <c r="U8" s="111" t="n">
        <v>501.2</v>
      </c>
      <c r="V8" s="17" t="n">
        <v>301.7</v>
      </c>
      <c r="W8" s="82"/>
      <c r="X8" s="82"/>
      <c r="Y8" s="82"/>
      <c r="Z8" s="83"/>
      <c r="AA8" s="98" t="n">
        <f aca="false">AVERAGE(J8:V8)</f>
        <v>439.2</v>
      </c>
    </row>
    <row r="9" customFormat="false" ht="12.75" hidden="true" customHeight="false" outlineLevel="0" collapsed="false">
      <c r="A9" s="52" t="s">
        <v>13</v>
      </c>
      <c r="B9" s="57" t="n">
        <v>124.5</v>
      </c>
      <c r="C9" s="22" t="n">
        <v>116.71</v>
      </c>
      <c r="D9" s="22" t="n">
        <v>111.48</v>
      </c>
      <c r="E9" s="22" t="n">
        <v>79.19</v>
      </c>
      <c r="F9" s="22" t="n">
        <v>114.76</v>
      </c>
      <c r="G9" s="22" t="n">
        <v>71.74</v>
      </c>
      <c r="H9" s="55" t="n">
        <v>82.35</v>
      </c>
      <c r="I9" s="43" t="n">
        <v>367.63</v>
      </c>
      <c r="J9" s="27" t="n">
        <v>149.2</v>
      </c>
      <c r="K9" s="108" t="n">
        <v>164.7</v>
      </c>
      <c r="L9" s="109" t="n">
        <v>133.3</v>
      </c>
      <c r="M9" s="24" t="n">
        <v>128.5</v>
      </c>
      <c r="N9" s="109" t="n">
        <v>84.4</v>
      </c>
      <c r="O9" s="109" t="n">
        <v>101.9</v>
      </c>
      <c r="P9" s="53" t="n">
        <v>117.7</v>
      </c>
      <c r="Q9" s="56" t="n">
        <v>137.6</v>
      </c>
      <c r="R9" s="56" t="n">
        <v>76.7</v>
      </c>
      <c r="S9" s="56" t="n">
        <v>62.8</v>
      </c>
      <c r="T9" s="110" t="n">
        <v>88.2</v>
      </c>
      <c r="U9" s="112" t="n">
        <v>183.1</v>
      </c>
      <c r="V9" s="17" t="n">
        <v>71.6</v>
      </c>
      <c r="W9" s="82"/>
      <c r="X9" s="82"/>
      <c r="Y9" s="82"/>
      <c r="Z9" s="83"/>
      <c r="AA9" s="98" t="n">
        <f aca="false">AVERAGE(J9:V9)</f>
        <v>115.361538461538</v>
      </c>
    </row>
    <row r="10" customFormat="false" ht="12.75" hidden="true" customHeight="false" outlineLevel="0" collapsed="false">
      <c r="A10" s="113" t="s">
        <v>14</v>
      </c>
      <c r="B10" s="114" t="n">
        <v>167.93</v>
      </c>
      <c r="C10" s="114" t="n">
        <v>163.36</v>
      </c>
      <c r="D10" s="115" t="n">
        <v>137.4</v>
      </c>
      <c r="E10" s="114" t="n">
        <v>158.82</v>
      </c>
      <c r="F10" s="114" t="n">
        <v>141.13</v>
      </c>
      <c r="G10" s="114" t="n">
        <v>86.73</v>
      </c>
      <c r="H10" s="116" t="n">
        <v>84.15</v>
      </c>
      <c r="I10" s="117" t="n">
        <v>207.52</v>
      </c>
      <c r="J10" s="118"/>
      <c r="K10" s="119"/>
      <c r="L10" s="120"/>
      <c r="M10" s="121"/>
      <c r="N10" s="122"/>
      <c r="O10" s="76"/>
      <c r="P10" s="10"/>
      <c r="Q10" s="123"/>
      <c r="R10" s="10"/>
      <c r="S10" s="123"/>
      <c r="T10" s="119"/>
      <c r="U10" s="118"/>
      <c r="V10" s="114"/>
      <c r="W10" s="82"/>
      <c r="X10" s="82"/>
      <c r="Y10" s="82"/>
      <c r="Z10" s="83"/>
      <c r="AA10" s="98" t="e">
        <f aca="false">AVERAGE(J10:V10)</f>
        <v>#DIV/0!</v>
      </c>
    </row>
    <row r="11" s="135" customFormat="true" ht="13.5" hidden="false" customHeight="false" outlineLevel="0" collapsed="false">
      <c r="A11" s="124"/>
      <c r="B11" s="125"/>
      <c r="C11" s="0"/>
      <c r="D11" s="0"/>
      <c r="E11" s="0"/>
      <c r="F11" s="0"/>
      <c r="G11" s="0"/>
      <c r="H11" s="0"/>
      <c r="I11" s="126"/>
      <c r="J11" s="126"/>
      <c r="K11" s="127"/>
      <c r="L11" s="126"/>
      <c r="M11" s="125"/>
      <c r="N11" s="128"/>
      <c r="O11" s="129"/>
      <c r="P11" s="130"/>
      <c r="Q11" s="131"/>
      <c r="R11" s="130"/>
      <c r="S11" s="131"/>
      <c r="T11" s="127"/>
      <c r="U11" s="132"/>
      <c r="V11" s="125"/>
      <c r="W11" s="133"/>
      <c r="X11" s="82"/>
      <c r="Y11" s="82"/>
      <c r="Z11" s="83"/>
      <c r="AA11" s="134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</row>
    <row r="12" s="143" customFormat="true" ht="12.75" hidden="false" customHeight="false" outlineLevel="0" collapsed="false">
      <c r="A12" s="136" t="s">
        <v>21</v>
      </c>
      <c r="B12" s="137" t="s">
        <v>22</v>
      </c>
      <c r="C12" s="0"/>
      <c r="D12" s="0"/>
      <c r="E12" s="0"/>
      <c r="F12" s="0"/>
      <c r="G12" s="0"/>
      <c r="H12" s="0"/>
      <c r="I12" s="138" t="n">
        <v>0</v>
      </c>
      <c r="J12" s="138" t="n">
        <v>2000</v>
      </c>
      <c r="K12" s="138" t="n">
        <v>2000</v>
      </c>
      <c r="L12" s="138" t="n">
        <v>2000</v>
      </c>
      <c r="M12" s="138" t="n">
        <v>2000</v>
      </c>
      <c r="N12" s="139" t="n">
        <v>4000</v>
      </c>
      <c r="O12" s="139" t="n">
        <v>4000</v>
      </c>
      <c r="P12" s="138" t="n">
        <v>2000</v>
      </c>
      <c r="Q12" s="138" t="n">
        <v>2000</v>
      </c>
      <c r="R12" s="139" t="n">
        <v>4000</v>
      </c>
      <c r="S12" s="140" t="n">
        <v>6000</v>
      </c>
      <c r="T12" s="141" t="n">
        <v>4000</v>
      </c>
      <c r="U12" s="142" t="n">
        <v>2000</v>
      </c>
      <c r="V12" s="139" t="n">
        <v>4000</v>
      </c>
      <c r="W12" s="139" t="n">
        <v>2000</v>
      </c>
      <c r="X12" s="139" t="n">
        <v>4000</v>
      </c>
      <c r="Y12" s="139" t="n">
        <v>2000</v>
      </c>
      <c r="Z12" s="5" t="n">
        <v>4000</v>
      </c>
      <c r="AA12" s="98" t="n">
        <f aca="false">AVERAGE(I12:Z12)</f>
        <v>2888.88888888889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</row>
    <row r="13" s="146" customFormat="true" ht="15.75" hidden="false" customHeight="true" outlineLevel="0" collapsed="false">
      <c r="A13" s="144" t="s">
        <v>23</v>
      </c>
      <c r="B13" s="145" t="n">
        <v>6000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81"/>
      <c r="V13" s="82"/>
      <c r="W13" s="82"/>
      <c r="X13" s="82"/>
      <c r="Y13" s="82"/>
      <c r="Z13" s="8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</row>
    <row r="14" s="146" customFormat="true" ht="15" hidden="false" customHeight="true" outlineLevel="0" collapsed="false">
      <c r="A14" s="144" t="s">
        <v>24</v>
      </c>
      <c r="B14" s="145" t="n">
        <v>400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81"/>
      <c r="V14" s="82"/>
      <c r="W14" s="82"/>
      <c r="X14" s="82"/>
      <c r="Y14" s="82"/>
      <c r="Z14" s="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</row>
    <row r="15" s="146" customFormat="true" ht="13.5" hidden="false" customHeight="true" outlineLevel="0" collapsed="false">
      <c r="A15" s="144" t="s">
        <v>25</v>
      </c>
      <c r="B15" s="145" t="n">
        <v>200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81"/>
      <c r="V15" s="82"/>
      <c r="W15" s="82"/>
      <c r="X15" s="82"/>
      <c r="Y15" s="82"/>
      <c r="Z15" s="8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</row>
    <row r="16" s="146" customFormat="true" ht="13.5" hidden="false" customHeight="false" outlineLevel="0" collapsed="false">
      <c r="A16" s="147" t="s">
        <v>26</v>
      </c>
      <c r="B16" s="148" t="n">
        <v>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81"/>
      <c r="V16" s="82"/>
      <c r="W16" s="82"/>
      <c r="X16" s="82"/>
      <c r="Y16" s="82"/>
      <c r="Z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</row>
    <row r="17" s="146" customFormat="true" ht="12.75" hidden="false" customHeight="false" outlineLevel="0" collapsed="false">
      <c r="A17" s="149"/>
      <c r="B17" s="15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1"/>
      <c r="V17" s="82"/>
      <c r="W17" s="82"/>
      <c r="X17" s="82"/>
      <c r="Y17" s="82"/>
      <c r="Z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</row>
    <row r="18" s="146" customFormat="true" ht="13.5" hidden="false" customHeight="false" outlineLevel="0" collapsed="false">
      <c r="A18" s="151"/>
      <c r="B18" s="152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81"/>
      <c r="V18" s="82"/>
      <c r="W18" s="82"/>
      <c r="X18" s="82"/>
      <c r="Y18" s="82"/>
      <c r="Z18" s="83"/>
      <c r="AA18" s="0" t="s">
        <v>27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</row>
    <row r="19" customFormat="false" ht="13.5" hidden="false" customHeight="false" outlineLevel="0" collapsed="false">
      <c r="A19" s="153" t="s">
        <v>17</v>
      </c>
      <c r="B19" s="85" t="n">
        <v>192.97</v>
      </c>
      <c r="C19" s="86" t="n">
        <v>223.49</v>
      </c>
      <c r="D19" s="86" t="n">
        <v>196.49</v>
      </c>
      <c r="E19" s="86" t="n">
        <v>169.62</v>
      </c>
      <c r="F19" s="86" t="n">
        <v>145.74</v>
      </c>
      <c r="G19" s="86" t="n">
        <v>75.99</v>
      </c>
      <c r="H19" s="88" t="n">
        <v>72.69</v>
      </c>
      <c r="I19" s="97" t="n">
        <v>480.86</v>
      </c>
      <c r="J19" s="85" t="n">
        <v>133.3</v>
      </c>
      <c r="K19" s="154" t="n">
        <v>139.8</v>
      </c>
      <c r="L19" s="155" t="n">
        <v>156.2</v>
      </c>
      <c r="M19" s="156" t="n">
        <v>130.1</v>
      </c>
      <c r="N19" s="155" t="n">
        <v>185.8</v>
      </c>
      <c r="O19" s="155" t="n">
        <v>220.9</v>
      </c>
      <c r="P19" s="157" t="n">
        <v>144.7</v>
      </c>
      <c r="Q19" s="96" t="n">
        <v>148.9</v>
      </c>
      <c r="R19" s="157" t="n">
        <v>127.1</v>
      </c>
      <c r="S19" s="96" t="n">
        <v>108.1</v>
      </c>
      <c r="T19" s="97" t="n">
        <v>137.2</v>
      </c>
      <c r="U19" s="85" t="n">
        <v>163</v>
      </c>
      <c r="V19" s="86" t="n">
        <v>99.9</v>
      </c>
      <c r="W19" s="86" t="n">
        <v>215.9</v>
      </c>
      <c r="X19" s="86" t="n">
        <v>126.7</v>
      </c>
      <c r="Y19" s="86" t="n">
        <v>173.1</v>
      </c>
      <c r="Z19" s="86" t="n">
        <v>187.6</v>
      </c>
      <c r="AA19" s="98" t="n">
        <f aca="false">AVERAGE(J19:Z19)</f>
        <v>152.841176470588</v>
      </c>
    </row>
    <row r="20" customFormat="false" ht="12.75" hidden="true" customHeight="false" outlineLevel="0" collapsed="false">
      <c r="A20" s="64" t="s">
        <v>11</v>
      </c>
      <c r="B20" s="67" t="n">
        <v>1011.73</v>
      </c>
      <c r="C20" s="67" t="n">
        <v>906.75</v>
      </c>
      <c r="D20" s="67" t="n">
        <v>335.19</v>
      </c>
      <c r="E20" s="67" t="n">
        <v>237.52</v>
      </c>
      <c r="F20" s="67" t="n">
        <v>925.89</v>
      </c>
      <c r="G20" s="67" t="n">
        <v>256.96</v>
      </c>
      <c r="H20" s="68" t="n">
        <v>828.06</v>
      </c>
      <c r="I20" s="101" t="n">
        <v>2000.24</v>
      </c>
      <c r="J20" s="25" t="n">
        <v>1148</v>
      </c>
      <c r="K20" s="102" t="n">
        <v>1101.6</v>
      </c>
      <c r="L20" s="103" t="n">
        <v>809.5</v>
      </c>
      <c r="M20" s="104" t="n">
        <v>668.5</v>
      </c>
      <c r="N20" s="103" t="n">
        <v>523.3</v>
      </c>
      <c r="O20" s="103" t="n">
        <v>1274.1</v>
      </c>
      <c r="P20" s="105" t="n">
        <v>451.6</v>
      </c>
      <c r="Q20" s="63" t="n">
        <v>607.1</v>
      </c>
      <c r="R20" s="105" t="n">
        <v>440.1</v>
      </c>
      <c r="S20" s="63" t="n">
        <v>838.1</v>
      </c>
      <c r="T20" s="158" t="n">
        <v>699.2</v>
      </c>
      <c r="U20" s="40" t="n">
        <v>1922.2</v>
      </c>
      <c r="V20" s="36" t="n">
        <v>740.5</v>
      </c>
      <c r="W20" s="82"/>
      <c r="X20" s="82"/>
      <c r="Y20" s="82"/>
      <c r="Z20" s="83"/>
      <c r="AA20" s="159" t="n">
        <f aca="false">AVERAGE(J20:V20)</f>
        <v>863.369230769231</v>
      </c>
    </row>
    <row r="21" customFormat="false" ht="12.75" hidden="true" customHeight="false" outlineLevel="0" collapsed="false">
      <c r="A21" s="64" t="s">
        <v>12</v>
      </c>
      <c r="B21" s="22" t="n">
        <v>187.69</v>
      </c>
      <c r="C21" s="22" t="n">
        <v>260.87</v>
      </c>
      <c r="D21" s="22" t="n">
        <v>188.97</v>
      </c>
      <c r="E21" s="22" t="n">
        <v>152.32</v>
      </c>
      <c r="F21" s="22" t="n">
        <v>137.47</v>
      </c>
      <c r="G21" s="22" t="n">
        <v>84.68</v>
      </c>
      <c r="H21" s="55" t="n">
        <v>84.07</v>
      </c>
      <c r="I21" s="43" t="n">
        <v>331.75</v>
      </c>
      <c r="J21" s="27" t="n">
        <v>141.5</v>
      </c>
      <c r="K21" s="108" t="n">
        <v>117.6</v>
      </c>
      <c r="L21" s="109" t="n">
        <v>134.2</v>
      </c>
      <c r="M21" s="24" t="n">
        <v>118.8</v>
      </c>
      <c r="N21" s="109" t="n">
        <v>209.2</v>
      </c>
      <c r="O21" s="109" t="n">
        <v>200.1</v>
      </c>
      <c r="P21" s="53" t="n">
        <v>163.8</v>
      </c>
      <c r="Q21" s="56" t="n">
        <v>132.7</v>
      </c>
      <c r="R21" s="53" t="n">
        <v>119.9</v>
      </c>
      <c r="S21" s="56" t="n">
        <v>100.1</v>
      </c>
      <c r="T21" s="110" t="n">
        <v>91.4</v>
      </c>
      <c r="U21" s="111" t="n">
        <v>158.7</v>
      </c>
      <c r="V21" s="17" t="n">
        <v>90</v>
      </c>
      <c r="W21" s="82"/>
      <c r="X21" s="82"/>
      <c r="Y21" s="82"/>
      <c r="Z21" s="83"/>
      <c r="AA21" s="159" t="n">
        <f aca="false">AVERAGE(J21:V21)</f>
        <v>136.769230769231</v>
      </c>
    </row>
    <row r="22" customFormat="false" ht="12.75" hidden="true" customHeight="false" outlineLevel="0" collapsed="false">
      <c r="A22" s="64" t="s">
        <v>13</v>
      </c>
      <c r="B22" s="57" t="n">
        <v>177.8</v>
      </c>
      <c r="C22" s="57" t="n">
        <v>197.4</v>
      </c>
      <c r="D22" s="22" t="n">
        <v>190.41</v>
      </c>
      <c r="E22" s="22" t="n">
        <v>79.19</v>
      </c>
      <c r="F22" s="22" t="n">
        <v>134.66</v>
      </c>
      <c r="G22" s="22" t="n">
        <v>67.33</v>
      </c>
      <c r="H22" s="55" t="n">
        <v>61.64</v>
      </c>
      <c r="I22" s="43" t="n">
        <v>500.22</v>
      </c>
      <c r="J22" s="27" t="n">
        <v>123</v>
      </c>
      <c r="K22" s="108" t="n">
        <v>135.2</v>
      </c>
      <c r="L22" s="109" t="n">
        <v>151.3</v>
      </c>
      <c r="M22" s="24" t="n">
        <v>123.8</v>
      </c>
      <c r="N22" s="109" t="n">
        <v>171.7</v>
      </c>
      <c r="O22" s="109" t="n">
        <v>210.9</v>
      </c>
      <c r="P22" s="53" t="n">
        <v>134.8</v>
      </c>
      <c r="Q22" s="56" t="n">
        <v>142.8</v>
      </c>
      <c r="R22" s="53" t="n">
        <v>121.3</v>
      </c>
      <c r="S22" s="56" t="n">
        <v>102.6</v>
      </c>
      <c r="T22" s="110" t="n">
        <v>140.3</v>
      </c>
      <c r="U22" s="112" t="n">
        <v>152</v>
      </c>
      <c r="V22" s="58" t="n">
        <v>94.6</v>
      </c>
      <c r="W22" s="82"/>
      <c r="X22" s="82"/>
      <c r="Y22" s="82"/>
      <c r="Z22" s="83"/>
      <c r="AA22" s="159" t="n">
        <f aca="false">AVERAGE(J22:V22)</f>
        <v>138.792307692308</v>
      </c>
    </row>
    <row r="23" customFormat="false" ht="12.75" hidden="true" customHeight="false" outlineLevel="0" collapsed="false">
      <c r="A23" s="160" t="s">
        <v>14</v>
      </c>
      <c r="B23" s="114" t="n">
        <v>68.51</v>
      </c>
      <c r="C23" s="114" t="n">
        <v>141.67</v>
      </c>
      <c r="D23" s="115" t="n">
        <v>76.2</v>
      </c>
      <c r="E23" s="114" t="n">
        <v>158.82</v>
      </c>
      <c r="F23" s="114" t="n">
        <v>137.47</v>
      </c>
      <c r="G23" s="114" t="n">
        <v>48.57</v>
      </c>
      <c r="H23" s="116" t="n">
        <v>36.98</v>
      </c>
      <c r="I23" s="117" t="n">
        <v>267.81</v>
      </c>
      <c r="J23" s="118"/>
      <c r="K23" s="119"/>
      <c r="L23" s="120"/>
      <c r="M23" s="121"/>
      <c r="N23" s="122"/>
      <c r="O23" s="76"/>
      <c r="P23" s="10"/>
      <c r="Q23" s="123"/>
      <c r="R23" s="10"/>
      <c r="S23" s="123"/>
      <c r="T23" s="119"/>
      <c r="U23" s="118"/>
      <c r="V23" s="114"/>
      <c r="W23" s="82"/>
      <c r="X23" s="82"/>
      <c r="Y23" s="82"/>
      <c r="Z23" s="83"/>
      <c r="AA23" s="159" t="e">
        <f aca="false">AVERAGE(J23:V23)</f>
        <v>#DIV/0!</v>
      </c>
    </row>
    <row r="24" s="135" customFormat="true" ht="13.5" hidden="false" customHeight="false" outlineLevel="0" collapsed="false">
      <c r="A24" s="124"/>
      <c r="B24" s="125"/>
      <c r="C24" s="0"/>
      <c r="D24" s="0"/>
      <c r="E24" s="0"/>
      <c r="F24" s="0"/>
      <c r="G24" s="0"/>
      <c r="H24" s="0"/>
      <c r="I24" s="126"/>
      <c r="J24" s="126"/>
      <c r="K24" s="127"/>
      <c r="L24" s="126"/>
      <c r="M24" s="125"/>
      <c r="N24" s="128"/>
      <c r="O24" s="129"/>
      <c r="P24" s="130"/>
      <c r="Q24" s="131"/>
      <c r="R24" s="130"/>
      <c r="S24" s="131"/>
      <c r="T24" s="127"/>
      <c r="U24" s="132"/>
      <c r="V24" s="125"/>
      <c r="W24" s="133"/>
      <c r="X24" s="82"/>
      <c r="Y24" s="82"/>
      <c r="Z24" s="83"/>
      <c r="AA24" s="15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</row>
    <row r="25" s="161" customFormat="true" ht="12.75" hidden="false" customHeight="false" outlineLevel="0" collapsed="false">
      <c r="A25" s="136" t="s">
        <v>21</v>
      </c>
      <c r="B25" s="137" t="s">
        <v>22</v>
      </c>
      <c r="C25" s="0"/>
      <c r="D25" s="0"/>
      <c r="E25" s="0"/>
      <c r="F25" s="0"/>
      <c r="G25" s="0"/>
      <c r="H25" s="0"/>
      <c r="I25" s="138" t="n">
        <v>0</v>
      </c>
      <c r="J25" s="139" t="n">
        <v>4000</v>
      </c>
      <c r="K25" s="139" t="n">
        <v>4000</v>
      </c>
      <c r="L25" s="138" t="n">
        <v>2000</v>
      </c>
      <c r="M25" s="139" t="n">
        <v>4000</v>
      </c>
      <c r="N25" s="138" t="n">
        <v>2000</v>
      </c>
      <c r="O25" s="138" t="n">
        <v>2000</v>
      </c>
      <c r="P25" s="139" t="n">
        <v>4000</v>
      </c>
      <c r="Q25" s="139" t="n">
        <v>4000</v>
      </c>
      <c r="R25" s="139" t="n">
        <v>4000</v>
      </c>
      <c r="S25" s="139" t="n">
        <v>4000</v>
      </c>
      <c r="T25" s="141" t="n">
        <v>4000</v>
      </c>
      <c r="U25" s="138" t="n">
        <v>2000</v>
      </c>
      <c r="V25" s="140" t="n">
        <v>6000</v>
      </c>
      <c r="W25" s="139" t="n">
        <v>2000</v>
      </c>
      <c r="X25" s="139" t="n">
        <v>4000</v>
      </c>
      <c r="Y25" s="139" t="n">
        <v>2000</v>
      </c>
      <c r="Z25" s="5" t="n">
        <v>2000</v>
      </c>
      <c r="AA25" s="98" t="n">
        <f aca="false">AVERAGE(I25:Z25)</f>
        <v>3111.11111111111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</row>
    <row r="26" s="161" customFormat="true" ht="12.75" hidden="false" customHeight="false" outlineLevel="0" collapsed="false">
      <c r="A26" s="144" t="s">
        <v>28</v>
      </c>
      <c r="B26" s="145" t="n">
        <v>600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81"/>
      <c r="V26" s="82"/>
      <c r="W26" s="82"/>
      <c r="X26" s="82"/>
      <c r="Y26" s="82"/>
      <c r="Z26" s="8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</row>
    <row r="27" s="161" customFormat="true" ht="12.75" hidden="false" customHeight="false" outlineLevel="0" collapsed="false">
      <c r="A27" s="144" t="s">
        <v>29</v>
      </c>
      <c r="B27" s="145" t="n">
        <v>400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81"/>
      <c r="V27" s="82"/>
      <c r="W27" s="82"/>
      <c r="X27" s="82"/>
      <c r="Y27" s="82"/>
      <c r="Z27" s="8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</row>
    <row r="28" s="161" customFormat="true" ht="12.75" hidden="false" customHeight="false" outlineLevel="0" collapsed="false">
      <c r="A28" s="144" t="s">
        <v>30</v>
      </c>
      <c r="B28" s="145" t="n">
        <v>2000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81"/>
      <c r="V28" s="82"/>
      <c r="W28" s="82"/>
      <c r="X28" s="82"/>
      <c r="Y28" s="82"/>
      <c r="Z28" s="8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</row>
    <row r="29" s="161" customFormat="true" ht="13.5" hidden="false" customHeight="false" outlineLevel="0" collapsed="false">
      <c r="A29" s="147" t="s">
        <v>26</v>
      </c>
      <c r="B29" s="148" t="n">
        <v>0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81"/>
      <c r="V29" s="82"/>
      <c r="W29" s="82"/>
      <c r="X29" s="82"/>
      <c r="Y29" s="82"/>
      <c r="Z29" s="8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</row>
    <row r="30" s="16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81"/>
      <c r="V30" s="82"/>
      <c r="W30" s="82"/>
      <c r="X30" s="82"/>
      <c r="Y30" s="82"/>
      <c r="Z30" s="8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</row>
    <row r="31" s="16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81"/>
      <c r="V31" s="82"/>
      <c r="W31" s="82"/>
      <c r="X31" s="82"/>
      <c r="Y31" s="82"/>
      <c r="Z31" s="8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</row>
    <row r="32" s="162" customFormat="tru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81"/>
      <c r="V32" s="82"/>
      <c r="X32" s="82"/>
      <c r="Y32" s="82"/>
      <c r="Z32" s="8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</row>
    <row r="33" customFormat="false" ht="13.5" hidden="false" customHeight="false" outlineLevel="0" collapsed="false">
      <c r="A33" s="153" t="s">
        <v>18</v>
      </c>
      <c r="B33" s="163" t="n">
        <v>0</v>
      </c>
      <c r="C33" s="164" t="n">
        <v>0</v>
      </c>
      <c r="D33" s="163" t="n">
        <v>0</v>
      </c>
      <c r="E33" s="164" t="n">
        <v>0</v>
      </c>
      <c r="F33" s="163" t="n">
        <v>0</v>
      </c>
      <c r="G33" s="164" t="n">
        <v>0</v>
      </c>
      <c r="H33" s="163" t="n">
        <v>0</v>
      </c>
      <c r="I33" s="164" t="n">
        <v>0</v>
      </c>
      <c r="J33" s="163" t="n">
        <v>0</v>
      </c>
      <c r="K33" s="164" t="n">
        <v>0</v>
      </c>
      <c r="L33" s="165" t="n">
        <v>484.4</v>
      </c>
      <c r="M33" s="156" t="n">
        <v>569.8</v>
      </c>
      <c r="N33" s="155" t="n">
        <v>452.5</v>
      </c>
      <c r="O33" s="155" t="n">
        <v>483.3</v>
      </c>
      <c r="P33" s="155" t="n">
        <v>673.3</v>
      </c>
      <c r="Q33" s="165" t="n">
        <v>647.7</v>
      </c>
      <c r="R33" s="155" t="n">
        <v>387.1</v>
      </c>
      <c r="S33" s="165" t="n">
        <v>301.7</v>
      </c>
      <c r="T33" s="156" t="n">
        <v>310.7</v>
      </c>
      <c r="U33" s="85" t="n">
        <v>392.7</v>
      </c>
      <c r="V33" s="86" t="n">
        <v>374.8</v>
      </c>
      <c r="W33" s="86" t="n">
        <v>308.6</v>
      </c>
      <c r="X33" s="86" t="n">
        <v>279.2</v>
      </c>
      <c r="Y33" s="86" t="n">
        <v>259.5</v>
      </c>
      <c r="Z33" s="86" t="n">
        <v>372.4</v>
      </c>
      <c r="AA33" s="98" t="n">
        <f aca="false">AVERAGE(J33:Z33)</f>
        <v>370.452941176471</v>
      </c>
    </row>
    <row r="34" customFormat="false" ht="12.75" hidden="true" customHeight="false" outlineLevel="0" collapsed="false">
      <c r="A34" s="70" t="s">
        <v>11</v>
      </c>
      <c r="B34" s="67"/>
      <c r="C34" s="67"/>
      <c r="D34" s="67"/>
      <c r="E34" s="67"/>
      <c r="F34" s="67"/>
      <c r="G34" s="67"/>
      <c r="H34" s="68"/>
      <c r="I34" s="101"/>
      <c r="J34" s="25"/>
      <c r="K34" s="102"/>
      <c r="L34" s="103"/>
      <c r="M34" s="104"/>
      <c r="N34" s="107"/>
      <c r="O34" s="166"/>
      <c r="P34" s="166"/>
      <c r="Q34" s="167"/>
      <c r="R34" s="166"/>
      <c r="S34" s="167"/>
      <c r="T34" s="166"/>
      <c r="U34" s="25"/>
      <c r="V34" s="67"/>
      <c r="W34" s="82"/>
      <c r="X34" s="82"/>
      <c r="Y34" s="82"/>
      <c r="Z34" s="83"/>
      <c r="AA34" s="98" t="e">
        <f aca="false">AVERAGE(J34:V34)</f>
        <v>#DIV/0!</v>
      </c>
    </row>
    <row r="35" customFormat="false" ht="12.75" hidden="true" customHeight="false" outlineLevel="0" collapsed="false">
      <c r="A35" s="70" t="s">
        <v>12</v>
      </c>
      <c r="B35" s="22"/>
      <c r="C35" s="22"/>
      <c r="D35" s="22"/>
      <c r="E35" s="22"/>
      <c r="F35" s="22"/>
      <c r="G35" s="22"/>
      <c r="H35" s="55"/>
      <c r="I35" s="43"/>
      <c r="J35" s="27"/>
      <c r="K35" s="108"/>
      <c r="L35" s="109" t="n">
        <v>2980.3</v>
      </c>
      <c r="M35" s="24" t="n">
        <v>1152.1</v>
      </c>
      <c r="N35" s="109" t="n">
        <v>2309.2</v>
      </c>
      <c r="O35" s="109" t="n">
        <v>1445</v>
      </c>
      <c r="P35" s="168" t="n">
        <v>1416.7</v>
      </c>
      <c r="Q35" s="6" t="n">
        <v>1921</v>
      </c>
      <c r="R35" s="168" t="n">
        <v>1797.8</v>
      </c>
      <c r="S35" s="6" t="n">
        <v>881</v>
      </c>
      <c r="T35" s="169" t="n">
        <v>1006.7</v>
      </c>
      <c r="U35" s="111" t="n">
        <v>1594.4</v>
      </c>
      <c r="V35" s="17" t="n">
        <v>994.8</v>
      </c>
      <c r="W35" s="82"/>
      <c r="X35" s="82"/>
      <c r="Y35" s="82"/>
      <c r="Z35" s="83"/>
      <c r="AA35" s="98" t="n">
        <f aca="false">AVERAGE(J35:V35)</f>
        <v>1590.81818181818</v>
      </c>
    </row>
    <row r="36" customFormat="false" ht="12.75" hidden="true" customHeight="false" outlineLevel="0" collapsed="false">
      <c r="A36" s="70" t="s">
        <v>13</v>
      </c>
      <c r="B36" s="57"/>
      <c r="C36" s="57"/>
      <c r="D36" s="22"/>
      <c r="E36" s="22"/>
      <c r="F36" s="22"/>
      <c r="G36" s="22"/>
      <c r="H36" s="55"/>
      <c r="I36" s="43"/>
      <c r="J36" s="27"/>
      <c r="K36" s="108"/>
      <c r="L36" s="109" t="n">
        <v>429.9</v>
      </c>
      <c r="M36" s="24" t="n">
        <v>530.2</v>
      </c>
      <c r="N36" s="109" t="n">
        <v>404.2</v>
      </c>
      <c r="O36" s="109" t="n">
        <v>440.6</v>
      </c>
      <c r="P36" s="168" t="n">
        <v>630</v>
      </c>
      <c r="Q36" s="71" t="n">
        <v>594.6</v>
      </c>
      <c r="R36" s="168" t="n">
        <v>346.1</v>
      </c>
      <c r="S36" s="168" t="n">
        <v>270.7</v>
      </c>
      <c r="T36" s="170" t="n">
        <v>280.6</v>
      </c>
      <c r="U36" s="112" t="n">
        <v>349.7</v>
      </c>
      <c r="V36" s="58" t="n">
        <v>344.3</v>
      </c>
      <c r="W36" s="82"/>
      <c r="X36" s="82"/>
      <c r="Y36" s="82"/>
      <c r="Z36" s="83"/>
      <c r="AA36" s="98" t="n">
        <f aca="false">AVERAGE(J36:V36)</f>
        <v>420.081818181818</v>
      </c>
    </row>
    <row r="37" customFormat="false" ht="13.5" hidden="true" customHeight="false" outlineLevel="0" collapsed="false">
      <c r="A37" s="72" t="s">
        <v>14</v>
      </c>
      <c r="B37" s="30"/>
      <c r="C37" s="30"/>
      <c r="D37" s="46"/>
      <c r="E37" s="30"/>
      <c r="F37" s="30"/>
      <c r="G37" s="30"/>
      <c r="H37" s="61"/>
      <c r="I37" s="48"/>
      <c r="J37" s="33"/>
      <c r="K37" s="171"/>
      <c r="L37" s="172"/>
      <c r="M37" s="32"/>
      <c r="N37" s="173"/>
      <c r="O37" s="174"/>
      <c r="P37" s="29"/>
      <c r="Q37" s="29"/>
      <c r="R37" s="29"/>
      <c r="S37" s="29"/>
      <c r="T37" s="174"/>
      <c r="U37" s="33"/>
      <c r="V37" s="30"/>
      <c r="W37" s="82"/>
      <c r="X37" s="82"/>
      <c r="Y37" s="82"/>
      <c r="Z37" s="83"/>
      <c r="AA37" s="98" t="e">
        <f aca="false">AVERAGE(J37:V37)</f>
        <v>#DIV/0!</v>
      </c>
    </row>
    <row r="38" s="135" customFormat="true" ht="13.5" hidden="false" customHeight="false" outlineLevel="0" collapsed="false">
      <c r="A38" s="124"/>
      <c r="B38" s="175"/>
      <c r="C38" s="175"/>
      <c r="D38" s="176"/>
      <c r="E38" s="175"/>
      <c r="F38" s="175"/>
      <c r="G38" s="175"/>
      <c r="H38" s="177"/>
      <c r="I38" s="175"/>
      <c r="J38" s="175"/>
      <c r="K38" s="133"/>
      <c r="L38" s="126"/>
      <c r="M38" s="125"/>
      <c r="N38" s="178"/>
      <c r="O38" s="129"/>
      <c r="P38" s="130"/>
      <c r="Q38" s="130"/>
      <c r="R38" s="130"/>
      <c r="S38" s="130"/>
      <c r="T38" s="129"/>
      <c r="U38" s="132"/>
      <c r="V38" s="125"/>
      <c r="W38" s="133"/>
      <c r="X38" s="82"/>
      <c r="Y38" s="82"/>
      <c r="Z38" s="83"/>
      <c r="AA38" s="134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</row>
    <row r="39" customFormat="false" ht="12.75" hidden="false" customHeight="false" outlineLevel="0" collapsed="false">
      <c r="A39" s="136" t="s">
        <v>21</v>
      </c>
      <c r="B39" s="137" t="s">
        <v>22</v>
      </c>
      <c r="L39" s="138" t="n">
        <v>2000</v>
      </c>
      <c r="M39" s="138" t="n">
        <v>0</v>
      </c>
      <c r="N39" s="138" t="n">
        <v>2000</v>
      </c>
      <c r="O39" s="138" t="n">
        <v>2000</v>
      </c>
      <c r="P39" s="138" t="n">
        <v>0</v>
      </c>
      <c r="Q39" s="138" t="n">
        <v>0</v>
      </c>
      <c r="R39" s="139" t="n">
        <v>4000</v>
      </c>
      <c r="S39" s="138" t="n">
        <v>6000</v>
      </c>
      <c r="T39" s="141" t="n">
        <v>4000</v>
      </c>
      <c r="U39" s="139" t="n">
        <v>4000</v>
      </c>
      <c r="V39" s="139" t="n">
        <v>4000</v>
      </c>
      <c r="W39" s="139" t="n">
        <v>4000</v>
      </c>
      <c r="X39" s="138" t="n">
        <v>6000</v>
      </c>
      <c r="Y39" s="139" t="n">
        <v>6000</v>
      </c>
      <c r="Z39" s="138" t="n">
        <v>4000</v>
      </c>
      <c r="AA39" s="98" t="n">
        <f aca="false">AVERAGE(L39:Z39)</f>
        <v>3200</v>
      </c>
    </row>
    <row r="40" customFormat="false" ht="12.75" hidden="false" customHeight="false" outlineLevel="0" collapsed="false">
      <c r="A40" s="179" t="s">
        <v>31</v>
      </c>
      <c r="B40" s="180" t="n">
        <v>6000</v>
      </c>
    </row>
    <row r="41" customFormat="false" ht="12.75" hidden="false" customHeight="false" outlineLevel="0" collapsed="false">
      <c r="A41" s="179" t="s">
        <v>32</v>
      </c>
      <c r="B41" s="180" t="n">
        <v>4000</v>
      </c>
    </row>
    <row r="42" customFormat="false" ht="12.75" hidden="false" customHeight="false" outlineLevel="0" collapsed="false">
      <c r="A42" s="179" t="s">
        <v>33</v>
      </c>
      <c r="B42" s="180" t="n">
        <v>2000</v>
      </c>
    </row>
    <row r="43" customFormat="false" ht="13.5" hidden="false" customHeight="false" outlineLevel="0" collapsed="false">
      <c r="A43" s="181" t="s">
        <v>26</v>
      </c>
      <c r="B43" s="182" t="n">
        <v>0</v>
      </c>
    </row>
  </sheetData>
  <mergeCells count="3">
    <mergeCell ref="B3:H3"/>
    <mergeCell ref="I3:T3"/>
    <mergeCell ref="U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9:20:38Z</dcterms:created>
  <dc:creator>OkonechnikovVB</dc:creator>
  <dc:description/>
  <dc:language>en-US</dc:language>
  <cp:lastModifiedBy>Николай</cp:lastModifiedBy>
  <dcterms:modified xsi:type="dcterms:W3CDTF">2015-09-15T16:51:27Z</dcterms:modified>
  <cp:revision>0</cp:revision>
  <dc:subject/>
  <dc:title/>
</cp:coreProperties>
</file>