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тежный календ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Сумма займа</t>
  </si>
  <si>
    <t xml:space="preserve">крон</t>
  </si>
  <si>
    <t xml:space="preserve">Ставка процентов</t>
  </si>
  <si>
    <t xml:space="preserve">% в день</t>
  </si>
  <si>
    <t xml:space="preserve">Ставка комиссии</t>
  </si>
  <si>
    <t xml:space="preserve">Срок займа</t>
  </si>
  <si>
    <t xml:space="preserve">мес</t>
  </si>
  <si>
    <t xml:space="preserve">Дата выдачи</t>
  </si>
  <si>
    <t xml:space="preserve">1. Рассчитываем стандартный календарь</t>
  </si>
  <si>
    <t xml:space="preserve">Дата погашения</t>
  </si>
  <si>
    <t xml:space="preserve">Общая сумма погашения</t>
  </si>
  <si>
    <t xml:space="preserve">Проценты</t>
  </si>
  <si>
    <t xml:space="preserve">Поплатки </t>
  </si>
  <si>
    <t xml:space="preserve">Основной долг</t>
  </si>
  <si>
    <t xml:space="preserve">остаток ОД для начисления %%</t>
  </si>
  <si>
    <t xml:space="preserve">Всего</t>
  </si>
  <si>
    <t xml:space="preserve">2. Рассчитываем сумму фиксированного ежемесячного поплатка</t>
  </si>
  <si>
    <t xml:space="preserve">3. Формируем новый календарь с фиксированным ежемесячным поплаткем. </t>
  </si>
  <si>
    <t xml:space="preserve">Пересчитываем все платежи по основному долгу и пересчитываем проценты (они зависят от изменения ОД)</t>
  </si>
  <si>
    <t xml:space="preserve">Определяем сумму последнего платежа по ОД и соответственно всю сумму последнего платеж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0.00%"/>
    <numFmt numFmtId="167" formatCode="[$-409]m/d/yyyy"/>
    <numFmt numFmtId="168" formatCode="[$-419]mmmm\ yyyy;@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6.56"/>
    <col collapsed="false" customWidth="true" hidden="false" outlineLevel="0" max="3" min="3" style="0" width="14.56"/>
    <col collapsed="false" customWidth="true" hidden="false" outlineLevel="0" max="4" min="4" style="0" width="14.41"/>
    <col collapsed="false" customWidth="true" hidden="false" outlineLevel="0" max="5" min="5" style="0" width="12.85"/>
    <col collapsed="false" customWidth="true" hidden="false" outlineLevel="0" max="6" min="6" style="0" width="17.14"/>
    <col collapsed="false" customWidth="true" hidden="false" outlineLevel="0" max="7" min="7" style="0" width="10.85"/>
    <col collapsed="false" customWidth="true" hidden="false" outlineLevel="0" max="10" min="10" style="0" width="11.85"/>
    <col collapsed="false" customWidth="true" hidden="false" outlineLevel="0" max="11" min="11" style="0" width="12.85"/>
  </cols>
  <sheetData>
    <row r="1" customFormat="false" ht="12.75" hidden="false" customHeight="false" outlineLevel="0" collapsed="false">
      <c r="A1" s="0" t="s">
        <v>0</v>
      </c>
      <c r="B1" s="1" t="n">
        <v>45000</v>
      </c>
      <c r="C1" s="0" t="s">
        <v>1</v>
      </c>
    </row>
    <row r="2" customFormat="false" ht="12.75" hidden="false" customHeight="false" outlineLevel="0" collapsed="false">
      <c r="A2" s="0" t="s">
        <v>2</v>
      </c>
      <c r="B2" s="2" t="n">
        <v>0.001</v>
      </c>
      <c r="C2" s="0" t="s">
        <v>3</v>
      </c>
    </row>
    <row r="3" customFormat="false" ht="12.75" hidden="false" customHeight="false" outlineLevel="0" collapsed="false">
      <c r="A3" s="0" t="s">
        <v>4</v>
      </c>
      <c r="B3" s="2" t="n">
        <v>0.005</v>
      </c>
      <c r="C3" s="0" t="s">
        <v>3</v>
      </c>
    </row>
    <row r="4" customFormat="false" ht="12.75" hidden="false" customHeight="false" outlineLevel="0" collapsed="false">
      <c r="A4" s="0" t="s">
        <v>5</v>
      </c>
      <c r="B4" s="3" t="n">
        <v>6</v>
      </c>
      <c r="C4" s="0" t="s">
        <v>6</v>
      </c>
    </row>
    <row r="5" customFormat="false" ht="12.75" hidden="false" customHeight="false" outlineLevel="0" collapsed="false">
      <c r="A5" s="0" t="s">
        <v>7</v>
      </c>
      <c r="B5" s="4" t="n">
        <v>42292</v>
      </c>
    </row>
    <row r="6" customFormat="false" ht="17.25" hidden="false" customHeight="true" outlineLevel="0" collapsed="false"/>
    <row r="7" customFormat="false" ht="12.75" hidden="false" customHeight="false" outlineLevel="0" collapsed="false">
      <c r="A7" s="5" t="s">
        <v>8</v>
      </c>
      <c r="B7" s="6"/>
      <c r="C7" s="6"/>
      <c r="D7" s="6"/>
      <c r="E7" s="6"/>
      <c r="F7" s="6"/>
    </row>
    <row r="8" customFormat="false" ht="25.5" hidden="false" customHeight="false" outlineLevel="0" collapsed="false">
      <c r="A8" s="7" t="s">
        <v>9</v>
      </c>
      <c r="B8" s="7" t="s">
        <v>10</v>
      </c>
      <c r="C8" s="7" t="s">
        <v>11</v>
      </c>
      <c r="D8" s="8" t="s">
        <v>12</v>
      </c>
      <c r="E8" s="7" t="s">
        <v>13</v>
      </c>
      <c r="F8" s="7" t="s">
        <v>14</v>
      </c>
    </row>
    <row r="9" customFormat="false" ht="12.75" hidden="false" customHeight="false" outlineLevel="0" collapsed="false">
      <c r="A9" s="9" t="n">
        <v>42323</v>
      </c>
      <c r="B9" s="10" t="n">
        <f aca="false">ROUND((B1*(B2+B3)*365/12)/(1-(1+(B2+B3)*365/12)^(-B4)),2)</f>
        <v>12948.51</v>
      </c>
      <c r="C9" s="10" t="n">
        <f aca="false">B1*B2*365*(A9-B5)/365</f>
        <v>1395</v>
      </c>
      <c r="D9" s="10" t="n">
        <f aca="false">B1*$B$3*365*(A9-B5)/365</f>
        <v>6975</v>
      </c>
      <c r="E9" s="10" t="n">
        <f aca="false">B9-C9-D9</f>
        <v>4578.51</v>
      </c>
      <c r="F9" s="11" t="n">
        <f aca="false">B1-E9</f>
        <v>40421.49</v>
      </c>
      <c r="G9" s="11"/>
    </row>
    <row r="10" customFormat="false" ht="12.75" hidden="false" customHeight="false" outlineLevel="0" collapsed="false">
      <c r="A10" s="9" t="n">
        <v>42353</v>
      </c>
      <c r="B10" s="10" t="n">
        <f aca="false">B9</f>
        <v>12948.51</v>
      </c>
      <c r="C10" s="10" t="n">
        <f aca="false">ROUND(F9*$B$2*365*(A10-A9)/365,2)</f>
        <v>1212.64</v>
      </c>
      <c r="D10" s="10" t="n">
        <f aca="false">ROUND(F9*$B$3*365*(A10-A9)/365,2)</f>
        <v>6063.22</v>
      </c>
      <c r="E10" s="10" t="n">
        <f aca="false">B10-C10-D10</f>
        <v>5672.65</v>
      </c>
      <c r="F10" s="11" t="n">
        <f aca="false">F9-E10</f>
        <v>34748.84</v>
      </c>
      <c r="G10" s="11"/>
    </row>
    <row r="11" customFormat="false" ht="12.75" hidden="false" customHeight="false" outlineLevel="0" collapsed="false">
      <c r="A11" s="9" t="n">
        <v>42384</v>
      </c>
      <c r="B11" s="10" t="n">
        <f aca="false">B10</f>
        <v>12948.51</v>
      </c>
      <c r="C11" s="10" t="n">
        <f aca="false">ROUND(F10*$B$2*365*(A11-A10)/365,2)</f>
        <v>1077.21</v>
      </c>
      <c r="D11" s="10" t="n">
        <f aca="false">ROUND(F10*$B$3*365*(A11-A10)/365,2)</f>
        <v>5386.07</v>
      </c>
      <c r="E11" s="10" t="n">
        <f aca="false">B11-C11-D11</f>
        <v>6485.23</v>
      </c>
      <c r="F11" s="11" t="n">
        <f aca="false">F10-E11</f>
        <v>28263.61</v>
      </c>
      <c r="G11" s="11"/>
    </row>
    <row r="12" customFormat="false" ht="12.75" hidden="false" customHeight="false" outlineLevel="0" collapsed="false">
      <c r="A12" s="9" t="n">
        <v>42415</v>
      </c>
      <c r="B12" s="10" t="n">
        <f aca="false">B11</f>
        <v>12948.51</v>
      </c>
      <c r="C12" s="10" t="n">
        <f aca="false">ROUND(F11*$B$2*365*(A12-A11)/365,2)</f>
        <v>876.17</v>
      </c>
      <c r="D12" s="10" t="n">
        <f aca="false">ROUND(F11*$B$3*365*(A12-A11)/365,2)</f>
        <v>4380.86</v>
      </c>
      <c r="E12" s="10" t="n">
        <f aca="false">B12-C12-D12</f>
        <v>7691.48</v>
      </c>
      <c r="F12" s="11" t="n">
        <f aca="false">F11-E12</f>
        <v>20572.13</v>
      </c>
      <c r="G12" s="11"/>
    </row>
    <row r="13" customFormat="false" ht="12.75" hidden="false" customHeight="false" outlineLevel="0" collapsed="false">
      <c r="A13" s="9" t="n">
        <v>42444</v>
      </c>
      <c r="B13" s="10" t="n">
        <f aca="false">B12</f>
        <v>12948.51</v>
      </c>
      <c r="C13" s="10" t="n">
        <f aca="false">ROUND(F12*$B$2*365*(A13-A12)/365,2)</f>
        <v>596.59</v>
      </c>
      <c r="D13" s="10" t="n">
        <f aca="false">ROUND(F12*$B$3*365*(A13-A12)/365,2)</f>
        <v>2982.96</v>
      </c>
      <c r="E13" s="10" t="n">
        <f aca="false">B13-C13-D13</f>
        <v>9368.96</v>
      </c>
      <c r="F13" s="11" t="n">
        <f aca="false">F12-E13</f>
        <v>11203.17</v>
      </c>
      <c r="G13" s="11"/>
    </row>
    <row r="14" customFormat="false" ht="12.75" hidden="false" customHeight="false" outlineLevel="0" collapsed="false">
      <c r="A14" s="9" t="n">
        <v>42475</v>
      </c>
      <c r="B14" s="10" t="n">
        <f aca="false">C14+D14+E14</f>
        <v>13286.96</v>
      </c>
      <c r="C14" s="10" t="n">
        <f aca="false">ROUND(F13*$B$2*365*(A14-A13)/365,2)</f>
        <v>347.3</v>
      </c>
      <c r="D14" s="10" t="n">
        <f aca="false">ROUND(F13*$B$3*365*(A14-A13)/365,2)</f>
        <v>1736.49</v>
      </c>
      <c r="E14" s="10" t="n">
        <f aca="false">F13</f>
        <v>11203.17</v>
      </c>
      <c r="F14" s="11" t="n">
        <f aca="false">F13-E14</f>
        <v>0</v>
      </c>
      <c r="G14" s="11"/>
    </row>
    <row r="15" customFormat="false" ht="12.75" hidden="false" customHeight="false" outlineLevel="0" collapsed="false">
      <c r="A15" s="0" t="s">
        <v>15</v>
      </c>
      <c r="B15" s="12" t="n">
        <f aca="false">SUM(B9:B14)</f>
        <v>78029.51</v>
      </c>
      <c r="C15" s="12" t="n">
        <f aca="false">SUM(C9:C14)</f>
        <v>5504.91</v>
      </c>
      <c r="D15" s="13" t="n">
        <f aca="false">SUM(D9:D14)</f>
        <v>27524.6</v>
      </c>
      <c r="E15" s="12" t="n">
        <f aca="false">SUM(E9:E14)</f>
        <v>45000</v>
      </c>
      <c r="F15" s="12"/>
    </row>
    <row r="16" customFormat="false" ht="12.75" hidden="false" customHeight="false" outlineLevel="0" collapsed="false">
      <c r="E16" s="11"/>
    </row>
    <row r="17" customFormat="false" ht="12.75" hidden="false" customHeight="false" outlineLevel="0" collapsed="false">
      <c r="A17" s="5" t="s">
        <v>16</v>
      </c>
      <c r="B17" s="6"/>
      <c r="C17" s="6"/>
      <c r="D17" s="6"/>
      <c r="E17" s="14"/>
      <c r="F17" s="6"/>
    </row>
    <row r="18" customFormat="false" ht="12.75" hidden="false" customHeight="false" outlineLevel="0" collapsed="false">
      <c r="D18" s="12" t="n">
        <f aca="false">ROUND(D15/B4/10,0)*10</f>
        <v>4590</v>
      </c>
    </row>
    <row r="20" customFormat="false" ht="12.75" hidden="false" customHeight="false" outlineLevel="0" collapsed="false">
      <c r="A20" s="5" t="s">
        <v>17</v>
      </c>
      <c r="B20" s="6"/>
      <c r="C20" s="6"/>
      <c r="D20" s="6"/>
      <c r="E20" s="6"/>
      <c r="F20" s="6"/>
    </row>
    <row r="21" customFormat="false" ht="12.75" hidden="false" customHeight="false" outlineLevel="0" collapsed="false">
      <c r="A21" s="0" t="s">
        <v>18</v>
      </c>
    </row>
    <row r="22" customFormat="false" ht="12.75" hidden="false" customHeight="false" outlineLevel="0" collapsed="false">
      <c r="A22" s="0" t="s">
        <v>19</v>
      </c>
    </row>
    <row r="23" customFormat="false" ht="4.5" hidden="false" customHeight="true" outlineLevel="0" collapsed="false"/>
    <row r="24" customFormat="false" ht="25.5" hidden="false" customHeight="false" outlineLevel="0" collapsed="false">
      <c r="A24" s="7" t="s">
        <v>9</v>
      </c>
      <c r="B24" s="7" t="s">
        <v>10</v>
      </c>
      <c r="C24" s="7" t="s">
        <v>11</v>
      </c>
      <c r="D24" s="8" t="s">
        <v>12</v>
      </c>
      <c r="E24" s="7" t="s">
        <v>13</v>
      </c>
      <c r="F24" s="7" t="s">
        <v>14</v>
      </c>
    </row>
    <row r="25" customFormat="false" ht="12.75" hidden="false" customHeight="false" outlineLevel="0" collapsed="false">
      <c r="A25" s="9" t="n">
        <v>42323</v>
      </c>
      <c r="B25" s="10" t="n">
        <f aca="false">B9</f>
        <v>12948.51</v>
      </c>
      <c r="C25" s="10" t="n">
        <f aca="false">B1*B2*365*(A25-B5)/365</f>
        <v>1395</v>
      </c>
      <c r="D25" s="10" t="n">
        <f aca="false">D18</f>
        <v>4590</v>
      </c>
      <c r="E25" s="10" t="n">
        <f aca="false">B25-C25-D25</f>
        <v>6963.51</v>
      </c>
      <c r="F25" s="11" t="n">
        <f aca="false">B1-E25</f>
        <v>38036.49</v>
      </c>
    </row>
    <row r="26" customFormat="false" ht="12.75" hidden="false" customHeight="false" outlineLevel="0" collapsed="false">
      <c r="A26" s="9" t="n">
        <v>42353</v>
      </c>
      <c r="B26" s="10" t="n">
        <f aca="false">B25</f>
        <v>12948.51</v>
      </c>
      <c r="C26" s="10" t="n">
        <f aca="false">ROUND(F25*$B$2*365*(A26-A25)/365,2)</f>
        <v>1141.09</v>
      </c>
      <c r="D26" s="10" t="n">
        <f aca="false">D25</f>
        <v>4590</v>
      </c>
      <c r="E26" s="10" t="n">
        <f aca="false">B26-C26-D26</f>
        <v>7217.42</v>
      </c>
      <c r="F26" s="11" t="n">
        <f aca="false">F25-E26</f>
        <v>30819.07</v>
      </c>
    </row>
    <row r="27" customFormat="false" ht="12.75" hidden="false" customHeight="false" outlineLevel="0" collapsed="false">
      <c r="A27" s="9" t="n">
        <v>42384</v>
      </c>
      <c r="B27" s="10" t="n">
        <f aca="false">B26</f>
        <v>12948.51</v>
      </c>
      <c r="C27" s="10" t="n">
        <f aca="false">ROUND(F26*$B$2*365*(A27-A26)/365,2)</f>
        <v>955.39</v>
      </c>
      <c r="D27" s="10" t="n">
        <f aca="false">D26</f>
        <v>4590</v>
      </c>
      <c r="E27" s="10" t="n">
        <f aca="false">B27-C27-D27</f>
        <v>7403.12</v>
      </c>
      <c r="F27" s="11" t="n">
        <f aca="false">F26-E27</f>
        <v>23415.95</v>
      </c>
    </row>
    <row r="28" customFormat="false" ht="12.75" hidden="false" customHeight="false" outlineLevel="0" collapsed="false">
      <c r="A28" s="9" t="n">
        <v>42415</v>
      </c>
      <c r="B28" s="10" t="n">
        <f aca="false">B27</f>
        <v>12948.51</v>
      </c>
      <c r="C28" s="10" t="n">
        <f aca="false">ROUND(F27*$B$2*365*(A28-A27)/365,2)</f>
        <v>725.89</v>
      </c>
      <c r="D28" s="10" t="n">
        <f aca="false">D27</f>
        <v>4590</v>
      </c>
      <c r="E28" s="10" t="n">
        <f aca="false">B28-C28-D28</f>
        <v>7632.62</v>
      </c>
      <c r="F28" s="11" t="n">
        <f aca="false">F27-E28</f>
        <v>15783.33</v>
      </c>
    </row>
    <row r="29" customFormat="false" ht="12.75" hidden="false" customHeight="false" outlineLevel="0" collapsed="false">
      <c r="A29" s="9" t="n">
        <v>42444</v>
      </c>
      <c r="B29" s="10" t="n">
        <f aca="false">B28</f>
        <v>12948.51</v>
      </c>
      <c r="C29" s="10" t="n">
        <f aca="false">ROUND(F28*$B$2*365*(A29-A28)/365,2)</f>
        <v>457.72</v>
      </c>
      <c r="D29" s="10" t="n">
        <f aca="false">D28</f>
        <v>4590</v>
      </c>
      <c r="E29" s="10" t="n">
        <f aca="false">B29-C29-D29</f>
        <v>7900.79</v>
      </c>
      <c r="F29" s="11" t="n">
        <f aca="false">F28-E29</f>
        <v>7882.54</v>
      </c>
    </row>
    <row r="30" customFormat="false" ht="12.75" hidden="false" customHeight="false" outlineLevel="0" collapsed="false">
      <c r="A30" s="9" t="n">
        <v>42475</v>
      </c>
      <c r="B30" s="15" t="n">
        <f aca="false">C30+D30+E30</f>
        <v>12716.9</v>
      </c>
      <c r="C30" s="10" t="n">
        <f aca="false">ROUND(F29*$B$2*365*(A30-A29)/365,2)</f>
        <v>244.36</v>
      </c>
      <c r="D30" s="10" t="n">
        <f aca="false">D29</f>
        <v>4590</v>
      </c>
      <c r="E30" s="15" t="n">
        <f aca="false">F29</f>
        <v>7882.54</v>
      </c>
      <c r="F30" s="11" t="n">
        <f aca="false">F29-E30</f>
        <v>0</v>
      </c>
    </row>
    <row r="31" customFormat="false" ht="12.75" hidden="false" customHeight="false" outlineLevel="0" collapsed="false">
      <c r="A31" s="0" t="s">
        <v>15</v>
      </c>
      <c r="B31" s="11" t="n">
        <f aca="false">SUM(B25:B30)</f>
        <v>77459.45</v>
      </c>
      <c r="C31" s="11" t="n">
        <f aca="false">SUM(C25:C30)</f>
        <v>4919.45</v>
      </c>
      <c r="D31" s="10" t="n">
        <f aca="false">SUM(D25:D30)</f>
        <v>27540</v>
      </c>
      <c r="E31" s="11" t="n">
        <f aca="false">SUM(E25:E30)</f>
        <v>45000</v>
      </c>
      <c r="F31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2T06:19:48Z</dcterms:created>
  <dc:creator>Василий Пупкин</dc:creator>
  <dc:description/>
  <dc:language>en-US</dc:language>
  <cp:lastModifiedBy>Андрей</cp:lastModifiedBy>
  <dcterms:modified xsi:type="dcterms:W3CDTF">2015-11-08T17:49:39Z</dcterms:modified>
  <cp:revision>0</cp:revision>
  <dc:subject/>
  <dc:title/>
</cp:coreProperties>
</file>