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Рулонка" sheetId="1" state="visible" r:id="rId2"/>
    <sheet name="Касетная рулонка UNI" sheetId="2" state="visible" r:id="rId3"/>
    <sheet name="Касетная рулонка UNI с пружиной" sheetId="3" state="visible" r:id="rId4"/>
    <sheet name="Касетная рулонка UNI-зебра" sheetId="4" state="visible" r:id="rId5"/>
    <sheet name="Вертикальные жалюзи" sheetId="5" state="visible" r:id="rId6"/>
    <sheet name="MINI" sheetId="6" state="visible" r:id="rId7"/>
    <sheet name="MINI-зебра" sheetId="7" state="visible" r:id="rId8"/>
    <sheet name="MGS-зебра" sheetId="8" state="visible" r:id="rId9"/>
    <sheet name="Module1" sheetId="9" state="hidden" r:id="rId10"/>
  </sheets>
  <definedNames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9">
  <si>
    <t xml:space="preserve">Расчет стоимости 25/34 мм</t>
  </si>
  <si>
    <t xml:space="preserve">Красные графы обязательны для заполнения!!!</t>
  </si>
  <si>
    <t xml:space="preserve">Ширина  (м)</t>
  </si>
  <si>
    <t xml:space="preserve">-</t>
  </si>
  <si>
    <t xml:space="preserve">Высота (м)</t>
  </si>
  <si>
    <t xml:space="preserve">Пружина</t>
  </si>
  <si>
    <r>
      <rPr>
        <b val="true"/>
        <sz val="8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- нет, </t>
    </r>
    <r>
      <rPr>
        <b val="true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- да</t>
    </r>
  </si>
  <si>
    <t xml:space="preserve">Монтажный профиль</t>
  </si>
  <si>
    <t xml:space="preserve">Лицевой профиль</t>
  </si>
  <si>
    <t xml:space="preserve">Трос</t>
  </si>
  <si>
    <t xml:space="preserve">Кол-во (шт)</t>
  </si>
  <si>
    <t xml:space="preserve">Расчет используемой ткани зависит от ширины и направленности рисунка. 
Поэтому расчетное значение просьба водить самостоятельно!</t>
  </si>
  <si>
    <t xml:space="preserve">При выборе лицевого профиля, монтажный рассчитывается автоматически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Ткань</t>
  </si>
  <si>
    <t xml:space="preserve">Автостоп (25 или 34 мм), шт.</t>
  </si>
  <si>
    <t xml:space="preserve">Боковая крышка для закрывающего короба комплект, шт.</t>
  </si>
  <si>
    <t xml:space="preserve">Вал управления (правый или левый), шт.</t>
  </si>
  <si>
    <t xml:space="preserve">Заглушка верхний трубки (25 или 34 мм), шт.</t>
  </si>
  <si>
    <t xml:space="preserve">Заглушка нижней трубки (Рулон.компл), шт.</t>
  </si>
  <si>
    <t xml:space="preserve">Зажим на нижнюю трубку (Рулон.компл), шт.</t>
  </si>
  <si>
    <t xml:space="preserve">Замок цепи управления, пластиковый, односоставный, шт.</t>
  </si>
  <si>
    <t xml:space="preserve">Кольцо запорное, шт.</t>
  </si>
  <si>
    <t xml:space="preserve">Кронштейн верхний (только для троса), шт.</t>
  </si>
  <si>
    <t xml:space="preserve">Кронштейн нижний  фронтальный, шт.</t>
  </si>
  <si>
    <t xml:space="preserve">Кронштейн потолочный (руло), шт.</t>
  </si>
  <si>
    <t xml:space="preserve">Зависит от типа 
установки</t>
  </si>
  <si>
    <t xml:space="preserve">Кронштейн для монтажного профиля, шт.</t>
  </si>
  <si>
    <t xml:space="preserve">Кронштейн универсальный (31,2; 43,5 или 61,5), шт.</t>
  </si>
  <si>
    <t xml:space="preserve">Крышка кронштейна (31,2; 43,5 или 61,5), шт.</t>
  </si>
  <si>
    <t xml:space="preserve">Ограничитель цепи управления (кассетн. сист), шт.</t>
  </si>
  <si>
    <t xml:space="preserve">Ручка нижняя   (Рулон.компл), шт.</t>
  </si>
  <si>
    <t xml:space="preserve">Лицевой профиль, м</t>
  </si>
  <si>
    <t xml:space="preserve">Монтажный профиль, м</t>
  </si>
  <si>
    <t xml:space="preserve">Петля металлическая, шт.</t>
  </si>
  <si>
    <t xml:space="preserve">Пружина (25 мини, короткая, длинная или 34), шт.</t>
  </si>
  <si>
    <t xml:space="preserve">Трос металлический, м</t>
  </si>
  <si>
    <t xml:space="preserve">Трубка верхняя (25 или 34 мм), м</t>
  </si>
  <si>
    <t xml:space="preserve">Трубка нижняя   (Рулон.компл), м</t>
  </si>
  <si>
    <t xml:space="preserve">Цепь управления сплошная, м</t>
  </si>
  <si>
    <t xml:space="preserve">Итого</t>
  </si>
  <si>
    <t xml:space="preserve">Расчет стоимости UNI 1</t>
  </si>
  <si>
    <t xml:space="preserve">Управление правое(шт)</t>
  </si>
  <si>
    <t xml:space="preserve">Управление левое(шт)</t>
  </si>
  <si>
    <t xml:space="preserve">Дополнительная комплектация UNI 1 на скотч, шт.</t>
  </si>
  <si>
    <t xml:space="preserve">Дополнительная комплектация для UNI 2, шт.</t>
  </si>
  <si>
    <t xml:space="preserve">Крепление на шурупы (Базовая комплектация)</t>
  </si>
  <si>
    <t xml:space="preserve">Кол-во в упаковке</t>
  </si>
  <si>
    <t xml:space="preserve">кол-во</t>
  </si>
  <si>
    <t xml:space="preserve">Шуруп 3*20мм </t>
  </si>
  <si>
    <t xml:space="preserve">Цепь управления белая </t>
  </si>
  <si>
    <t xml:space="preserve">Держатель цепи управления (ГКС)</t>
  </si>
  <si>
    <t xml:space="preserve">Соединитель цепи управления белый </t>
  </si>
  <si>
    <t xml:space="preserve">Груз цепи управления белый </t>
  </si>
  <si>
    <t xml:space="preserve">Механизма управления комплект, левый, белый UNI </t>
  </si>
  <si>
    <t xml:space="preserve">Механизма управления комплект, правый, белый UNI </t>
  </si>
  <si>
    <t xml:space="preserve">Труба алюмин. 19мм </t>
  </si>
  <si>
    <t xml:space="preserve">Короб белый UNI </t>
  </si>
  <si>
    <t xml:space="preserve">Крышка нижняя боковая, белая UNI </t>
  </si>
  <si>
    <t xml:space="preserve">Направляющая 34мм, белая UNI </t>
  </si>
  <si>
    <t xml:space="preserve">ЕСЛИ МЕХАНИЗМ UNI 2 ТО ЭТА НАПРАВЛЯЮЩАЯ РОВНА 0  ПОЗИЦИЯ 44 ОЮ ЭТОМ ГОВОРИТ, И МЕНЯЕТСЯ НА ПОЗИЦИЮ 40 - Направляющая тип с </t>
  </si>
  <si>
    <t xml:space="preserve">Планка нижняя стальная, белая </t>
  </si>
  <si>
    <t xml:space="preserve">Лента клейкая двусторонняя, 9мм, белая </t>
  </si>
  <si>
    <t xml:space="preserve">Лента клейкая д/трубы 12мм </t>
  </si>
  <si>
    <t xml:space="preserve">Пластиковая полоса-фиксатор клейкая 7мм </t>
  </si>
  <si>
    <t xml:space="preserve">Уплотнитель нижней планки, белый UNI </t>
  </si>
  <si>
    <t xml:space="preserve">ПРИ ИЗМЕНЕНИИ ЦВЕТА КОМПЛЕКТАЦИИ НА КОРИЧНЕВЫЙ ,  МЕНЯЮТСЯ ПОЗИЦИИ ПО ЦВЕТУ и общая стоимость механизма увеличивается на 20 %  Другие цвета как Дуб, махагон, итд увеличивают механизм на 40%  отмечено красным ,что меняет цвет</t>
  </si>
  <si>
    <t xml:space="preserve">ограничитель цепи управления, белый</t>
  </si>
  <si>
    <t xml:space="preserve">Итого сумма</t>
  </si>
  <si>
    <t xml:space="preserve">Крепление при штапике менее 14мм UNI 2 </t>
  </si>
  <si>
    <t xml:space="preserve">Доп профиль высокий белый UNI</t>
  </si>
  <si>
    <t xml:space="preserve">Направляющая тип "С", белая UNI</t>
  </si>
  <si>
    <t xml:space="preserve">Плитка подкладочная высокая белая, пара UNI</t>
  </si>
  <si>
    <t xml:space="preserve">крышка нижняя для боковой напрявляющей, белый, пара</t>
  </si>
  <si>
    <r>
      <rPr>
        <sz val="8"/>
        <rFont val="Arial Cyr"/>
        <family val="0"/>
        <charset val="204"/>
      </rPr>
      <t xml:space="preserve">Направляющая 34мм, белая UNI (</t>
    </r>
    <r>
      <rPr>
        <sz val="8"/>
        <color rgb="FFFF0000"/>
        <rFont val="Arial Cyr"/>
        <family val="2"/>
        <charset val="204"/>
      </rPr>
      <t xml:space="preserve">вычесть из базовой. Ком-ии</t>
    </r>
    <r>
      <rPr>
        <sz val="8"/>
        <color rgb="FF000000"/>
        <rFont val="Arial Cyr"/>
        <family val="2"/>
        <charset val="204"/>
      </rPr>
      <t xml:space="preserve">)</t>
    </r>
  </si>
  <si>
    <t xml:space="preserve">Расчет стоимости UNI 2 с пружиной</t>
  </si>
  <si>
    <t xml:space="preserve">Крепление на скотч</t>
  </si>
  <si>
    <t xml:space="preserve">1 - да, 0 - нет</t>
  </si>
  <si>
    <t xml:space="preserve">Шуруп 3*12мм</t>
  </si>
  <si>
    <t xml:space="preserve">Лента клейкая двусторонняя, 19мм, белая</t>
  </si>
  <si>
    <t xml:space="preserve">Пружинный механизм UNI, комплект- белый</t>
  </si>
  <si>
    <t xml:space="preserve">Труба стальная 25мм под пружину</t>
  </si>
  <si>
    <t xml:space="preserve">Направляющая для пружинного механизма UNI, белая</t>
  </si>
  <si>
    <t xml:space="preserve"> </t>
  </si>
  <si>
    <t xml:space="preserve">Нижняя планка для пружинного механизма UN, белая</t>
  </si>
  <si>
    <t xml:space="preserve">Расчет стоимости UNI 1-зебра</t>
  </si>
  <si>
    <t xml:space="preserve">Расчет стоимости UNI 2-зебра</t>
  </si>
  <si>
    <t xml:space="preserve">Кол-во с управлением правым(шт)</t>
  </si>
  <si>
    <t xml:space="preserve">Кол-во с управлением левым(шт)</t>
  </si>
  <si>
    <t xml:space="preserve">Установка на скотч</t>
  </si>
  <si>
    <t xml:space="preserve">Механизм управления комплект, левый, белый UNI </t>
  </si>
  <si>
    <t xml:space="preserve">Механизм управления комплект, правый, белый UNI </t>
  </si>
  <si>
    <t xml:space="preserve">Отвес нижний для зебры UNI 10мм</t>
  </si>
  <si>
    <t xml:space="preserve">Шуруп 3*12мм </t>
  </si>
  <si>
    <t xml:space="preserve">Ограничитель цепи управления, белый</t>
  </si>
  <si>
    <t xml:space="preserve">Профиль дополнительный для UNI зебра</t>
  </si>
  <si>
    <t xml:space="preserve">ПОМЕНЯЛИ </t>
  </si>
  <si>
    <t xml:space="preserve">Доп профиль высокий универсальный белый UNI</t>
  </si>
  <si>
    <t xml:space="preserve">Плитка подкладочная белая, пара UNI</t>
  </si>
  <si>
    <t xml:space="preserve">Плитка подкладочная высокая белая, пара UNI new</t>
  </si>
  <si>
    <t xml:space="preserve">Направляющая плоская, белая UNI</t>
  </si>
  <si>
    <t xml:space="preserve">добавили </t>
  </si>
  <si>
    <t xml:space="preserve">Крышка нижняя для направ тип "С", белая, пара</t>
  </si>
  <si>
    <t xml:space="preserve">ПРИ ИЗМЕНЕНИИ ЦВЕТА КОМПЛЕКТАЦИИ НА КОРИЧНЕВЫЙ (только коричневый для мини ),  МЕНЯЮТСЯ ПОЗИЦИИ ПО ЦВЕТУ и общая стоимость механизма увеличивается на 20 % только для мини.  отмечено красным ,что меняет цвет</t>
  </si>
  <si>
    <t xml:space="preserve">Расчет стоимости V34</t>
  </si>
  <si>
    <t xml:space="preserve">Ширина (м)</t>
  </si>
  <si>
    <t xml:space="preserve">Длина управления (м)</t>
  </si>
  <si>
    <t xml:space="preserve">Материал ламелей</t>
  </si>
  <si>
    <r>
      <rPr>
        <b val="true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- ткань;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- ПЛ или  АЛ</t>
    </r>
  </si>
  <si>
    <t xml:space="preserve">Стандартная комплектация ТКАНЬ </t>
  </si>
  <si>
    <t xml:space="preserve">Грувер</t>
  </si>
  <si>
    <t xml:space="preserve">Количество изделий (шт)</t>
  </si>
  <si>
    <t xml:space="preserve">Комплектация</t>
  </si>
  <si>
    <r>
      <rPr>
        <b val="true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- пластиковая; 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- металл</t>
    </r>
  </si>
  <si>
    <t xml:space="preserve">Стандартная комплектация пластик (при выборе металл меняются цепь управления и цепь нижняя)  </t>
  </si>
  <si>
    <t xml:space="preserve">Движение ламелей</t>
  </si>
  <si>
    <r>
      <rPr>
        <b val="true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- к управлению; 
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- от управления;
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- к центру; 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- от центра</t>
    </r>
  </si>
  <si>
    <t xml:space="preserve">Кронштейн Armstrong</t>
  </si>
  <si>
    <t xml:space="preserve">Кронштейн стеновой, 10 см</t>
  </si>
  <si>
    <t xml:space="preserve">Удлинитель стеновых кронштейнов</t>
  </si>
  <si>
    <t xml:space="preserve">Количество ламелей (расчетное), шт.</t>
  </si>
  <si>
    <t xml:space="preserve">Не изменять</t>
  </si>
  <si>
    <t xml:space="preserve">Количество кронштейнов (расчетное), шт.</t>
  </si>
  <si>
    <t xml:space="preserve">Товар (деталь)</t>
  </si>
  <si>
    <t xml:space="preserve">Веревка, черно-белая, 2.0 мм</t>
  </si>
  <si>
    <t xml:space="preserve">Эта позиция вообще не нужна. Идет только Веревка белая 2 мм - след позиция расчет тот же. </t>
  </si>
  <si>
    <t xml:space="preserve">Веревка, белая, 2.0 мм</t>
  </si>
  <si>
    <t xml:space="preserve">Вставка</t>
  </si>
  <si>
    <t xml:space="preserve">Груз веревки комплект</t>
  </si>
  <si>
    <t xml:space="preserve">Грузик нижний, 89 мм</t>
  </si>
  <si>
    <t xml:space="preserve">Держатель ламели, 89 мм</t>
  </si>
  <si>
    <t xml:space="preserve">Замок цепи управления, металлический</t>
  </si>
  <si>
    <t xml:space="preserve">Замок цепи управления, пластиковый, односоставный</t>
  </si>
  <si>
    <t xml:space="preserve">Кольцо на стержень 11 мм</t>
  </si>
  <si>
    <t xml:space="preserve">Бегунок с дист. 89 лев.</t>
  </si>
  <si>
    <t xml:space="preserve">ЭТИ ПОЗИЦИИ НЕ ДЕЛЯТСЯ НА ЛЕВО И ПРАВО ЕСТЬ ОДНА - БЕГУНОК С ДИСТ 89ММ И ВСЕГДА ДОЛЖНО БЫТЬ ЦЕЛОЕ ЧИСЛО В ДАННОМ СЛУЧАЕ ПО 7 ШТ ИЛИ 14 ВСЕГО. </t>
  </si>
  <si>
    <t xml:space="preserve">Бегунок с дист. 89 прав.</t>
  </si>
  <si>
    <t xml:space="preserve">Крепеж (болт-гайка)</t>
  </si>
  <si>
    <t xml:space="preserve">Кронштейн потолочный</t>
  </si>
  <si>
    <t xml:space="preserve">Кронштейн потолочный для "Armstrong"</t>
  </si>
  <si>
    <t xml:space="preserve">Кронштейн стеновой 7,5 см</t>
  </si>
  <si>
    <t xml:space="preserve">Механизм управления, 34</t>
  </si>
  <si>
    <t xml:space="preserve">Профиль алюминиевый белый V34</t>
  </si>
  <si>
    <t xml:space="preserve">С-клип (держатель 1-го бегунка)</t>
  </si>
  <si>
    <t xml:space="preserve">Стержень поворотный, алюминиевый, 4-х заходный</t>
  </si>
  <si>
    <t xml:space="preserve">Стопор</t>
  </si>
  <si>
    <t xml:space="preserve">Стопор идет в комплектации от центра или к центру </t>
  </si>
  <si>
    <t xml:space="preserve">Стопор магнитный</t>
  </si>
  <si>
    <t xml:space="preserve">Стопор идет в комлектации от управления или к упралению </t>
  </si>
  <si>
    <t xml:space="preserve">Тюбик виниловый OMEGA - клип, 10 мм</t>
  </si>
  <si>
    <t xml:space="preserve">Уголок к фиксатору веревки, металлический</t>
  </si>
  <si>
    <t xml:space="preserve">Фиксатор веревки универсальный (для верт. жалюзи)</t>
  </si>
  <si>
    <t xml:space="preserve">Цепь нижняя, 89мм, металлическая, AMILUX</t>
  </si>
  <si>
    <t xml:space="preserve">ЭТА ЦЕПОЧКА ИДЕТ ДОПОМ ОНА ДОРОЖЕ,  ОБЫЧНО РАСЧИТЫВАЮТ ПЛАСТИКОВУЮ (СМ НИЖЕ) КОЭФ-Т ТАКОЙ ЖЕ </t>
  </si>
  <si>
    <t xml:space="preserve">Цепь нижняя, 89 мм, пластиковая</t>
  </si>
  <si>
    <t xml:space="preserve">Цепь нижняя для вертикального пластика, пластик</t>
  </si>
  <si>
    <t xml:space="preserve">Цепь нижняя для вертикального пластика, металлическая</t>
  </si>
  <si>
    <t xml:space="preserve">Цепь управления сплошная, металлическая, AMILUX</t>
  </si>
  <si>
    <t xml:space="preserve">Цепь управления сплошная, пластиковая</t>
  </si>
  <si>
    <t xml:space="preserve">Дополнительная комплектация</t>
  </si>
  <si>
    <t xml:space="preserve">Грувер с боковинами, м</t>
  </si>
  <si>
    <t xml:space="preserve">Кронштейн для грувера, шт.</t>
  </si>
  <si>
    <t xml:space="preserve">Уголок торцевой для грувера, шт.</t>
  </si>
  <si>
    <t xml:space="preserve">Держатель ламели, 89 мм, прозрачный, двусоставный, шт.</t>
  </si>
  <si>
    <t xml:space="preserve">Клипса для наклонных окон, шт.</t>
  </si>
  <si>
    <t xml:space="preserve">Расчет стоимости MINI</t>
  </si>
  <si>
    <t xml:space="preserve">Тип размера по ширине</t>
  </si>
  <si>
    <t xml:space="preserve">1 - по ткани; 2 - по готовому изделию )ГИ)</t>
  </si>
  <si>
    <t xml:space="preserve">0 - стандартная</t>
  </si>
  <si>
    <t xml:space="preserve">Боковая фиксация (леска)</t>
  </si>
  <si>
    <t xml:space="preserve">0 - нет, 1 - да</t>
  </si>
  <si>
    <t xml:space="preserve">Магниты</t>
  </si>
  <si>
    <t xml:space="preserve">Тип установки</t>
  </si>
  <si>
    <t xml:space="preserve">1 - саморезы; 2 - скотч; 
3 - кронштейны ПВХ</t>
  </si>
  <si>
    <t xml:space="preserve">ВАЖНО !!! ПРИ МЕХАНИЗМЕ СТАНДАРТ С 25 ПО ДИАМЕТРУ ТРУБОЙ МЕНЯЕМ ТОЛЬКО                           1.  Механизм упр.MG|| (универсальн. кронштейн) пластик ВМЕСТО ЦЕПОЧНЫЙ МЕХАНИЗМ УПР КОМПЛЕКТ МИНИ      2. Цепь управления сплошная, пластиковая, СК ВМЕСТО ЦЕПЬ УПРАВЛЕНИЯ    3. Труба Алюминивоя 25 мм ВМЕСТО ТРУБА АЛЮМ 19. </t>
  </si>
  <si>
    <t xml:space="preserve">Количество изделий, шт.</t>
  </si>
  <si>
    <t xml:space="preserve">Артикул</t>
  </si>
  <si>
    <t xml:space="preserve">Цепь управления, м</t>
  </si>
  <si>
    <t xml:space="preserve">Соединитель цепи управления, шт.</t>
  </si>
  <si>
    <t xml:space="preserve">Груз цепи управления, шт.</t>
  </si>
  <si>
    <t xml:space="preserve">Труба алюминиевая 19мм, м</t>
  </si>
  <si>
    <t xml:space="preserve">Крышка нижняя боковая, шт.</t>
  </si>
  <si>
    <t xml:space="preserve">Планка нижняя, м</t>
  </si>
  <si>
    <t xml:space="preserve">Лента клейкая д/трубы 12мм, м</t>
  </si>
  <si>
    <t xml:space="preserve">Пластиковая полоса-фиксатор клейкая 7мм, м</t>
  </si>
  <si>
    <t xml:space="preserve">Ограничитель цепи управления, шт.</t>
  </si>
  <si>
    <t xml:space="preserve">Держатель цепи управления, шт.</t>
  </si>
  <si>
    <t xml:space="preserve">Леска 0,7 мм, м</t>
  </si>
  <si>
    <t xml:space="preserve">Направляющая лески, шт.</t>
  </si>
  <si>
    <t xml:space="preserve">Цепочный механизм управления, комплект MINI, шт.</t>
  </si>
  <si>
    <t xml:space="preserve">Кронштейн для окон ПВХ верхний, белый MINI, шт.</t>
  </si>
  <si>
    <t xml:space="preserve">Кронштейн нижний, шт.</t>
  </si>
  <si>
    <t xml:space="preserve">Платформа для скотча MINI, шт.</t>
  </si>
  <si>
    <t xml:space="preserve">Скотч для UNI/MINI, шт.</t>
  </si>
  <si>
    <t xml:space="preserve">Магнит под шуруп 10x3 мм, шт.</t>
  </si>
  <si>
    <t xml:space="preserve">Шуруп 3x10  под магнит, шт.</t>
  </si>
  <si>
    <t xml:space="preserve">Полоса магнитная, м</t>
  </si>
  <si>
    <t xml:space="preserve">Расчет стоимости MINI-зебра</t>
  </si>
  <si>
    <t xml:space="preserve">Трубка нижняя 12мм, зебра</t>
  </si>
  <si>
    <t xml:space="preserve">Механизм зебра, комплект</t>
  </si>
  <si>
    <t xml:space="preserve">ПРИ ИЗМЕНЕНИИ ЦВЕТА КОМПЛЕКТАЦИИ НА КОРИЧНЕВЫЙ (только коричневый для мини ),  МЕНЯЮТСЯ ПОЗИЦИИ ПО ЦВЕТУ и общая стоимость механизма увеличивается на 20 % только для мини.   отмечено красным ,что меняет цвет</t>
  </si>
  <si>
    <t xml:space="preserve">Скотч 30х15 для зебры</t>
  </si>
  <si>
    <t xml:space="preserve">Кронштейн накидной, регулируемый</t>
  </si>
  <si>
    <t xml:space="preserve">Заглушка для трубки нижней 12мм прозрачная, зебра</t>
  </si>
  <si>
    <t xml:space="preserve">Профиль дополнительный зебра</t>
  </si>
  <si>
    <t xml:space="preserve">Расчет стоимости MGS-зебра</t>
  </si>
  <si>
    <t xml:space="preserve">ЭТОТ МЕХАНИЗМ ТОЛЬКО БЕЛЫЙ (пока) </t>
  </si>
  <si>
    <t xml:space="preserve">Механизм MGS 25, зебра, комплект</t>
  </si>
  <si>
    <t xml:space="preserve">Труба верхняя стальная 25мм с клейкой лентой</t>
  </si>
  <si>
    <t xml:space="preserve">Цепь управления сплошная, пластиковая, СК стандарт</t>
  </si>
  <si>
    <t xml:space="preserve">Профиль монтажный MGS, 4м, зебра</t>
  </si>
  <si>
    <t xml:space="preserve">Профиль дополнительный MGS, 4м, зебра</t>
  </si>
  <si>
    <t xml:space="preserve">Кронштейн потолочный MGS, зебра</t>
  </si>
  <si>
    <t xml:space="preserve">ДОП  (НА БУДУЩЕЕ) </t>
  </si>
  <si>
    <t xml:space="preserve">КОРБОБ ДЛЯ МЕХАНИЗМА MGS  = ШИРИНА * ЦЕНА М.П.</t>
  </si>
  <si>
    <t xml:space="preserve">КРОНШТЕЙН ДЛЯ КОРОБА Ш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\-0.000"/>
    <numFmt numFmtId="166" formatCode="General"/>
    <numFmt numFmtId="167" formatCode="0.00000;[RED]\-0.00000"/>
    <numFmt numFmtId="168" formatCode="0.0000;[RED]\-0.0000"/>
    <numFmt numFmtId="169" formatCode="0.0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22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2"/>
      <charset val="204"/>
    </font>
    <font>
      <sz val="14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D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1" width="11.99"/>
    <col collapsed="false" customWidth="true" hidden="false" outlineLevel="0" max="3" min="3" style="1" width="9.65"/>
    <col collapsed="false" customWidth="true" hidden="false" outlineLevel="0" max="4" min="4" style="1" width="12.16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5" t="n">
        <v>1</v>
      </c>
      <c r="C3" s="6" t="s">
        <v>3</v>
      </c>
      <c r="D3" s="6"/>
    </row>
    <row r="4" customFormat="false" ht="11.25" hidden="false" customHeight="false" outlineLevel="0" collapsed="false">
      <c r="A4" s="4" t="s">
        <v>4</v>
      </c>
      <c r="B4" s="5" t="n">
        <v>1</v>
      </c>
      <c r="C4" s="6" t="s">
        <v>3</v>
      </c>
      <c r="D4" s="6"/>
    </row>
    <row r="5" customFormat="false" ht="11.25" hidden="false" customHeight="false" outlineLevel="0" collapsed="false">
      <c r="A5" s="4" t="s">
        <v>5</v>
      </c>
      <c r="B5" s="5" t="n">
        <v>1</v>
      </c>
      <c r="C5" s="7" t="s">
        <v>6</v>
      </c>
      <c r="D5" s="7"/>
    </row>
    <row r="6" customFormat="false" ht="11.25" hidden="false" customHeight="false" outlineLevel="0" collapsed="false">
      <c r="A6" s="4" t="s">
        <v>7</v>
      </c>
      <c r="B6" s="5" t="n">
        <v>0</v>
      </c>
      <c r="C6" s="7" t="s">
        <v>6</v>
      </c>
      <c r="D6" s="7"/>
    </row>
    <row r="7" customFormat="false" ht="11.25" hidden="false" customHeight="false" outlineLevel="0" collapsed="false">
      <c r="A7" s="4" t="s">
        <v>8</v>
      </c>
      <c r="B7" s="5" t="n">
        <v>0</v>
      </c>
      <c r="C7" s="7" t="s">
        <v>6</v>
      </c>
      <c r="D7" s="7"/>
    </row>
    <row r="8" customFormat="false" ht="11.25" hidden="false" customHeight="false" outlineLevel="0" collapsed="false">
      <c r="A8" s="4" t="s">
        <v>9</v>
      </c>
      <c r="B8" s="5" t="n">
        <v>1</v>
      </c>
      <c r="C8" s="7" t="s">
        <v>6</v>
      </c>
      <c r="D8" s="7"/>
    </row>
    <row r="9" customFormat="false" ht="12" hidden="false" customHeight="false" outlineLevel="0" collapsed="false">
      <c r="A9" s="8" t="s">
        <v>10</v>
      </c>
      <c r="B9" s="9" t="n">
        <v>1</v>
      </c>
      <c r="C9" s="10" t="s">
        <v>3</v>
      </c>
      <c r="D9" s="10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21.75" hidden="false" customHeight="true" outlineLevel="0" collapsed="false">
      <c r="A11" s="12" t="s">
        <v>11</v>
      </c>
      <c r="B11" s="12"/>
      <c r="C11" s="12"/>
      <c r="D11" s="12"/>
    </row>
    <row r="12" customFormat="false" ht="12" hidden="false" customHeight="true" outlineLevel="0" collapsed="false">
      <c r="A12" s="12" t="s">
        <v>12</v>
      </c>
      <c r="B12" s="12"/>
      <c r="C12" s="12"/>
      <c r="D12" s="12"/>
    </row>
    <row r="13" customFormat="false" ht="12" hidden="false" customHeight="false" outlineLevel="0" collapsed="false">
      <c r="A13" s="13"/>
      <c r="B13" s="13"/>
      <c r="C13" s="13"/>
      <c r="D13" s="13"/>
    </row>
    <row r="14" s="18" customFormat="true" ht="18" hidden="false" customHeight="true" outlineLevel="0" collapsed="false">
      <c r="A14" s="14" t="s">
        <v>13</v>
      </c>
      <c r="B14" s="15" t="s">
        <v>14</v>
      </c>
      <c r="C14" s="16" t="s">
        <v>15</v>
      </c>
      <c r="D14" s="17" t="s">
        <v>16</v>
      </c>
    </row>
    <row r="15" customFormat="false" ht="11.25" hidden="false" customHeight="false" outlineLevel="0" collapsed="false">
      <c r="A15" s="19" t="s">
        <v>17</v>
      </c>
      <c r="B15" s="20"/>
      <c r="C15" s="20"/>
      <c r="D15" s="21" t="n">
        <f aca="false">C15*B15</f>
        <v>0</v>
      </c>
    </row>
    <row r="16" customFormat="false" ht="11.25" hidden="false" customHeight="false" outlineLevel="0" collapsed="false">
      <c r="A16" s="19" t="s">
        <v>18</v>
      </c>
      <c r="B16" s="20" t="n">
        <f aca="false">(IF(B5=1,1,0))*B9</f>
        <v>1</v>
      </c>
      <c r="C16" s="20"/>
      <c r="D16" s="21" t="n">
        <f aca="false">C16*B16</f>
        <v>0</v>
      </c>
    </row>
    <row r="17" customFormat="false" ht="11.25" hidden="false" customHeight="false" outlineLevel="0" collapsed="false">
      <c r="A17" s="19" t="s">
        <v>19</v>
      </c>
      <c r="B17" s="20" t="n">
        <f aca="false">(IF(B7=1,1,0))*B9</f>
        <v>0</v>
      </c>
      <c r="C17" s="20"/>
      <c r="D17" s="21" t="n">
        <f aca="false">C17*B17</f>
        <v>0</v>
      </c>
    </row>
    <row r="18" customFormat="false" ht="11.25" hidden="false" customHeight="false" outlineLevel="0" collapsed="false">
      <c r="A18" s="22" t="s">
        <v>20</v>
      </c>
      <c r="B18" s="23" t="n">
        <f aca="false">B9</f>
        <v>1</v>
      </c>
      <c r="C18" s="24"/>
      <c r="D18" s="21" t="n">
        <f aca="false">C18*B18</f>
        <v>0</v>
      </c>
    </row>
    <row r="19" customFormat="false" ht="11.25" hidden="false" customHeight="false" outlineLevel="0" collapsed="false">
      <c r="A19" s="22" t="s">
        <v>21</v>
      </c>
      <c r="B19" s="23" t="n">
        <f aca="false">B9</f>
        <v>1</v>
      </c>
      <c r="C19" s="24"/>
      <c r="D19" s="21" t="n">
        <f aca="false">C19*B19</f>
        <v>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1.25" hidden="false" customHeight="false" outlineLevel="0" collapsed="false">
      <c r="A20" s="19" t="s">
        <v>22</v>
      </c>
      <c r="B20" s="20" t="n">
        <f aca="false">2*B9</f>
        <v>2</v>
      </c>
      <c r="C20" s="24"/>
      <c r="D20" s="21" t="n">
        <f aca="false">C20*B20</f>
        <v>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1.25" hidden="false" customHeight="false" outlineLevel="0" collapsed="false">
      <c r="A21" s="19" t="s">
        <v>23</v>
      </c>
      <c r="B21" s="20" t="n">
        <f aca="false">(IF(B5=1,1,0))*B9</f>
        <v>1</v>
      </c>
      <c r="C21" s="24"/>
      <c r="D21" s="21" t="n">
        <f aca="false">C21*B21</f>
        <v>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1.25" hidden="false" customHeight="false" outlineLevel="0" collapsed="false">
      <c r="A22" s="22" t="s">
        <v>24</v>
      </c>
      <c r="B22" s="23" t="n">
        <f aca="false">B9</f>
        <v>1</v>
      </c>
      <c r="C22" s="24"/>
      <c r="D22" s="21" t="n">
        <f aca="false">C22*B22</f>
        <v>0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1.25" hidden="false" customHeight="false" outlineLevel="0" collapsed="false">
      <c r="A23" s="22" t="s">
        <v>25</v>
      </c>
      <c r="B23" s="23" t="n">
        <f aca="false">(IF(B8=1,4,0))*B9</f>
        <v>4</v>
      </c>
      <c r="C23" s="24"/>
      <c r="D23" s="21" t="n">
        <f aca="false">C23*B23</f>
        <v>0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1.25" hidden="false" customHeight="false" outlineLevel="0" collapsed="false">
      <c r="A24" s="22" t="s">
        <v>26</v>
      </c>
      <c r="B24" s="23" t="n">
        <f aca="false">(IF(B8=1,1,0))*B9</f>
        <v>1</v>
      </c>
      <c r="C24" s="24"/>
      <c r="D24" s="21" t="n">
        <f aca="false">C24*B24</f>
        <v>0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" hidden="false" customHeight="false" outlineLevel="0" collapsed="false">
      <c r="A25" s="22" t="s">
        <v>27</v>
      </c>
      <c r="B25" s="23" t="n">
        <f aca="false">(IF(B8=1,2,0))*B9</f>
        <v>2</v>
      </c>
      <c r="C25" s="24"/>
      <c r="D25" s="21" t="n">
        <f aca="false">C25*B25</f>
        <v>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1.25" hidden="false" customHeight="true" outlineLevel="0" collapsed="false">
      <c r="A26" s="22" t="s">
        <v>28</v>
      </c>
      <c r="B26" s="26" t="n">
        <f aca="false">(IF(B3&lt;=1.5,2,IF(B3&lt;=2.5,3,4)))*B9</f>
        <v>2</v>
      </c>
      <c r="C26" s="24"/>
      <c r="D26" s="21" t="n">
        <f aca="false">C26*B26</f>
        <v>0</v>
      </c>
      <c r="E26" s="27" t="s">
        <v>29</v>
      </c>
      <c r="F26" s="27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" hidden="false" customHeight="false" outlineLevel="0" collapsed="false">
      <c r="A27" s="22" t="s">
        <v>30</v>
      </c>
      <c r="B27" s="26"/>
      <c r="C27" s="24"/>
      <c r="D27" s="21" t="n">
        <f aca="false">C27*B27</f>
        <v>0</v>
      </c>
      <c r="E27" s="27"/>
      <c r="F27" s="27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1.25" hidden="false" customHeight="false" outlineLevel="0" collapsed="false">
      <c r="A28" s="19" t="s">
        <v>31</v>
      </c>
      <c r="B28" s="20" t="n">
        <f aca="false">2*B9</f>
        <v>2</v>
      </c>
      <c r="C28" s="24"/>
      <c r="D28" s="21" t="n">
        <f aca="false">C28*B28</f>
        <v>0</v>
      </c>
    </row>
    <row r="29" customFormat="false" ht="11.25" hidden="false" customHeight="false" outlineLevel="0" collapsed="false">
      <c r="A29" s="19" t="s">
        <v>32</v>
      </c>
      <c r="B29" s="20" t="n">
        <f aca="false">2*B9</f>
        <v>2</v>
      </c>
      <c r="C29" s="24"/>
      <c r="D29" s="21" t="n">
        <f aca="false">C29*B29</f>
        <v>0</v>
      </c>
    </row>
    <row r="30" customFormat="false" ht="11.25" hidden="false" customHeight="false" outlineLevel="0" collapsed="false">
      <c r="A30" s="19" t="s">
        <v>33</v>
      </c>
      <c r="B30" s="20" t="n">
        <f aca="false">B9*2</f>
        <v>2</v>
      </c>
      <c r="C30" s="28"/>
      <c r="D30" s="21" t="n">
        <f aca="false">C30*B30</f>
        <v>0</v>
      </c>
    </row>
    <row r="31" customFormat="false" ht="11.25" hidden="false" customHeight="false" outlineLevel="0" collapsed="false">
      <c r="A31" s="19" t="s">
        <v>34</v>
      </c>
      <c r="B31" s="20" t="n">
        <f aca="false">(IF(B5=1,1,0))*B9</f>
        <v>1</v>
      </c>
      <c r="C31" s="28"/>
      <c r="D31" s="21" t="n">
        <f aca="false">C31*B31</f>
        <v>0</v>
      </c>
    </row>
    <row r="32" customFormat="false" ht="11.25" hidden="false" customHeight="false" outlineLevel="0" collapsed="false">
      <c r="A32" s="19" t="s">
        <v>35</v>
      </c>
      <c r="B32" s="20" t="n">
        <f aca="false">(IF(B7=1,B3-0.011,0))*B9</f>
        <v>0</v>
      </c>
      <c r="C32" s="28"/>
      <c r="D32" s="21" t="n">
        <f aca="false">C32*B32</f>
        <v>0</v>
      </c>
    </row>
    <row r="33" customFormat="false" ht="11.25" hidden="false" customHeight="false" outlineLevel="0" collapsed="false">
      <c r="A33" s="19" t="s">
        <v>36</v>
      </c>
      <c r="B33" s="20" t="n">
        <f aca="false">(IF(B6=1,B3-0.011,IF(B7=1,B3-0.011,0)))*B9</f>
        <v>0</v>
      </c>
      <c r="C33" s="28"/>
      <c r="D33" s="21" t="n">
        <f aca="false">C33*B33</f>
        <v>0</v>
      </c>
    </row>
    <row r="34" customFormat="false" ht="11.25" hidden="false" customHeight="false" outlineLevel="0" collapsed="false">
      <c r="A34" s="19" t="s">
        <v>37</v>
      </c>
      <c r="B34" s="20" t="n">
        <f aca="false">(IF(B8=1,2,0))*B9</f>
        <v>2</v>
      </c>
      <c r="C34" s="28"/>
      <c r="D34" s="21" t="n">
        <f aca="false">C34*B34</f>
        <v>0</v>
      </c>
    </row>
    <row r="35" customFormat="false" ht="11.25" hidden="false" customHeight="false" outlineLevel="0" collapsed="false">
      <c r="A35" s="19" t="s">
        <v>38</v>
      </c>
      <c r="B35" s="20" t="n">
        <f aca="false">(IF(B5=1,1,0))*B9</f>
        <v>1</v>
      </c>
      <c r="C35" s="28"/>
      <c r="D35" s="21" t="n">
        <f aca="false">C35*B35</f>
        <v>0</v>
      </c>
    </row>
    <row r="36" customFormat="false" ht="11.25" hidden="false" customHeight="false" outlineLevel="0" collapsed="false">
      <c r="A36" s="19" t="s">
        <v>39</v>
      </c>
      <c r="B36" s="20" t="n">
        <f aca="false">(IF(B8=1,(B4*2)+0.2,0))*B9</f>
        <v>2.2</v>
      </c>
      <c r="C36" s="28"/>
      <c r="D36" s="21" t="n">
        <f aca="false">C36*B36</f>
        <v>0</v>
      </c>
    </row>
    <row r="37" customFormat="false" ht="11.25" hidden="false" customHeight="false" outlineLevel="0" collapsed="false">
      <c r="A37" s="19" t="s">
        <v>40</v>
      </c>
      <c r="B37" s="20" t="n">
        <f aca="false">B3*B9</f>
        <v>1</v>
      </c>
      <c r="C37" s="24"/>
      <c r="D37" s="21" t="n">
        <f aca="false">C37*B37</f>
        <v>0</v>
      </c>
    </row>
    <row r="38" customFormat="false" ht="11.25" hidden="false" customHeight="false" outlineLevel="0" collapsed="false">
      <c r="A38" s="19" t="s">
        <v>41</v>
      </c>
      <c r="B38" s="20" t="n">
        <f aca="false">B3*B9</f>
        <v>1</v>
      </c>
      <c r="C38" s="24"/>
      <c r="D38" s="21" t="n">
        <f aca="false">C38*B38</f>
        <v>0</v>
      </c>
    </row>
    <row r="39" customFormat="false" ht="12" hidden="false" customHeight="false" outlineLevel="0" collapsed="false">
      <c r="A39" s="29" t="s">
        <v>42</v>
      </c>
      <c r="B39" s="30" t="n">
        <f aca="false">(B4-0.1)*2*B9</f>
        <v>1.8</v>
      </c>
      <c r="C39" s="31"/>
      <c r="D39" s="21" t="n">
        <f aca="false">C39*B39</f>
        <v>0</v>
      </c>
    </row>
    <row r="40" customFormat="false" ht="12.75" hidden="false" customHeight="false" outlineLevel="0" collapsed="false">
      <c r="C40" s="32" t="s">
        <v>43</v>
      </c>
      <c r="D40" s="1" t="n">
        <f aca="false">SUM(D15:D39)</f>
        <v>0</v>
      </c>
    </row>
    <row r="46" customFormat="false" ht="11.25" hidden="false" customHeight="false" outlineLevel="0" collapsed="false">
      <c r="A46" s="33"/>
      <c r="B46" s="34"/>
      <c r="C46" s="35"/>
      <c r="D46" s="36"/>
    </row>
    <row r="47" customFormat="false" ht="11.25" hidden="false" customHeight="false" outlineLevel="0" collapsed="false">
      <c r="A47" s="33"/>
      <c r="B47" s="34"/>
      <c r="C47" s="35"/>
      <c r="D47" s="36"/>
    </row>
    <row r="48" customFormat="false" ht="11.25" hidden="false" customHeight="false" outlineLevel="0" collapsed="false">
      <c r="A48" s="33"/>
      <c r="B48" s="34"/>
      <c r="C48" s="35"/>
      <c r="D48" s="36"/>
    </row>
    <row r="49" customFormat="false" ht="16.5" hidden="false" customHeight="true" outlineLevel="0" collapsed="false"/>
  </sheetData>
  <mergeCells count="16">
    <mergeCell ref="A1:D1"/>
    <mergeCell ref="A2:D2"/>
    <mergeCell ref="C3:D3"/>
    <mergeCell ref="C4:D4"/>
    <mergeCell ref="C5:D5"/>
    <mergeCell ref="C6:D6"/>
    <mergeCell ref="C7:D7"/>
    <mergeCell ref="C8:D8"/>
    <mergeCell ref="C9:D9"/>
    <mergeCell ref="A10:D10"/>
    <mergeCell ref="A11:D11"/>
    <mergeCell ref="A12:D12"/>
    <mergeCell ref="A13:D13"/>
    <mergeCell ref="H19:Q27"/>
    <mergeCell ref="B26:B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:X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3.49"/>
    <col collapsed="false" customWidth="true" hidden="false" outlineLevel="0" max="3" min="3" style="1" width="11.16"/>
    <col collapsed="false" customWidth="true" hidden="false" outlineLevel="0" max="4" min="4" style="1" width="12.16"/>
    <col collapsed="false" customWidth="true" hidden="false" outlineLevel="0" max="5" min="5" style="1" width="12.49"/>
  </cols>
  <sheetData>
    <row r="1" customFormat="false" ht="31.5" hidden="false" customHeight="true" outlineLevel="0" collapsed="false">
      <c r="A1" s="37" t="s">
        <v>44</v>
      </c>
      <c r="B1" s="37"/>
      <c r="C1" s="37"/>
      <c r="D1" s="37"/>
      <c r="E1" s="38"/>
      <c r="F1" s="39"/>
    </row>
    <row r="2" customFormat="false" ht="14.25" hidden="false" customHeight="false" outlineLevel="0" collapsed="false">
      <c r="A2" s="40" t="s">
        <v>1</v>
      </c>
      <c r="B2" s="41"/>
      <c r="C2" s="42"/>
      <c r="D2" s="42"/>
      <c r="E2" s="42"/>
      <c r="F2" s="43"/>
    </row>
    <row r="3" customFormat="false" ht="11.25" hidden="false" customHeight="false" outlineLevel="0" collapsed="false">
      <c r="A3" s="4" t="s">
        <v>2</v>
      </c>
      <c r="B3" s="44" t="n">
        <v>1</v>
      </c>
      <c r="C3" s="42"/>
      <c r="D3" s="42"/>
      <c r="E3" s="42"/>
      <c r="F3" s="43"/>
    </row>
    <row r="4" customFormat="false" ht="11.25" hidden="false" customHeight="false" outlineLevel="0" collapsed="false">
      <c r="A4" s="4" t="s">
        <v>4</v>
      </c>
      <c r="B4" s="44" t="n">
        <v>1.5</v>
      </c>
      <c r="C4" s="42"/>
      <c r="D4" s="42"/>
      <c r="E4" s="42"/>
      <c r="F4" s="43"/>
    </row>
    <row r="5" customFormat="false" ht="11.25" hidden="false" customHeight="false" outlineLevel="0" collapsed="false">
      <c r="A5" s="4" t="s">
        <v>10</v>
      </c>
      <c r="B5" s="44" t="n">
        <v>1</v>
      </c>
      <c r="C5" s="42"/>
      <c r="D5" s="42"/>
      <c r="E5" s="42"/>
      <c r="F5" s="43"/>
    </row>
    <row r="6" customFormat="false" ht="11.25" hidden="false" customHeight="false" outlineLevel="0" collapsed="false">
      <c r="A6" s="4" t="s">
        <v>45</v>
      </c>
      <c r="B6" s="44" t="n">
        <v>1</v>
      </c>
      <c r="C6" s="42"/>
      <c r="D6" s="42"/>
      <c r="E6" s="42"/>
      <c r="F6" s="43"/>
    </row>
    <row r="7" s="18" customFormat="true" ht="18" hidden="false" customHeight="true" outlineLevel="0" collapsed="false">
      <c r="A7" s="4" t="s">
        <v>46</v>
      </c>
      <c r="B7" s="44" t="n">
        <v>0</v>
      </c>
      <c r="C7" s="42"/>
      <c r="D7" s="42"/>
      <c r="E7" s="42"/>
      <c r="F7" s="45"/>
    </row>
    <row r="8" customFormat="false" ht="11.25" hidden="false" customHeight="false" outlineLevel="0" collapsed="false">
      <c r="A8" s="46" t="s">
        <v>47</v>
      </c>
      <c r="B8" s="44" t="n">
        <v>1</v>
      </c>
      <c r="C8" s="42"/>
      <c r="D8" s="42"/>
      <c r="E8" s="42"/>
      <c r="F8" s="43"/>
    </row>
    <row r="9" customFormat="false" ht="12" hidden="false" customHeight="false" outlineLevel="0" collapsed="false">
      <c r="A9" s="47" t="s">
        <v>48</v>
      </c>
      <c r="B9" s="48" t="n">
        <v>1</v>
      </c>
      <c r="C9" s="42"/>
      <c r="D9" s="42"/>
      <c r="E9" s="42"/>
      <c r="F9" s="43"/>
    </row>
    <row r="10" customFormat="false" ht="11.25" hidden="false" customHeight="false" outlineLevel="0" collapsed="false">
      <c r="A10" s="49"/>
      <c r="B10" s="50"/>
      <c r="C10" s="42"/>
      <c r="D10" s="42"/>
      <c r="E10" s="42"/>
      <c r="F10" s="43"/>
    </row>
    <row r="11" customFormat="false" ht="12" hidden="false" customHeight="false" outlineLevel="0" collapsed="false">
      <c r="A11" s="51" t="s">
        <v>49</v>
      </c>
      <c r="B11" s="52"/>
      <c r="C11" s="52"/>
      <c r="D11" s="52"/>
      <c r="E11" s="52"/>
      <c r="F11" s="43"/>
    </row>
    <row r="12" customFormat="false" ht="14.25" hidden="false" customHeight="false" outlineLevel="0" collapsed="false">
      <c r="A12" s="53"/>
      <c r="B12" s="54" t="s">
        <v>50</v>
      </c>
      <c r="C12" s="55" t="s">
        <v>15</v>
      </c>
      <c r="D12" s="55" t="s">
        <v>51</v>
      </c>
      <c r="E12" s="56"/>
      <c r="F12" s="43"/>
    </row>
    <row r="13" customFormat="false" ht="12.75" hidden="false" customHeight="true" outlineLevel="0" collapsed="false">
      <c r="A13" s="57" t="s">
        <v>52</v>
      </c>
      <c r="B13" s="58"/>
      <c r="C13" s="59"/>
      <c r="D13" s="60" t="n">
        <f aca="false">4*B5</f>
        <v>4</v>
      </c>
      <c r="E13" s="61" t="n">
        <f aca="false">D13*C13</f>
        <v>0</v>
      </c>
      <c r="F13" s="43"/>
    </row>
    <row r="14" customFormat="false" ht="14.25" hidden="false" customHeight="false" outlineLevel="0" collapsed="false">
      <c r="A14" s="62" t="s">
        <v>53</v>
      </c>
      <c r="B14" s="63"/>
      <c r="C14" s="64"/>
      <c r="D14" s="60" t="n">
        <f aca="false">(B4-0.1)*2*B5</f>
        <v>2.8</v>
      </c>
      <c r="E14" s="61" t="n">
        <f aca="false">D14*C14</f>
        <v>0</v>
      </c>
      <c r="F14" s="43"/>
    </row>
    <row r="15" customFormat="false" ht="14.25" hidden="false" customHeight="false" outlineLevel="0" collapsed="false">
      <c r="A15" s="62" t="s">
        <v>54</v>
      </c>
      <c r="B15" s="63"/>
      <c r="C15" s="64"/>
      <c r="D15" s="60" t="n">
        <f aca="false">B5</f>
        <v>1</v>
      </c>
      <c r="E15" s="61" t="n">
        <f aca="false">D15*C15</f>
        <v>0</v>
      </c>
      <c r="F15" s="43"/>
    </row>
    <row r="16" customFormat="false" ht="14.25" hidden="false" customHeight="false" outlineLevel="0" collapsed="false">
      <c r="A16" s="65" t="s">
        <v>55</v>
      </c>
      <c r="B16" s="58"/>
      <c r="C16" s="59"/>
      <c r="D16" s="60" t="n">
        <f aca="false">B5</f>
        <v>1</v>
      </c>
      <c r="E16" s="61" t="n">
        <f aca="false">D16*C16</f>
        <v>0</v>
      </c>
      <c r="F16" s="43"/>
    </row>
    <row r="17" customFormat="false" ht="12" hidden="false" customHeight="true" outlineLevel="0" collapsed="false">
      <c r="A17" s="65" t="s">
        <v>56</v>
      </c>
      <c r="B17" s="58"/>
      <c r="C17" s="59"/>
      <c r="D17" s="60" t="n">
        <f aca="false">B5</f>
        <v>1</v>
      </c>
      <c r="E17" s="61" t="n">
        <f aca="false">D17*C17</f>
        <v>0</v>
      </c>
      <c r="F17" s="43"/>
    </row>
    <row r="18" customFormat="false" ht="14.25" hidden="false" customHeight="false" outlineLevel="0" collapsed="false">
      <c r="A18" s="65" t="s">
        <v>57</v>
      </c>
      <c r="B18" s="58"/>
      <c r="C18" s="59"/>
      <c r="D18" s="60" t="n">
        <f aca="false">B7</f>
        <v>0</v>
      </c>
      <c r="E18" s="61" t="n">
        <f aca="false">D18*C18</f>
        <v>0</v>
      </c>
      <c r="F18" s="43"/>
    </row>
    <row r="19" customFormat="false" ht="14.25" hidden="false" customHeight="false" outlineLevel="0" collapsed="false">
      <c r="A19" s="62" t="s">
        <v>58</v>
      </c>
      <c r="B19" s="63"/>
      <c r="C19" s="64"/>
      <c r="D19" s="60" t="n">
        <f aca="false">B6</f>
        <v>1</v>
      </c>
      <c r="E19" s="61" t="n">
        <f aca="false">D19*C19</f>
        <v>0</v>
      </c>
      <c r="F19" s="43"/>
    </row>
    <row r="20" customFormat="false" ht="14.25" hidden="false" customHeight="false" outlineLevel="0" collapsed="false">
      <c r="A20" s="57" t="s">
        <v>59</v>
      </c>
      <c r="B20" s="58"/>
      <c r="C20" s="59"/>
      <c r="D20" s="60" t="n">
        <f aca="false">B3*B5</f>
        <v>1</v>
      </c>
      <c r="E20" s="61" t="n">
        <f aca="false">D20*C20</f>
        <v>0</v>
      </c>
      <c r="F20" s="43"/>
    </row>
    <row r="21" customFormat="false" ht="14.25" hidden="false" customHeight="false" outlineLevel="0" collapsed="false">
      <c r="A21" s="65" t="s">
        <v>60</v>
      </c>
      <c r="B21" s="58"/>
      <c r="C21" s="59"/>
      <c r="D21" s="60" t="n">
        <f aca="false">B3*B5</f>
        <v>1</v>
      </c>
      <c r="E21" s="61" t="n">
        <f aca="false">D21*C21</f>
        <v>0</v>
      </c>
      <c r="F21" s="43"/>
    </row>
    <row r="22" customFormat="false" ht="14.25" hidden="false" customHeight="false" outlineLevel="0" collapsed="false">
      <c r="A22" s="62" t="s">
        <v>61</v>
      </c>
      <c r="B22" s="63"/>
      <c r="C22" s="64"/>
      <c r="D22" s="60" t="n">
        <f aca="false">B5*2</f>
        <v>2</v>
      </c>
      <c r="E22" s="61" t="n">
        <f aca="false">D22*C22</f>
        <v>0</v>
      </c>
      <c r="F22" s="43"/>
    </row>
    <row r="23" customFormat="false" ht="14.25" hidden="false" customHeight="false" outlineLevel="0" collapsed="false">
      <c r="A23" s="65" t="s">
        <v>62</v>
      </c>
      <c r="B23" s="58"/>
      <c r="C23" s="59"/>
      <c r="D23" s="60" t="n">
        <f aca="false">(B4-0.05)*2*B5</f>
        <v>2.9</v>
      </c>
      <c r="E23" s="61" t="n">
        <f aca="false">D23*C23</f>
        <v>0</v>
      </c>
      <c r="F23" s="43"/>
      <c r="G23" s="66" t="s">
        <v>63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4.25" hidden="false" customHeight="false" outlineLevel="0" collapsed="false">
      <c r="A24" s="65" t="s">
        <v>64</v>
      </c>
      <c r="B24" s="58"/>
      <c r="C24" s="59"/>
      <c r="D24" s="60" t="n">
        <f aca="false">B3*B5</f>
        <v>1</v>
      </c>
      <c r="E24" s="61" t="n">
        <f aca="false">D24*C24</f>
        <v>0</v>
      </c>
      <c r="F24" s="43"/>
    </row>
    <row r="25" customFormat="false" ht="14.25" hidden="false" customHeight="false" outlineLevel="0" collapsed="false">
      <c r="A25" s="57" t="s">
        <v>65</v>
      </c>
      <c r="B25" s="58"/>
      <c r="C25" s="59"/>
      <c r="D25" s="60" t="n">
        <f aca="false">(B4-0.05)*B5*2</f>
        <v>2.9</v>
      </c>
      <c r="E25" s="61" t="n">
        <f aca="false">D25*C25</f>
        <v>0</v>
      </c>
      <c r="F25" s="43"/>
    </row>
    <row r="26" customFormat="false" ht="14.25" hidden="false" customHeight="false" outlineLevel="0" collapsed="false">
      <c r="A26" s="57" t="s">
        <v>66</v>
      </c>
      <c r="B26" s="58"/>
      <c r="C26" s="67"/>
      <c r="D26" s="60" t="n">
        <f aca="false">B3*B5</f>
        <v>1</v>
      </c>
      <c r="E26" s="61" t="n">
        <f aca="false">D26*C26</f>
        <v>0</v>
      </c>
      <c r="F26" s="43"/>
    </row>
    <row r="27" customFormat="false" ht="14.25" hidden="false" customHeight="false" outlineLevel="0" collapsed="false">
      <c r="A27" s="57" t="s">
        <v>67</v>
      </c>
      <c r="B27" s="58"/>
      <c r="C27" s="67"/>
      <c r="D27" s="60" t="n">
        <f aca="false">B3*B5</f>
        <v>1</v>
      </c>
      <c r="E27" s="61" t="n">
        <f aca="false">D27*C27</f>
        <v>0</v>
      </c>
      <c r="F27" s="43"/>
    </row>
    <row r="28" customFormat="false" ht="14.25" hidden="false" customHeight="true" outlineLevel="0" collapsed="false">
      <c r="A28" s="65" t="s">
        <v>68</v>
      </c>
      <c r="B28" s="58"/>
      <c r="C28" s="59"/>
      <c r="D28" s="60" t="n">
        <f aca="false">B3*B5</f>
        <v>1</v>
      </c>
      <c r="E28" s="61" t="n">
        <f aca="false">D28*C28</f>
        <v>0</v>
      </c>
      <c r="F28" s="43"/>
      <c r="J28" s="68" t="s">
        <v>69</v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5" hidden="false" customHeight="false" outlineLevel="0" collapsed="false">
      <c r="A29" s="69" t="s">
        <v>70</v>
      </c>
      <c r="B29" s="70"/>
      <c r="C29" s="71"/>
      <c r="D29" s="72" t="n">
        <f aca="false">B5</f>
        <v>1</v>
      </c>
      <c r="E29" s="73" t="n">
        <f aca="false">D29*C29</f>
        <v>0</v>
      </c>
      <c r="F29" s="43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customFormat="false" ht="11.25" hidden="false" customHeight="false" outlineLevel="0" collapsed="false">
      <c r="A30" s="49"/>
      <c r="B30" s="42"/>
      <c r="C30" s="42"/>
      <c r="D30" s="42"/>
      <c r="E30" s="74" t="n">
        <f aca="false">SUM(E13:E29)</f>
        <v>0</v>
      </c>
      <c r="F30" s="43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1.25" hidden="false" customHeight="false" outlineLevel="0" collapsed="false">
      <c r="A31" s="49"/>
      <c r="B31" s="42"/>
      <c r="C31" s="42"/>
      <c r="D31" s="42"/>
      <c r="E31" s="42"/>
      <c r="F31" s="43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2" hidden="false" customHeight="false" outlineLevel="0" collapsed="false">
      <c r="A32" s="51"/>
      <c r="B32" s="52"/>
      <c r="C32" s="52"/>
      <c r="D32" s="52"/>
      <c r="E32" s="42"/>
      <c r="F32" s="43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1.25" hidden="false" customHeight="false" outlineLevel="0" collapsed="false">
      <c r="A33" s="75"/>
      <c r="B33" s="76"/>
      <c r="C33" s="76"/>
      <c r="D33" s="76"/>
      <c r="E33" s="41"/>
      <c r="F33" s="43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1.25" hidden="false" customHeight="false" outlineLevel="0" collapsed="false">
      <c r="A34" s="77"/>
      <c r="B34" s="78"/>
      <c r="C34" s="79"/>
      <c r="D34" s="80"/>
      <c r="E34" s="81"/>
      <c r="F34" s="43"/>
    </row>
    <row r="35" customFormat="false" ht="11.25" hidden="false" customHeight="false" outlineLevel="0" collapsed="false">
      <c r="A35" s="77"/>
      <c r="B35" s="78"/>
      <c r="C35" s="79"/>
      <c r="D35" s="80"/>
      <c r="E35" s="81"/>
      <c r="F35" s="43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" hidden="false" customHeight="false" outlineLevel="0" collapsed="false">
      <c r="A36" s="83"/>
      <c r="B36" s="84"/>
      <c r="C36" s="85"/>
      <c r="D36" s="86"/>
      <c r="E36" s="87"/>
      <c r="F36" s="43"/>
    </row>
    <row r="37" customFormat="false" ht="11.25" hidden="false" customHeight="false" outlineLevel="0" collapsed="false">
      <c r="A37" s="88" t="s">
        <v>71</v>
      </c>
      <c r="B37" s="88"/>
      <c r="C37" s="88"/>
      <c r="D37" s="88"/>
      <c r="E37" s="89" t="n">
        <f aca="false">SUM(E34:E36)+E30</f>
        <v>0</v>
      </c>
      <c r="F37" s="43"/>
    </row>
    <row r="38" customFormat="false" ht="12" hidden="false" customHeight="false" outlineLevel="0" collapsed="false">
      <c r="A38" s="51" t="s">
        <v>72</v>
      </c>
      <c r="B38" s="42"/>
      <c r="C38" s="42"/>
      <c r="D38" s="90"/>
      <c r="E38" s="91"/>
      <c r="F38" s="43"/>
    </row>
    <row r="39" customFormat="false" ht="11.25" hidden="false" customHeight="false" outlineLevel="0" collapsed="false">
      <c r="A39" s="92" t="s">
        <v>73</v>
      </c>
      <c r="B39" s="93"/>
      <c r="C39" s="94"/>
      <c r="D39" s="76" t="n">
        <f aca="false">B3*B9</f>
        <v>1</v>
      </c>
      <c r="E39" s="41" t="n">
        <f aca="false">D39*C39*B9</f>
        <v>0</v>
      </c>
      <c r="F39" s="43"/>
    </row>
    <row r="40" customFormat="false" ht="11.25" hidden="false" customHeight="false" outlineLevel="0" collapsed="false">
      <c r="A40" s="95" t="s">
        <v>74</v>
      </c>
      <c r="B40" s="78"/>
      <c r="C40" s="79"/>
      <c r="D40" s="80" t="n">
        <f aca="false">(B4-0.05)*2*B9</f>
        <v>2.9</v>
      </c>
      <c r="E40" s="81" t="n">
        <f aca="false">D40*C40*B9</f>
        <v>0</v>
      </c>
      <c r="F40" s="43"/>
    </row>
    <row r="41" customFormat="false" ht="11.25" hidden="false" customHeight="false" outlineLevel="0" collapsed="false">
      <c r="A41" s="95" t="s">
        <v>75</v>
      </c>
      <c r="B41" s="78"/>
      <c r="C41" s="79"/>
      <c r="D41" s="80" t="n">
        <f aca="false">B9</f>
        <v>1</v>
      </c>
      <c r="E41" s="81" t="n">
        <f aca="false">D41*C41*B9</f>
        <v>0</v>
      </c>
      <c r="F41" s="43"/>
    </row>
    <row r="42" customFormat="false" ht="11.25" hidden="false" customHeight="false" outlineLevel="0" collapsed="false">
      <c r="A42" s="77"/>
      <c r="B42" s="78"/>
      <c r="C42" s="79"/>
      <c r="D42" s="80"/>
      <c r="E42" s="81" t="n">
        <f aca="false">D42*C42*B9</f>
        <v>0</v>
      </c>
      <c r="F42" s="43"/>
    </row>
    <row r="43" customFormat="false" ht="11.25" hidden="false" customHeight="false" outlineLevel="0" collapsed="false">
      <c r="A43" s="95" t="s">
        <v>76</v>
      </c>
      <c r="B43" s="78"/>
      <c r="C43" s="96"/>
      <c r="D43" s="80" t="n">
        <f aca="false">B9</f>
        <v>1</v>
      </c>
      <c r="E43" s="81" t="n">
        <f aca="false">D43*C43*B9</f>
        <v>0</v>
      </c>
      <c r="F43" s="43"/>
    </row>
    <row r="44" customFormat="false" ht="12" hidden="false" customHeight="false" outlineLevel="0" collapsed="false">
      <c r="A44" s="83" t="s">
        <v>77</v>
      </c>
      <c r="B44" s="84"/>
      <c r="C44" s="85"/>
      <c r="D44" s="97" t="n">
        <f aca="false">-D40</f>
        <v>-2.9</v>
      </c>
      <c r="E44" s="87" t="n">
        <f aca="false">D44*C44*B9</f>
        <v>-0</v>
      </c>
      <c r="F44" s="43"/>
    </row>
    <row r="45" customFormat="false" ht="11.25" hidden="false" customHeight="false" outlineLevel="0" collapsed="false">
      <c r="A45" s="98" t="s">
        <v>71</v>
      </c>
      <c r="B45" s="98"/>
      <c r="C45" s="98"/>
      <c r="D45" s="98"/>
      <c r="E45" s="99" t="n">
        <f aca="false">SUM(E39:E44)+E30</f>
        <v>0</v>
      </c>
      <c r="F45" s="43"/>
    </row>
    <row r="46" customFormat="false" ht="11.25" hidden="false" customHeight="false" outlineLevel="0" collapsed="false">
      <c r="A46" s="100"/>
      <c r="B46" s="42"/>
      <c r="C46" s="42"/>
      <c r="D46" s="42"/>
      <c r="E46" s="74"/>
      <c r="F46" s="43"/>
    </row>
  </sheetData>
  <mergeCells count="6">
    <mergeCell ref="A1:D1"/>
    <mergeCell ref="G23:X23"/>
    <mergeCell ref="J28:W33"/>
    <mergeCell ref="H35:V35"/>
    <mergeCell ref="A37:D37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7.49"/>
    <col collapsed="false" customWidth="true" hidden="false" outlineLevel="0" max="3" min="3" style="1" width="10.16"/>
    <col collapsed="false" customWidth="true" hidden="false" outlineLevel="0" max="4" min="4" style="1" width="12.16"/>
    <col collapsed="false" customWidth="true" hidden="false" outlineLevel="0" max="5" min="5" style="1" width="12.49"/>
  </cols>
  <sheetData>
    <row r="1" customFormat="false" ht="31.5" hidden="false" customHeight="true" outlineLevel="0" collapsed="false">
      <c r="A1" s="101" t="s">
        <v>78</v>
      </c>
      <c r="B1" s="101"/>
      <c r="C1" s="101"/>
      <c r="D1" s="101"/>
      <c r="E1" s="101"/>
    </row>
    <row r="2" customFormat="false" ht="14.25" hidden="false" customHeight="false" outlineLevel="0" collapsed="false">
      <c r="A2" s="40" t="s">
        <v>1</v>
      </c>
      <c r="B2" s="41"/>
      <c r="C2" s="42"/>
      <c r="D2" s="42"/>
      <c r="E2" s="43"/>
    </row>
    <row r="3" customFormat="false" ht="11.25" hidden="false" customHeight="false" outlineLevel="0" collapsed="false">
      <c r="A3" s="4" t="s">
        <v>2</v>
      </c>
      <c r="B3" s="44" t="n">
        <v>1</v>
      </c>
      <c r="C3" s="42"/>
      <c r="D3" s="42"/>
      <c r="E3" s="43"/>
    </row>
    <row r="4" customFormat="false" ht="11.25" hidden="false" customHeight="false" outlineLevel="0" collapsed="false">
      <c r="A4" s="4" t="s">
        <v>4</v>
      </c>
      <c r="B4" s="44" t="n">
        <v>1</v>
      </c>
      <c r="C4" s="42"/>
      <c r="D4" s="42"/>
      <c r="E4" s="43"/>
    </row>
    <row r="5" customFormat="false" ht="12" hidden="false" customHeight="false" outlineLevel="0" collapsed="false">
      <c r="A5" s="8" t="s">
        <v>79</v>
      </c>
      <c r="B5" s="48" t="n">
        <v>0</v>
      </c>
      <c r="C5" s="42" t="s">
        <v>80</v>
      </c>
      <c r="D5" s="42"/>
      <c r="E5" s="43"/>
    </row>
    <row r="6" customFormat="false" ht="12" hidden="false" customHeight="false" outlineLevel="0" collapsed="false">
      <c r="A6" s="102" t="s">
        <v>10</v>
      </c>
      <c r="B6" s="103" t="n">
        <v>1</v>
      </c>
      <c r="C6" s="42"/>
      <c r="D6" s="42"/>
      <c r="E6" s="43"/>
    </row>
    <row r="7" customFormat="false" ht="11.25" hidden="false" customHeight="false" outlineLevel="0" collapsed="false">
      <c r="A7" s="104"/>
      <c r="B7" s="104"/>
      <c r="C7" s="104"/>
      <c r="D7" s="104"/>
      <c r="E7" s="43"/>
    </row>
    <row r="8" customFormat="false" ht="11.25" hidden="false" customHeight="false" outlineLevel="0" collapsed="false">
      <c r="A8" s="49"/>
      <c r="B8" s="50"/>
      <c r="C8" s="42"/>
      <c r="D8" s="42"/>
      <c r="E8" s="43"/>
    </row>
    <row r="9" customFormat="false" ht="12" hidden="false" customHeight="false" outlineLevel="0" collapsed="false">
      <c r="A9" s="51"/>
      <c r="B9" s="52"/>
      <c r="C9" s="52"/>
      <c r="D9" s="52"/>
      <c r="E9" s="105"/>
    </row>
    <row r="10" customFormat="false" ht="11.25" hidden="false" customHeight="false" outlineLevel="0" collapsed="false">
      <c r="A10" s="106"/>
      <c r="B10" s="107" t="s">
        <v>50</v>
      </c>
      <c r="C10" s="107" t="s">
        <v>15</v>
      </c>
      <c r="D10" s="107" t="s">
        <v>51</v>
      </c>
      <c r="E10" s="108"/>
    </row>
    <row r="11" customFormat="false" ht="12.75" hidden="false" customHeight="true" outlineLevel="0" collapsed="false">
      <c r="A11" s="109" t="s">
        <v>81</v>
      </c>
      <c r="B11" s="110"/>
      <c r="C11" s="111"/>
      <c r="D11" s="112" t="n">
        <f aca="false">4*B6</f>
        <v>4</v>
      </c>
      <c r="E11" s="113" t="n">
        <f aca="false">D11*C11</f>
        <v>0</v>
      </c>
    </row>
    <row r="12" customFormat="false" ht="12" hidden="false" customHeight="true" outlineLevel="0" collapsed="false">
      <c r="A12" s="109" t="s">
        <v>82</v>
      </c>
      <c r="B12" s="110"/>
      <c r="C12" s="111"/>
      <c r="D12" s="112" t="n">
        <f aca="false">IF(B5=1,(B3+0.03)*B6,0)</f>
        <v>0</v>
      </c>
      <c r="E12" s="113" t="n">
        <f aca="false">D12*C12</f>
        <v>0</v>
      </c>
    </row>
    <row r="13" customFormat="false" ht="11.25" hidden="false" customHeight="false" outlineLevel="0" collapsed="false">
      <c r="A13" s="109" t="s">
        <v>83</v>
      </c>
      <c r="B13" s="110"/>
      <c r="C13" s="111"/>
      <c r="D13" s="112" t="n">
        <f aca="false">B6</f>
        <v>1</v>
      </c>
      <c r="E13" s="113" t="n">
        <f aca="false">D13*C13</f>
        <v>0</v>
      </c>
    </row>
    <row r="14" customFormat="false" ht="11.25" hidden="false" customHeight="false" outlineLevel="0" collapsed="false">
      <c r="A14" s="114" t="s">
        <v>73</v>
      </c>
      <c r="B14" s="110"/>
      <c r="C14" s="111"/>
      <c r="D14" s="112" t="n">
        <f aca="false">(B3+0.03)*B6</f>
        <v>1.03</v>
      </c>
      <c r="E14" s="113" t="n">
        <f aca="false">D14*C14</f>
        <v>0</v>
      </c>
    </row>
    <row r="15" customFormat="false" ht="11.25" hidden="false" customHeight="false" outlineLevel="0" collapsed="false">
      <c r="A15" s="109" t="s">
        <v>84</v>
      </c>
      <c r="B15" s="110"/>
      <c r="C15" s="111"/>
      <c r="D15" s="112" t="n">
        <f aca="false">(B3+0.028)*B6</f>
        <v>1.028</v>
      </c>
      <c r="E15" s="113" t="n">
        <f aca="false">D15*C15</f>
        <v>0</v>
      </c>
    </row>
    <row r="16" customFormat="false" ht="11.25" hidden="false" customHeight="false" outlineLevel="0" collapsed="false">
      <c r="A16" s="109" t="s">
        <v>60</v>
      </c>
      <c r="B16" s="110"/>
      <c r="C16" s="111"/>
      <c r="D16" s="112" t="n">
        <f aca="false">(B3+0.03)*B6</f>
        <v>1.03</v>
      </c>
      <c r="E16" s="113" t="n">
        <f aca="false">D16*C16</f>
        <v>0</v>
      </c>
    </row>
    <row r="17" customFormat="false" ht="11.25" hidden="false" customHeight="false" outlineLevel="0" collapsed="false">
      <c r="A17" s="109" t="s">
        <v>85</v>
      </c>
      <c r="B17" s="110"/>
      <c r="C17" s="111"/>
      <c r="D17" s="112" t="n">
        <f aca="false">(B4-0.02)*2*B6</f>
        <v>1.96</v>
      </c>
      <c r="E17" s="113" t="n">
        <f aca="false">D17*C17</f>
        <v>0</v>
      </c>
      <c r="F17" s="1" t="s">
        <v>86</v>
      </c>
    </row>
    <row r="18" customFormat="false" ht="11.25" hidden="false" customHeight="false" outlineLevel="0" collapsed="false">
      <c r="A18" s="109" t="s">
        <v>87</v>
      </c>
      <c r="B18" s="110"/>
      <c r="C18" s="111"/>
      <c r="D18" s="112" t="n">
        <f aca="false">(B3-0.001)*B6</f>
        <v>0.999</v>
      </c>
      <c r="E18" s="113" t="n">
        <f aca="false">D18*C18</f>
        <v>0</v>
      </c>
    </row>
    <row r="19" customFormat="false" ht="11.25" hidden="false" customHeight="false" outlineLevel="0" collapsed="false">
      <c r="A19" s="109" t="s">
        <v>65</v>
      </c>
      <c r="B19" s="110"/>
      <c r="C19" s="111"/>
      <c r="D19" s="112" t="n">
        <f aca="false">(IF(B5=1,(B4-0.02)*2+0.065*2,(B4-0.02)*2))*B6</f>
        <v>1.96</v>
      </c>
      <c r="E19" s="113" t="n">
        <f aca="false">D19*C19</f>
        <v>0</v>
      </c>
    </row>
    <row r="20" customFormat="false" ht="11.25" hidden="false" customHeight="false" outlineLevel="0" collapsed="false">
      <c r="A20" s="109" t="s">
        <v>66</v>
      </c>
      <c r="B20" s="110"/>
      <c r="C20" s="115"/>
      <c r="D20" s="112" t="n">
        <f aca="false">(B3+0.028)*B6</f>
        <v>1.028</v>
      </c>
      <c r="E20" s="113" t="n">
        <f aca="false">D20*C20</f>
        <v>0</v>
      </c>
    </row>
    <row r="21" customFormat="false" ht="12" hidden="false" customHeight="false" outlineLevel="0" collapsed="false">
      <c r="A21" s="116" t="s">
        <v>67</v>
      </c>
      <c r="B21" s="117"/>
      <c r="C21" s="118"/>
      <c r="D21" s="119" t="n">
        <f aca="false">B3*B6</f>
        <v>1</v>
      </c>
      <c r="E21" s="120" t="n">
        <f aca="false">D21*C21</f>
        <v>0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7.49"/>
    <col collapsed="false" customWidth="true" hidden="false" outlineLevel="0" max="3" min="3" style="1" width="11.16"/>
    <col collapsed="false" customWidth="true" hidden="false" outlineLevel="0" max="4" min="4" style="1" width="12.16"/>
    <col collapsed="false" customWidth="true" hidden="false" outlineLevel="0" max="5" min="5" style="1" width="12.49"/>
    <col collapsed="false" customWidth="true" hidden="false" outlineLevel="0" max="10" min="10" style="1" width="62.99"/>
    <col collapsed="false" customWidth="true" hidden="false" outlineLevel="0" max="11" min="11" style="1" width="19.65"/>
    <col collapsed="false" customWidth="true" hidden="false" outlineLevel="0" max="12" min="12" style="1" width="12.49"/>
    <col collapsed="false" customWidth="true" hidden="false" outlineLevel="0" max="13" min="13" style="1" width="7.82"/>
    <col collapsed="false" customWidth="true" hidden="false" outlineLevel="0" max="14" min="14" style="1" width="29.99"/>
  </cols>
  <sheetData>
    <row r="1" customFormat="false" ht="31.5" hidden="false" customHeight="true" outlineLevel="0" collapsed="false">
      <c r="A1" s="101" t="s">
        <v>88</v>
      </c>
      <c r="B1" s="101"/>
      <c r="C1" s="101"/>
      <c r="D1" s="101"/>
      <c r="E1" s="101"/>
      <c r="J1" s="101" t="s">
        <v>89</v>
      </c>
      <c r="K1" s="101"/>
      <c r="L1" s="101"/>
      <c r="M1" s="101"/>
      <c r="N1" s="101"/>
    </row>
    <row r="2" customFormat="false" ht="14.25" hidden="false" customHeight="false" outlineLevel="0" collapsed="false">
      <c r="A2" s="40" t="s">
        <v>1</v>
      </c>
      <c r="B2" s="41"/>
      <c r="C2" s="42"/>
      <c r="D2" s="42"/>
      <c r="E2" s="43"/>
      <c r="J2" s="40" t="s">
        <v>1</v>
      </c>
      <c r="K2" s="41"/>
      <c r="L2" s="42"/>
      <c r="M2" s="42"/>
      <c r="N2" s="43"/>
    </row>
    <row r="3" customFormat="false" ht="11.25" hidden="false" customHeight="false" outlineLevel="0" collapsed="false">
      <c r="A3" s="4" t="s">
        <v>2</v>
      </c>
      <c r="B3" s="44" t="n">
        <v>1</v>
      </c>
      <c r="C3" s="42"/>
      <c r="D3" s="42"/>
      <c r="E3" s="43"/>
      <c r="J3" s="4" t="s">
        <v>2</v>
      </c>
      <c r="K3" s="44" t="n">
        <v>1</v>
      </c>
      <c r="L3" s="42"/>
      <c r="M3" s="42"/>
      <c r="N3" s="43"/>
    </row>
    <row r="4" customFormat="false" ht="11.25" hidden="false" customHeight="false" outlineLevel="0" collapsed="false">
      <c r="A4" s="4" t="s">
        <v>4</v>
      </c>
      <c r="B4" s="44" t="n">
        <v>1.5</v>
      </c>
      <c r="C4" s="42"/>
      <c r="D4" s="42"/>
      <c r="E4" s="43"/>
      <c r="J4" s="4" t="s">
        <v>4</v>
      </c>
      <c r="K4" s="44" t="n">
        <v>1.5</v>
      </c>
      <c r="L4" s="42"/>
      <c r="M4" s="42"/>
      <c r="N4" s="43"/>
    </row>
    <row r="5" customFormat="false" ht="11.25" hidden="false" customHeight="false" outlineLevel="0" collapsed="false">
      <c r="A5" s="4" t="s">
        <v>90</v>
      </c>
      <c r="B5" s="44" t="n">
        <v>1</v>
      </c>
      <c r="C5" s="42"/>
      <c r="D5" s="42"/>
      <c r="E5" s="43"/>
      <c r="J5" s="4" t="s">
        <v>90</v>
      </c>
      <c r="K5" s="44" t="n">
        <v>1</v>
      </c>
      <c r="L5" s="42"/>
      <c r="M5" s="42"/>
      <c r="N5" s="43"/>
    </row>
    <row r="6" s="18" customFormat="true" ht="12.75" hidden="false" customHeight="false" outlineLevel="0" collapsed="false">
      <c r="A6" s="4" t="s">
        <v>91</v>
      </c>
      <c r="B6" s="44" t="n">
        <v>0</v>
      </c>
      <c r="C6" s="42"/>
      <c r="D6" s="42"/>
      <c r="E6" s="43"/>
      <c r="J6" s="4" t="s">
        <v>91</v>
      </c>
      <c r="K6" s="44" t="n">
        <v>0</v>
      </c>
      <c r="L6" s="42"/>
      <c r="M6" s="42"/>
      <c r="N6" s="43"/>
    </row>
    <row r="7" customFormat="false" ht="12" hidden="false" customHeight="false" outlineLevel="0" collapsed="false">
      <c r="A7" s="8" t="s">
        <v>92</v>
      </c>
      <c r="B7" s="48" t="n">
        <v>0</v>
      </c>
      <c r="C7" s="42" t="s">
        <v>80</v>
      </c>
      <c r="D7" s="42"/>
      <c r="E7" s="43"/>
      <c r="J7" s="8" t="s">
        <v>92</v>
      </c>
      <c r="K7" s="48" t="n">
        <v>0</v>
      </c>
      <c r="L7" s="42" t="s">
        <v>80</v>
      </c>
      <c r="M7" s="42"/>
      <c r="N7" s="43"/>
    </row>
    <row r="8" customFormat="false" ht="11.25" hidden="false" customHeight="false" outlineLevel="0" collapsed="false">
      <c r="A8" s="49"/>
      <c r="B8" s="50"/>
      <c r="C8" s="42"/>
      <c r="D8" s="42"/>
      <c r="E8" s="43"/>
      <c r="J8" s="49"/>
      <c r="K8" s="50"/>
      <c r="L8" s="42"/>
      <c r="M8" s="42"/>
      <c r="N8" s="43"/>
    </row>
    <row r="9" customFormat="false" ht="12" hidden="false" customHeight="false" outlineLevel="0" collapsed="false">
      <c r="A9" s="51" t="s">
        <v>49</v>
      </c>
      <c r="B9" s="52"/>
      <c r="C9" s="52"/>
      <c r="D9" s="52"/>
      <c r="E9" s="105"/>
      <c r="J9" s="51" t="s">
        <v>49</v>
      </c>
      <c r="K9" s="52"/>
      <c r="L9" s="52"/>
      <c r="M9" s="52"/>
      <c r="N9" s="105"/>
    </row>
    <row r="10" customFormat="false" ht="12.75" hidden="false" customHeight="false" outlineLevel="0" collapsed="false">
      <c r="A10" s="121"/>
      <c r="B10" s="122" t="s">
        <v>50</v>
      </c>
      <c r="C10" s="123" t="s">
        <v>15</v>
      </c>
      <c r="D10" s="123" t="s">
        <v>51</v>
      </c>
      <c r="E10" s="124"/>
      <c r="J10" s="121"/>
      <c r="K10" s="122" t="s">
        <v>50</v>
      </c>
      <c r="L10" s="123" t="s">
        <v>15</v>
      </c>
      <c r="M10" s="123" t="s">
        <v>51</v>
      </c>
      <c r="N10" s="124"/>
    </row>
    <row r="11" customFormat="false" ht="14.25" hidden="false" customHeight="false" outlineLevel="0" collapsed="false">
      <c r="A11" s="65" t="s">
        <v>93</v>
      </c>
      <c r="B11" s="58"/>
      <c r="C11" s="59"/>
      <c r="D11" s="125" t="n">
        <f aca="false">B6</f>
        <v>0</v>
      </c>
      <c r="E11" s="126" t="n">
        <f aca="false">D11*C11</f>
        <v>0</v>
      </c>
      <c r="J11" s="65" t="s">
        <v>93</v>
      </c>
      <c r="K11" s="58"/>
      <c r="L11" s="59"/>
      <c r="M11" s="125" t="n">
        <f aca="false">K6</f>
        <v>0</v>
      </c>
      <c r="N11" s="126" t="n">
        <f aca="false">M11*L11</f>
        <v>0</v>
      </c>
    </row>
    <row r="12" customFormat="false" ht="14.25" hidden="false" customHeight="false" outlineLevel="0" collapsed="false">
      <c r="A12" s="62" t="s">
        <v>94</v>
      </c>
      <c r="B12" s="63"/>
      <c r="C12" s="127"/>
      <c r="D12" s="125" t="n">
        <f aca="false">B5</f>
        <v>1</v>
      </c>
      <c r="E12" s="126" t="n">
        <f aca="false">D12*C12</f>
        <v>0</v>
      </c>
      <c r="J12" s="62" t="s">
        <v>94</v>
      </c>
      <c r="K12" s="63"/>
      <c r="L12" s="127"/>
      <c r="M12" s="125" t="n">
        <f aca="false">K5</f>
        <v>1</v>
      </c>
      <c r="N12" s="126" t="n">
        <f aca="false">M12*L12</f>
        <v>0</v>
      </c>
    </row>
    <row r="13" customFormat="false" ht="14.25" hidden="false" customHeight="false" outlineLevel="0" collapsed="false">
      <c r="A13" s="128" t="s">
        <v>95</v>
      </c>
      <c r="B13" s="60"/>
      <c r="C13" s="125"/>
      <c r="D13" s="125" t="n">
        <f aca="false">B3*(B5+B6)</f>
        <v>1</v>
      </c>
      <c r="E13" s="126" t="n">
        <f aca="false">D13*C13</f>
        <v>0</v>
      </c>
      <c r="J13" s="128" t="s">
        <v>95</v>
      </c>
      <c r="K13" s="60"/>
      <c r="L13" s="125"/>
      <c r="M13" s="125" t="n">
        <f aca="false">K3*(K5+K6)</f>
        <v>1</v>
      </c>
      <c r="N13" s="126" t="n">
        <f aca="false">M13*L13</f>
        <v>0</v>
      </c>
    </row>
    <row r="14" customFormat="false" ht="12" hidden="false" customHeight="true" outlineLevel="0" collapsed="false">
      <c r="A14" s="65" t="s">
        <v>56</v>
      </c>
      <c r="B14" s="58"/>
      <c r="C14" s="127"/>
      <c r="D14" s="125" t="n">
        <f aca="false">B5+B6</f>
        <v>1</v>
      </c>
      <c r="E14" s="126" t="n">
        <f aca="false">D14*C14</f>
        <v>0</v>
      </c>
      <c r="J14" s="65" t="s">
        <v>56</v>
      </c>
      <c r="K14" s="58"/>
      <c r="L14" s="127"/>
      <c r="M14" s="125" t="n">
        <f aca="false">K5+K6</f>
        <v>1</v>
      </c>
      <c r="N14" s="126" t="n">
        <f aca="false">M14*L14</f>
        <v>0</v>
      </c>
    </row>
    <row r="15" customFormat="false" ht="14.25" hidden="false" customHeight="false" outlineLevel="0" collapsed="false">
      <c r="A15" s="65" t="s">
        <v>60</v>
      </c>
      <c r="B15" s="58"/>
      <c r="C15" s="127"/>
      <c r="D15" s="125" t="n">
        <f aca="false">B3*(B5+B6)</f>
        <v>1</v>
      </c>
      <c r="E15" s="126" t="n">
        <f aca="false">D15*C15</f>
        <v>0</v>
      </c>
      <c r="J15" s="65" t="s">
        <v>60</v>
      </c>
      <c r="K15" s="58"/>
      <c r="L15" s="127"/>
      <c r="M15" s="125" t="n">
        <f aca="false">K3*(K5+K6)</f>
        <v>1</v>
      </c>
      <c r="N15" s="126" t="n">
        <f aca="false">M15*L15</f>
        <v>0</v>
      </c>
    </row>
    <row r="16" customFormat="false" ht="14.25" hidden="false" customHeight="false" outlineLevel="0" collapsed="false">
      <c r="A16" s="57" t="s">
        <v>66</v>
      </c>
      <c r="B16" s="58"/>
      <c r="C16" s="129"/>
      <c r="D16" s="125" t="n">
        <f aca="false">B3*(B5+B6)</f>
        <v>1</v>
      </c>
      <c r="E16" s="126" t="n">
        <f aca="false">D16*C16</f>
        <v>0</v>
      </c>
      <c r="J16" s="57" t="s">
        <v>66</v>
      </c>
      <c r="K16" s="58"/>
      <c r="L16" s="129"/>
      <c r="M16" s="125" t="n">
        <f aca="false">K3*(K5+K6)</f>
        <v>1</v>
      </c>
      <c r="N16" s="126" t="n">
        <f aca="false">M16*L16</f>
        <v>0</v>
      </c>
    </row>
    <row r="17" customFormat="false" ht="14.25" hidden="false" customHeight="false" outlineLevel="0" collapsed="false">
      <c r="A17" s="57" t="s">
        <v>65</v>
      </c>
      <c r="B17" s="58"/>
      <c r="C17" s="127"/>
      <c r="D17" s="125" t="n">
        <f aca="false">IF(B7=0,(B4-0.04)*2*(B5+B6),(B3+(B4-0.04+0.07)*2)*(B5+B6))</f>
        <v>2.92</v>
      </c>
      <c r="E17" s="126" t="n">
        <f aca="false">D17*C17</f>
        <v>0</v>
      </c>
      <c r="J17" s="57" t="s">
        <v>65</v>
      </c>
      <c r="K17" s="58"/>
      <c r="L17" s="127"/>
      <c r="M17" s="125" t="n">
        <f aca="false">IF(K7=0,(K4-0.04)*2*(K5+K6),(K3+(K4-0.04+0.07)*2)*(K5+K6))</f>
        <v>2.92</v>
      </c>
      <c r="N17" s="126" t="n">
        <f aca="false">M17*L17</f>
        <v>0</v>
      </c>
    </row>
    <row r="18" customFormat="false" ht="14.25" hidden="false" customHeight="false" outlineLevel="0" collapsed="false">
      <c r="A18" s="65" t="s">
        <v>55</v>
      </c>
      <c r="B18" s="58"/>
      <c r="C18" s="127"/>
      <c r="D18" s="125" t="n">
        <f aca="false">B5+B6</f>
        <v>1</v>
      </c>
      <c r="E18" s="126" t="n">
        <f aca="false">D18*C18</f>
        <v>0</v>
      </c>
      <c r="J18" s="65" t="s">
        <v>55</v>
      </c>
      <c r="K18" s="58"/>
      <c r="L18" s="127"/>
      <c r="M18" s="125" t="n">
        <f aca="false">K5+K6</f>
        <v>1</v>
      </c>
      <c r="N18" s="126" t="n">
        <f aca="false">M18*L18</f>
        <v>0</v>
      </c>
    </row>
    <row r="19" customFormat="false" ht="14.25" hidden="false" customHeight="false" outlineLevel="0" collapsed="false">
      <c r="A19" s="57" t="s">
        <v>59</v>
      </c>
      <c r="B19" s="58"/>
      <c r="C19" s="127"/>
      <c r="D19" s="125" t="n">
        <f aca="false">B3*(B5+B6)</f>
        <v>1</v>
      </c>
      <c r="E19" s="126" t="n">
        <f aca="false">D19*C19</f>
        <v>0</v>
      </c>
      <c r="J19" s="57" t="s">
        <v>59</v>
      </c>
      <c r="K19" s="58"/>
      <c r="L19" s="127"/>
      <c r="M19" s="125" t="n">
        <f aca="false">K3*(K5+K6)</f>
        <v>1</v>
      </c>
      <c r="N19" s="126" t="n">
        <f aca="false">M19*L19</f>
        <v>0</v>
      </c>
    </row>
    <row r="20" customFormat="false" ht="14.25" hidden="false" customHeight="false" outlineLevel="0" collapsed="false">
      <c r="A20" s="62" t="s">
        <v>53</v>
      </c>
      <c r="B20" s="63"/>
      <c r="C20" s="127"/>
      <c r="D20" s="125" t="n">
        <f aca="false">B4*1.1*(B5+B6)</f>
        <v>1.65</v>
      </c>
      <c r="E20" s="126" t="n">
        <f aca="false">D20*C20</f>
        <v>0</v>
      </c>
      <c r="J20" s="62" t="s">
        <v>53</v>
      </c>
      <c r="K20" s="63"/>
      <c r="L20" s="127"/>
      <c r="M20" s="125" t="n">
        <f aca="false">K4*1.1*(K5+K6)</f>
        <v>1.65</v>
      </c>
      <c r="N20" s="126" t="n">
        <f aca="false">M20*L20</f>
        <v>0</v>
      </c>
    </row>
    <row r="21" customFormat="false" ht="12.75" hidden="false" customHeight="true" outlineLevel="0" collapsed="false">
      <c r="A21" s="57" t="s">
        <v>96</v>
      </c>
      <c r="B21" s="58"/>
      <c r="C21" s="127"/>
      <c r="D21" s="125" t="n">
        <f aca="false">(B5+B6)*4</f>
        <v>4</v>
      </c>
      <c r="E21" s="126" t="n">
        <f aca="false">D21*C21</f>
        <v>0</v>
      </c>
      <c r="J21" s="57" t="s">
        <v>96</v>
      </c>
      <c r="K21" s="58"/>
      <c r="L21" s="127"/>
      <c r="M21" s="125" t="n">
        <f aca="false">(K5+K6)*4</f>
        <v>4</v>
      </c>
      <c r="N21" s="126" t="n">
        <f aca="false">M21*L21</f>
        <v>0</v>
      </c>
    </row>
    <row r="22" customFormat="false" ht="14.25" hidden="false" customHeight="false" outlineLevel="0" collapsed="false">
      <c r="A22" s="65" t="s">
        <v>97</v>
      </c>
      <c r="B22" s="58"/>
      <c r="C22" s="127"/>
      <c r="D22" s="125" t="n">
        <f aca="false">2*(B5+B6)</f>
        <v>2</v>
      </c>
      <c r="E22" s="126" t="n">
        <f aca="false">D22*C22</f>
        <v>0</v>
      </c>
      <c r="J22" s="65" t="s">
        <v>97</v>
      </c>
      <c r="K22" s="58"/>
      <c r="L22" s="127"/>
      <c r="M22" s="125" t="n">
        <f aca="false">2*(K5+K6)</f>
        <v>2</v>
      </c>
      <c r="N22" s="126" t="n">
        <f aca="false">M22*L22</f>
        <v>0</v>
      </c>
    </row>
    <row r="23" customFormat="false" ht="14.25" hidden="false" customHeight="false" outlineLevel="0" collapsed="false">
      <c r="A23" s="130" t="s">
        <v>98</v>
      </c>
      <c r="B23" s="131"/>
      <c r="C23" s="132"/>
      <c r="D23" s="132" t="n">
        <f aca="false">B3*(B5+B6)</f>
        <v>1</v>
      </c>
      <c r="E23" s="126" t="n">
        <f aca="false">D23*C23</f>
        <v>0</v>
      </c>
      <c r="F23" s="133" t="s">
        <v>99</v>
      </c>
      <c r="G23" s="133"/>
      <c r="H23" s="133"/>
      <c r="I23" s="133"/>
      <c r="J23" s="130" t="s">
        <v>100</v>
      </c>
      <c r="K23" s="131"/>
      <c r="L23" s="132"/>
      <c r="M23" s="132" t="n">
        <f aca="false">K3*(K5+K6)</f>
        <v>1</v>
      </c>
      <c r="N23" s="126" t="n">
        <f aca="false">M23*L23</f>
        <v>0</v>
      </c>
    </row>
    <row r="24" customFormat="false" ht="14.25" hidden="false" customHeight="false" outlineLevel="0" collapsed="false">
      <c r="A24" s="130" t="s">
        <v>101</v>
      </c>
      <c r="B24" s="131"/>
      <c r="C24" s="132"/>
      <c r="D24" s="132" t="n">
        <f aca="false">B5+B6</f>
        <v>1</v>
      </c>
      <c r="E24" s="126" t="n">
        <f aca="false">D24*C24</f>
        <v>0</v>
      </c>
      <c r="F24" s="133" t="s">
        <v>99</v>
      </c>
      <c r="G24" s="133"/>
      <c r="H24" s="133"/>
      <c r="I24" s="133"/>
      <c r="J24" s="130" t="s">
        <v>102</v>
      </c>
      <c r="K24" s="131"/>
      <c r="L24" s="132"/>
      <c r="M24" s="132" t="n">
        <f aca="false">K5+K6</f>
        <v>1</v>
      </c>
      <c r="N24" s="126" t="n">
        <f aca="false">M24*L24</f>
        <v>0</v>
      </c>
    </row>
    <row r="25" customFormat="false" ht="14.25" hidden="false" customHeight="false" outlineLevel="0" collapsed="false">
      <c r="A25" s="130" t="s">
        <v>103</v>
      </c>
      <c r="B25" s="131"/>
      <c r="C25" s="132"/>
      <c r="D25" s="132" t="n">
        <f aca="false">(B4-0.04)*2*(B5+B6)</f>
        <v>2.92</v>
      </c>
      <c r="E25" s="126" t="n">
        <f aca="false">D25*C25</f>
        <v>0</v>
      </c>
      <c r="F25" s="133" t="s">
        <v>99</v>
      </c>
      <c r="G25" s="133"/>
      <c r="H25" s="133"/>
      <c r="I25" s="133"/>
      <c r="J25" s="130" t="s">
        <v>74</v>
      </c>
      <c r="K25" s="131"/>
      <c r="L25" s="132"/>
      <c r="M25" s="132" t="n">
        <f aca="false">(K4-0.04)*2*(K5+K6)</f>
        <v>2.92</v>
      </c>
      <c r="N25" s="126" t="n">
        <f aca="false">M25*L25</f>
        <v>0</v>
      </c>
    </row>
    <row r="26" customFormat="false" ht="14.25" hidden="false" customHeight="false" outlineLevel="0" collapsed="false">
      <c r="A26" s="62" t="s">
        <v>54</v>
      </c>
      <c r="B26" s="63"/>
      <c r="C26" s="127"/>
      <c r="D26" s="125" t="n">
        <f aca="false">B5+B6</f>
        <v>1</v>
      </c>
      <c r="E26" s="126" t="n">
        <f aca="false">D26*C26</f>
        <v>0</v>
      </c>
      <c r="J26" s="62" t="s">
        <v>54</v>
      </c>
      <c r="K26" s="63"/>
      <c r="L26" s="127"/>
      <c r="M26" s="125" t="n">
        <f aca="false">K5+K6</f>
        <v>1</v>
      </c>
      <c r="N26" s="126" t="n">
        <f aca="false">M26*L26</f>
        <v>0</v>
      </c>
    </row>
    <row r="27" customFormat="false" ht="14.25" hidden="false" customHeight="false" outlineLevel="0" collapsed="false">
      <c r="A27" s="134"/>
      <c r="B27" s="131"/>
      <c r="C27" s="132"/>
      <c r="D27" s="132"/>
      <c r="E27" s="126" t="n">
        <f aca="false">D27*C27</f>
        <v>0</v>
      </c>
      <c r="F27" s="133" t="s">
        <v>104</v>
      </c>
      <c r="G27" s="133"/>
      <c r="H27" s="133"/>
      <c r="I27" s="133"/>
      <c r="J27" s="130" t="s">
        <v>105</v>
      </c>
      <c r="K27" s="131"/>
      <c r="L27" s="132"/>
      <c r="M27" s="132" t="n">
        <v>1</v>
      </c>
      <c r="N27" s="126" t="n">
        <f aca="false">M27*L27</f>
        <v>0</v>
      </c>
    </row>
    <row r="28" customFormat="false" ht="15" hidden="false" customHeight="false" outlineLevel="0" collapsed="false">
      <c r="A28" s="135" t="s">
        <v>67</v>
      </c>
      <c r="B28" s="70"/>
      <c r="C28" s="136"/>
      <c r="D28" s="137" t="n">
        <f aca="false">(B3-0.015)*(B5+B6)</f>
        <v>0.985</v>
      </c>
      <c r="E28" s="138" t="n">
        <f aca="false">D28*C28</f>
        <v>0</v>
      </c>
      <c r="J28" s="135" t="s">
        <v>67</v>
      </c>
      <c r="K28" s="70"/>
      <c r="L28" s="136"/>
      <c r="M28" s="137" t="n">
        <f aca="false">(K3-0.015)*(K5+K6)</f>
        <v>0.985</v>
      </c>
      <c r="N28" s="138" t="n">
        <f aca="false">M28*L28</f>
        <v>0</v>
      </c>
    </row>
    <row r="29" customFormat="false" ht="18" hidden="false" customHeight="false" outlineLevel="0" collapsed="false">
      <c r="C29" s="139" t="n">
        <f aca="false">SUM(C12:C28)</f>
        <v>0</v>
      </c>
      <c r="E29" s="140" t="n">
        <f aca="false">SUM(E11:E28)</f>
        <v>0</v>
      </c>
    </row>
    <row r="35" customFormat="false" ht="11.25" hidden="false" customHeight="true" outlineLevel="0" collapsed="false">
      <c r="F35" s="141" t="s">
        <v>106</v>
      </c>
      <c r="G35" s="141"/>
      <c r="H35" s="141"/>
      <c r="I35" s="141"/>
      <c r="J35" s="141"/>
    </row>
    <row r="36" customFormat="false" ht="11.25" hidden="false" customHeight="false" outlineLevel="0" collapsed="false">
      <c r="F36" s="141"/>
      <c r="G36" s="141"/>
      <c r="H36" s="141"/>
      <c r="I36" s="141"/>
      <c r="J36" s="141"/>
    </row>
    <row r="37" customFormat="false" ht="11.25" hidden="false" customHeight="false" outlineLevel="0" collapsed="false">
      <c r="F37" s="141"/>
      <c r="G37" s="141"/>
      <c r="H37" s="141"/>
      <c r="I37" s="141"/>
      <c r="J37" s="141"/>
    </row>
    <row r="38" customFormat="false" ht="11.25" hidden="false" customHeight="false" outlineLevel="0" collapsed="false">
      <c r="F38" s="141"/>
      <c r="G38" s="141"/>
      <c r="H38" s="141"/>
      <c r="I38" s="141"/>
      <c r="J38" s="141"/>
    </row>
    <row r="39" customFormat="false" ht="11.25" hidden="false" customHeight="false" outlineLevel="0" collapsed="false">
      <c r="F39" s="141"/>
      <c r="G39" s="141"/>
      <c r="H39" s="141"/>
      <c r="I39" s="141"/>
      <c r="J39" s="141"/>
    </row>
    <row r="40" customFormat="false" ht="11.25" hidden="false" customHeight="false" outlineLevel="0" collapsed="false">
      <c r="F40" s="141"/>
      <c r="G40" s="141"/>
      <c r="H40" s="141"/>
      <c r="I40" s="141"/>
      <c r="J40" s="141"/>
    </row>
    <row r="41" customFormat="false" ht="11.25" hidden="false" customHeight="false" outlineLevel="0" collapsed="false">
      <c r="F41" s="141"/>
      <c r="G41" s="141"/>
      <c r="H41" s="141"/>
      <c r="I41" s="141"/>
      <c r="J41" s="141"/>
    </row>
    <row r="42" customFormat="false" ht="11.25" hidden="false" customHeight="false" outlineLevel="0" collapsed="false">
      <c r="F42" s="141"/>
      <c r="G42" s="141"/>
      <c r="H42" s="141"/>
      <c r="I42" s="141"/>
      <c r="J42" s="141"/>
    </row>
    <row r="43" customFormat="false" ht="11.25" hidden="false" customHeight="false" outlineLevel="0" collapsed="false">
      <c r="F43" s="141"/>
      <c r="G43" s="141"/>
      <c r="H43" s="141"/>
      <c r="I43" s="141"/>
      <c r="J43" s="141"/>
    </row>
    <row r="44" customFormat="false" ht="11.25" hidden="false" customHeight="false" outlineLevel="0" collapsed="false">
      <c r="F44" s="141"/>
      <c r="G44" s="141"/>
      <c r="H44" s="141"/>
      <c r="I44" s="141"/>
      <c r="J44" s="141"/>
    </row>
  </sheetData>
  <mergeCells count="7">
    <mergeCell ref="A1:E1"/>
    <mergeCell ref="J1:N1"/>
    <mergeCell ref="F23:I23"/>
    <mergeCell ref="F24:I24"/>
    <mergeCell ref="F25:I25"/>
    <mergeCell ref="F27:I27"/>
    <mergeCell ref="F35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27" activeCellId="0" sqref="B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5"/>
    <col collapsed="false" customWidth="true" hidden="false" outlineLevel="0" max="3" min="3" style="1" width="14.33"/>
    <col collapsed="false" customWidth="true" hidden="false" outlineLevel="0" max="4" min="4" style="1" width="11.99"/>
    <col collapsed="false" customWidth="true" hidden="false" outlineLevel="0" max="5" min="5" style="1" width="3.82"/>
  </cols>
  <sheetData>
    <row r="1" customFormat="false" ht="27" hidden="false" customHeight="false" outlineLevel="0" collapsed="false">
      <c r="A1" s="142" t="s">
        <v>107</v>
      </c>
      <c r="B1" s="142"/>
      <c r="C1" s="142"/>
      <c r="D1" s="142"/>
    </row>
    <row r="2" customFormat="false" ht="15" hidden="false" customHeight="false" outlineLevel="0" collapsed="false">
      <c r="A2" s="143" t="s">
        <v>1</v>
      </c>
      <c r="B2" s="143"/>
      <c r="C2" s="143"/>
      <c r="D2" s="143"/>
    </row>
    <row r="3" customFormat="false" ht="11.25" hidden="false" customHeight="false" outlineLevel="0" collapsed="false">
      <c r="A3" s="144" t="s">
        <v>108</v>
      </c>
      <c r="B3" s="145" t="n">
        <v>1</v>
      </c>
      <c r="C3" s="146" t="s">
        <v>3</v>
      </c>
      <c r="D3" s="146"/>
    </row>
    <row r="4" customFormat="false" ht="11.25" hidden="false" customHeight="false" outlineLevel="0" collapsed="false">
      <c r="A4" s="147" t="s">
        <v>4</v>
      </c>
      <c r="B4" s="148" t="n">
        <v>1</v>
      </c>
      <c r="C4" s="146" t="s">
        <v>3</v>
      </c>
      <c r="D4" s="146"/>
    </row>
    <row r="5" customFormat="false" ht="11.25" hidden="false" customHeight="false" outlineLevel="0" collapsed="false">
      <c r="A5" s="147" t="s">
        <v>109</v>
      </c>
      <c r="B5" s="149" t="n">
        <v>0.7</v>
      </c>
      <c r="C5" s="146" t="s">
        <v>3</v>
      </c>
      <c r="D5" s="146"/>
    </row>
    <row r="6" customFormat="false" ht="11.25" hidden="false" customHeight="false" outlineLevel="0" collapsed="false">
      <c r="A6" s="147" t="s">
        <v>110</v>
      </c>
      <c r="B6" s="149" t="n">
        <v>1</v>
      </c>
      <c r="C6" s="150" t="s">
        <v>111</v>
      </c>
      <c r="D6" s="150"/>
      <c r="F6" s="151" t="s">
        <v>112</v>
      </c>
      <c r="G6" s="151"/>
      <c r="H6" s="151"/>
      <c r="I6" s="151"/>
      <c r="J6" s="151"/>
      <c r="K6" s="151"/>
      <c r="L6" s="151"/>
    </row>
    <row r="7" customFormat="false" ht="11.25" hidden="false" customHeight="false" outlineLevel="0" collapsed="false">
      <c r="A7" s="147" t="s">
        <v>113</v>
      </c>
      <c r="B7" s="149" t="n">
        <v>1</v>
      </c>
      <c r="C7" s="152" t="s">
        <v>6</v>
      </c>
      <c r="D7" s="152"/>
    </row>
    <row r="8" customFormat="false" ht="11.25" hidden="false" customHeight="false" outlineLevel="0" collapsed="false">
      <c r="A8" s="147" t="s">
        <v>114</v>
      </c>
      <c r="B8" s="148" t="n">
        <v>1</v>
      </c>
      <c r="C8" s="146" t="s">
        <v>3</v>
      </c>
      <c r="D8" s="146"/>
    </row>
    <row r="9" customFormat="false" ht="11.25" hidden="false" customHeight="true" outlineLevel="0" collapsed="false">
      <c r="A9" s="147" t="s">
        <v>115</v>
      </c>
      <c r="B9" s="149" t="n">
        <v>2</v>
      </c>
      <c r="C9" s="150" t="s">
        <v>116</v>
      </c>
      <c r="D9" s="150"/>
      <c r="F9" s="153" t="s">
        <v>117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33.75" hidden="false" customHeight="true" outlineLevel="0" collapsed="false">
      <c r="A10" s="154" t="s">
        <v>118</v>
      </c>
      <c r="B10" s="155" t="n">
        <v>3</v>
      </c>
      <c r="C10" s="156" t="s">
        <v>119</v>
      </c>
      <c r="D10" s="156"/>
    </row>
    <row r="11" customFormat="false" ht="11.25" hidden="false" customHeight="true" outlineLevel="0" collapsed="false">
      <c r="A11" s="147" t="s">
        <v>120</v>
      </c>
      <c r="B11" s="157" t="n">
        <v>1</v>
      </c>
      <c r="C11" s="152" t="s">
        <v>6</v>
      </c>
      <c r="D11" s="152"/>
    </row>
    <row r="12" customFormat="false" ht="11.25" hidden="false" customHeight="true" outlineLevel="0" collapsed="false">
      <c r="A12" s="158" t="s">
        <v>121</v>
      </c>
      <c r="B12" s="149" t="n">
        <v>0</v>
      </c>
      <c r="C12" s="152" t="s">
        <v>6</v>
      </c>
      <c r="D12" s="152"/>
    </row>
    <row r="13" customFormat="false" ht="12" hidden="false" customHeight="false" outlineLevel="0" collapsed="false">
      <c r="A13" s="147" t="s">
        <v>122</v>
      </c>
      <c r="B13" s="159" t="n">
        <v>0</v>
      </c>
      <c r="C13" s="152" t="s">
        <v>6</v>
      </c>
      <c r="D13" s="152"/>
    </row>
    <row r="14" customFormat="false" ht="11.25" hidden="false" customHeight="false" outlineLevel="0" collapsed="false">
      <c r="A14" s="160" t="s">
        <v>123</v>
      </c>
      <c r="B14" s="148" t="n">
        <f aca="false">CEILING(B3*12.5,1)</f>
        <v>13</v>
      </c>
      <c r="C14" s="161" t="s">
        <v>124</v>
      </c>
      <c r="D14" s="161"/>
    </row>
    <row r="15" customFormat="false" ht="12" hidden="false" customHeight="false" outlineLevel="0" collapsed="false">
      <c r="A15" s="162" t="s">
        <v>125</v>
      </c>
      <c r="B15" s="163" t="n">
        <v>2</v>
      </c>
      <c r="C15" s="161"/>
      <c r="D15" s="161"/>
    </row>
    <row r="16" customFormat="false" ht="12" hidden="false" customHeight="false" outlineLevel="0" collapsed="false"/>
    <row r="17" customFormat="false" ht="13.5" hidden="false" customHeight="false" outlineLevel="0" collapsed="false">
      <c r="A17" s="164" t="s">
        <v>126</v>
      </c>
      <c r="B17" s="165" t="s">
        <v>14</v>
      </c>
      <c r="C17" s="166" t="s">
        <v>15</v>
      </c>
      <c r="D17" s="165" t="s">
        <v>16</v>
      </c>
    </row>
    <row r="18" customFormat="false" ht="11.25" hidden="false" customHeight="false" outlineLevel="0" collapsed="false">
      <c r="A18" s="167" t="s">
        <v>127</v>
      </c>
      <c r="B18" s="145" t="n">
        <f aca="false">IF(B9=2,(B3+B5-0.1)*2,0)*B8</f>
        <v>3.2</v>
      </c>
      <c r="C18" s="168"/>
      <c r="D18" s="169" t="n">
        <f aca="false">B18*C18</f>
        <v>0</v>
      </c>
      <c r="F18" s="151" t="s">
        <v>128</v>
      </c>
      <c r="G18" s="151"/>
      <c r="H18" s="151"/>
      <c r="I18" s="151"/>
      <c r="J18" s="151"/>
      <c r="K18" s="151"/>
      <c r="L18" s="151"/>
      <c r="M18" s="151"/>
      <c r="N18" s="151"/>
      <c r="O18" s="151"/>
    </row>
    <row r="19" customFormat="false" ht="11.25" hidden="false" customHeight="false" outlineLevel="0" collapsed="false">
      <c r="A19" s="170" t="s">
        <v>129</v>
      </c>
      <c r="B19" s="148" t="n">
        <f aca="false">IF(B9=1,(B3+B5-0.1)*2,0)*B8</f>
        <v>0</v>
      </c>
      <c r="C19" s="171"/>
      <c r="D19" s="172" t="n">
        <f aca="false">B19*C19</f>
        <v>0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11.25" hidden="false" customHeight="false" outlineLevel="0" collapsed="false">
      <c r="A20" s="170" t="s">
        <v>130</v>
      </c>
      <c r="B20" s="148" t="n">
        <f aca="false">B8</f>
        <v>1</v>
      </c>
      <c r="C20" s="171"/>
      <c r="D20" s="172" t="n">
        <f aca="false">B20*C20</f>
        <v>0</v>
      </c>
    </row>
    <row r="21" customFormat="false" ht="11.25" hidden="false" customHeight="false" outlineLevel="0" collapsed="false">
      <c r="A21" s="174" t="s">
        <v>131</v>
      </c>
      <c r="B21" s="148" t="n">
        <f aca="false">1*B8</f>
        <v>1</v>
      </c>
      <c r="C21" s="171"/>
      <c r="D21" s="172" t="n">
        <f aca="false">B21*C21</f>
        <v>0</v>
      </c>
    </row>
    <row r="22" customFormat="false" ht="11.25" hidden="false" customHeight="false" outlineLevel="0" collapsed="false">
      <c r="A22" s="175" t="s">
        <v>132</v>
      </c>
      <c r="B22" s="176" t="n">
        <f aca="false">IF(B6=1,B14,0)*B8</f>
        <v>13</v>
      </c>
      <c r="C22" s="177"/>
      <c r="D22" s="178" t="n">
        <f aca="false">B22*C22</f>
        <v>0</v>
      </c>
    </row>
    <row r="23" customFormat="false" ht="11.25" hidden="false" customHeight="false" outlineLevel="0" collapsed="false">
      <c r="A23" s="179" t="s">
        <v>133</v>
      </c>
      <c r="B23" s="176" t="n">
        <f aca="false">IF(B6=1,B14,0)*B8</f>
        <v>13</v>
      </c>
      <c r="C23" s="177"/>
      <c r="D23" s="178" t="n">
        <f aca="false">B23*C23</f>
        <v>0</v>
      </c>
    </row>
    <row r="24" customFormat="false" ht="11.25" hidden="false" customHeight="false" outlineLevel="0" collapsed="false">
      <c r="A24" s="179" t="s">
        <v>134</v>
      </c>
      <c r="B24" s="176" t="n">
        <f aca="false">IF(B9=2,1,0)*B8</f>
        <v>1</v>
      </c>
      <c r="C24" s="177"/>
      <c r="D24" s="178" t="n">
        <f aca="false">B24*C24</f>
        <v>0</v>
      </c>
    </row>
    <row r="25" customFormat="false" ht="11.25" hidden="false" customHeight="false" outlineLevel="0" collapsed="false">
      <c r="A25" s="179" t="s">
        <v>135</v>
      </c>
      <c r="B25" s="176" t="n">
        <f aca="false">IF(B9=1,1,0)*B8</f>
        <v>0</v>
      </c>
      <c r="C25" s="177"/>
      <c r="D25" s="178" t="n">
        <f aca="false">B25*C25</f>
        <v>0</v>
      </c>
    </row>
    <row r="26" customFormat="false" ht="11.25" hidden="false" customHeight="false" outlineLevel="0" collapsed="false">
      <c r="A26" s="179" t="s">
        <v>136</v>
      </c>
      <c r="B26" s="176" t="n">
        <f aca="false">1*B8</f>
        <v>1</v>
      </c>
      <c r="C26" s="177"/>
      <c r="D26" s="178" t="n">
        <f aca="false">B26*C26</f>
        <v>0</v>
      </c>
    </row>
    <row r="27" customFormat="false" ht="11.25" hidden="false" customHeight="true" outlineLevel="0" collapsed="false">
      <c r="A27" s="175" t="s">
        <v>137</v>
      </c>
      <c r="B27" s="176" t="n">
        <f aca="false">IF(B10&gt;2,B14/2,IF(B10=2,B14,0))*B8</f>
        <v>6.5</v>
      </c>
      <c r="C27" s="177"/>
      <c r="D27" s="178" t="n">
        <f aca="false">B27*C27</f>
        <v>0</v>
      </c>
      <c r="E27" s="180" t="s">
        <v>138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73"/>
    </row>
    <row r="28" customFormat="false" ht="11.25" hidden="false" customHeight="false" outlineLevel="0" collapsed="false">
      <c r="A28" s="175" t="s">
        <v>139</v>
      </c>
      <c r="B28" s="176" t="n">
        <f aca="false">IF(B10&gt;2,B14/2,IF(B10=1,B14,0))*B8</f>
        <v>6.5</v>
      </c>
      <c r="C28" s="177"/>
      <c r="D28" s="178" t="n">
        <f aca="false">B28*C28</f>
        <v>0</v>
      </c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73"/>
    </row>
    <row r="29" customFormat="false" ht="11.25" hidden="false" customHeight="false" outlineLevel="0" collapsed="false">
      <c r="A29" s="175" t="s">
        <v>140</v>
      </c>
      <c r="B29" s="176" t="n">
        <f aca="false">IF(B11&lt;&gt;1,B15,0)*B8</f>
        <v>0</v>
      </c>
      <c r="C29" s="177"/>
      <c r="D29" s="178" t="n">
        <v>0</v>
      </c>
    </row>
    <row r="30" customFormat="false" ht="11.25" hidden="false" customHeight="false" outlineLevel="0" collapsed="false">
      <c r="A30" s="179" t="s">
        <v>141</v>
      </c>
      <c r="B30" s="176" t="n">
        <f aca="false">IF(B11&lt;&gt;1,B15,0)*B8</f>
        <v>0</v>
      </c>
      <c r="C30" s="177"/>
      <c r="D30" s="178" t="n">
        <f aca="false">B30*C30</f>
        <v>0</v>
      </c>
    </row>
    <row r="31" customFormat="false" ht="11.25" hidden="false" customHeight="false" outlineLevel="0" collapsed="false">
      <c r="A31" s="179" t="s">
        <v>142</v>
      </c>
      <c r="B31" s="176" t="n">
        <f aca="false">IF(B11&lt;&gt;0,B15,0)*B8</f>
        <v>2</v>
      </c>
      <c r="C31" s="177"/>
      <c r="D31" s="178" t="n">
        <f aca="false">B31*C31</f>
        <v>0</v>
      </c>
    </row>
    <row r="32" customFormat="false" ht="11.25" hidden="false" customHeight="false" outlineLevel="0" collapsed="false">
      <c r="A32" s="179" t="s">
        <v>121</v>
      </c>
      <c r="B32" s="176" t="n">
        <f aca="false">IF(B12=0,0,B15)*B8</f>
        <v>0</v>
      </c>
      <c r="C32" s="177"/>
      <c r="D32" s="178" t="n">
        <f aca="false">B32*C32</f>
        <v>0</v>
      </c>
    </row>
    <row r="33" customFormat="false" ht="11.25" hidden="false" customHeight="false" outlineLevel="0" collapsed="false">
      <c r="A33" s="179" t="s">
        <v>143</v>
      </c>
      <c r="B33" s="176" t="n">
        <v>0</v>
      </c>
      <c r="C33" s="177"/>
      <c r="D33" s="178" t="n">
        <f aca="false">B33*C33</f>
        <v>0</v>
      </c>
    </row>
    <row r="34" customFormat="false" ht="11.25" hidden="false" customHeight="false" outlineLevel="0" collapsed="false">
      <c r="A34" s="179" t="s">
        <v>144</v>
      </c>
      <c r="B34" s="176" t="n">
        <f aca="false">1*B8</f>
        <v>1</v>
      </c>
      <c r="C34" s="177"/>
      <c r="D34" s="178" t="n">
        <f aca="false">B34*C34</f>
        <v>0</v>
      </c>
    </row>
    <row r="35" customFormat="false" ht="11.25" hidden="false" customHeight="false" outlineLevel="0" collapsed="false">
      <c r="A35" s="179" t="s">
        <v>145</v>
      </c>
      <c r="B35" s="176" t="n">
        <f aca="false">(B3-0.02)*B8</f>
        <v>0.98</v>
      </c>
      <c r="C35" s="177"/>
      <c r="D35" s="178" t="n">
        <f aca="false">B35*C35</f>
        <v>0</v>
      </c>
    </row>
    <row r="36" customFormat="false" ht="11.25" hidden="false" customHeight="false" outlineLevel="0" collapsed="false">
      <c r="A36" s="175" t="s">
        <v>146</v>
      </c>
      <c r="B36" s="176" t="n">
        <f aca="false">1*B8</f>
        <v>1</v>
      </c>
      <c r="C36" s="177"/>
      <c r="D36" s="178" t="n">
        <f aca="false">B36*C36</f>
        <v>0</v>
      </c>
    </row>
    <row r="37" customFormat="false" ht="11.25" hidden="false" customHeight="false" outlineLevel="0" collapsed="false">
      <c r="A37" s="179" t="s">
        <v>147</v>
      </c>
      <c r="B37" s="176" t="n">
        <f aca="false">(B3-0.035)*B8</f>
        <v>0.965</v>
      </c>
      <c r="C37" s="177"/>
      <c r="D37" s="178" t="n">
        <f aca="false">B37*C37</f>
        <v>0</v>
      </c>
    </row>
    <row r="38" customFormat="false" ht="11.25" hidden="false" customHeight="false" outlineLevel="0" collapsed="false">
      <c r="A38" s="179" t="s">
        <v>148</v>
      </c>
      <c r="B38" s="176" t="n">
        <f aca="false">IF(B10=3,1,0)*B8</f>
        <v>1</v>
      </c>
      <c r="C38" s="177"/>
      <c r="D38" s="178" t="n">
        <f aca="false">B38*C38</f>
        <v>0</v>
      </c>
      <c r="F38" s="151" t="s">
        <v>149</v>
      </c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</row>
    <row r="39" customFormat="false" ht="11.25" hidden="false" customHeight="false" outlineLevel="0" collapsed="false">
      <c r="A39" s="179" t="s">
        <v>150</v>
      </c>
      <c r="B39" s="176" t="n">
        <f aca="false">IF(B10=1,1,0)*B8</f>
        <v>0</v>
      </c>
      <c r="C39" s="177"/>
      <c r="D39" s="178" t="n">
        <f aca="false">B39*C39</f>
        <v>0</v>
      </c>
      <c r="F39" s="151" t="s">
        <v>151</v>
      </c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</row>
    <row r="40" customFormat="false" ht="11.25" hidden="false" customHeight="false" outlineLevel="0" collapsed="false">
      <c r="A40" s="179" t="s">
        <v>152</v>
      </c>
      <c r="B40" s="176" t="n">
        <f aca="false">3*B8</f>
        <v>3</v>
      </c>
      <c r="C40" s="177"/>
      <c r="D40" s="178" t="n">
        <f aca="false">B40*C40</f>
        <v>0</v>
      </c>
    </row>
    <row r="41" customFormat="false" ht="11.25" hidden="false" customHeight="false" outlineLevel="0" collapsed="false">
      <c r="A41" s="179" t="s">
        <v>153</v>
      </c>
      <c r="B41" s="176" t="n">
        <f aca="false">IF(B3&lt;1.2,0,IF(B10=1,1,0))*B8</f>
        <v>0</v>
      </c>
      <c r="C41" s="177"/>
      <c r="D41" s="178" t="n">
        <f aca="false">B41*C41</f>
        <v>0</v>
      </c>
    </row>
    <row r="42" customFormat="false" ht="11.25" hidden="false" customHeight="false" outlineLevel="0" collapsed="false">
      <c r="A42" s="179" t="s">
        <v>122</v>
      </c>
      <c r="B42" s="176" t="n">
        <f aca="false">IF(B13=1,B15,0)*B8</f>
        <v>0</v>
      </c>
      <c r="C42" s="177"/>
      <c r="D42" s="178" t="n">
        <f aca="false">B42*C42</f>
        <v>0</v>
      </c>
    </row>
    <row r="43" customFormat="false" ht="11.25" hidden="false" customHeight="false" outlineLevel="0" collapsed="false">
      <c r="A43" s="179" t="s">
        <v>154</v>
      </c>
      <c r="B43" s="176" t="n">
        <f aca="false">IF(B10=1,1,2)*B8</f>
        <v>2</v>
      </c>
      <c r="C43" s="177"/>
      <c r="D43" s="178" t="n">
        <f aca="false">B43*C43</f>
        <v>0</v>
      </c>
    </row>
    <row r="44" customFormat="false" ht="11.25" hidden="false" customHeight="true" outlineLevel="0" collapsed="false">
      <c r="A44" s="179" t="s">
        <v>155</v>
      </c>
      <c r="B44" s="176" t="n">
        <f aca="false">IF(B6=1,IF(B9=2,(B14+1)*2*0.105,0),0)*B8</f>
        <v>2.94</v>
      </c>
      <c r="C44" s="177"/>
      <c r="D44" s="178" t="n">
        <f aca="false">B44*C44</f>
        <v>0</v>
      </c>
      <c r="E44" s="180" t="s">
        <v>156</v>
      </c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</row>
    <row r="45" customFormat="false" ht="11.25" hidden="false" customHeight="false" outlineLevel="0" collapsed="false">
      <c r="A45" s="179" t="s">
        <v>157</v>
      </c>
      <c r="B45" s="176" t="n">
        <f aca="false">IF(B6=1,IF(B9=1,(B14+1)*2*0.105,0),0)*B8</f>
        <v>0</v>
      </c>
      <c r="C45" s="177"/>
      <c r="D45" s="178" t="n">
        <f aca="false">B45*C45</f>
        <v>0</v>
      </c>
    </row>
    <row r="46" customFormat="false" ht="11.25" hidden="false" customHeight="false" outlineLevel="0" collapsed="false">
      <c r="A46" s="179" t="s">
        <v>158</v>
      </c>
      <c r="B46" s="176" t="n">
        <f aca="false">IF(B6=2,IF(B9=1,B3*1.3,0),0)*B8</f>
        <v>0</v>
      </c>
      <c r="C46" s="177"/>
      <c r="D46" s="178" t="n">
        <f aca="false">B46*C46</f>
        <v>0</v>
      </c>
    </row>
    <row r="47" customFormat="false" ht="11.25" hidden="false" customHeight="false" outlineLevel="0" collapsed="false">
      <c r="A47" s="179" t="s">
        <v>159</v>
      </c>
      <c r="B47" s="176" t="n">
        <f aca="false">IF(B6=2,IF(B9=2,B3*1.3,0),0)*B8</f>
        <v>0</v>
      </c>
      <c r="C47" s="177"/>
      <c r="D47" s="178" t="n">
        <f aca="false">B47*C47</f>
        <v>0</v>
      </c>
    </row>
    <row r="48" customFormat="false" ht="11.25" hidden="false" customHeight="false" outlineLevel="0" collapsed="false">
      <c r="A48" s="170" t="s">
        <v>160</v>
      </c>
      <c r="B48" s="148" t="n">
        <f aca="false">IF(B9=2,B3*2,0)*B8</f>
        <v>2</v>
      </c>
      <c r="C48" s="171"/>
      <c r="D48" s="178" t="n">
        <f aca="false">B48*C48</f>
        <v>0</v>
      </c>
      <c r="E48" s="181" t="s">
        <v>156</v>
      </c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</row>
    <row r="49" customFormat="false" ht="11.25" hidden="false" customHeight="false" outlineLevel="0" collapsed="false">
      <c r="A49" s="170" t="s">
        <v>161</v>
      </c>
      <c r="B49" s="148" t="n">
        <f aca="false">IF(B9=1,B3*2,0)*B8</f>
        <v>0</v>
      </c>
      <c r="C49" s="171"/>
      <c r="D49" s="178" t="n">
        <f aca="false">B49*C49</f>
        <v>0</v>
      </c>
    </row>
    <row r="50" customFormat="false" ht="12" hidden="false" customHeight="false" outlineLevel="0" collapsed="false">
      <c r="A50" s="182"/>
      <c r="B50" s="183" t="s">
        <v>43</v>
      </c>
      <c r="C50" s="184" t="n">
        <f aca="false">SUM(C18:C49)</f>
        <v>0</v>
      </c>
      <c r="D50" s="184" t="n">
        <f aca="false">SUM(D18:D49)</f>
        <v>0</v>
      </c>
    </row>
    <row r="51" customFormat="false" ht="12" hidden="false" customHeight="false" outlineLevel="0" collapsed="false">
      <c r="A51" s="183"/>
      <c r="B51" s="183"/>
      <c r="C51" s="183"/>
    </row>
    <row r="52" customFormat="false" ht="12" hidden="false" customHeight="false" outlineLevel="0" collapsed="false">
      <c r="A52" s="185" t="s">
        <v>162</v>
      </c>
      <c r="B52" s="185"/>
      <c r="C52" s="185"/>
      <c r="D52" s="185"/>
    </row>
    <row r="53" customFormat="false" ht="11.25" hidden="false" customHeight="false" outlineLevel="0" collapsed="false">
      <c r="A53" s="186" t="s">
        <v>163</v>
      </c>
      <c r="B53" s="187" t="n">
        <f aca="false">IF(B7=1,(B3+0.01+0.03)*B8,0)</f>
        <v>1.04</v>
      </c>
      <c r="C53" s="188" t="n">
        <v>100</v>
      </c>
      <c r="D53" s="189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1.25" hidden="false" customHeight="false" outlineLevel="0" collapsed="false">
      <c r="A54" s="190" t="s">
        <v>164</v>
      </c>
      <c r="B54" s="5" t="n">
        <f aca="false">IF(B3&lt;0.71,2,IF(B3&lt;1.41,3,IF(B3&lt;2.11,4,IF(B3&lt;2.81,5,IF(B3&lt;3.51,6,IF(B3&lt;4.21,7,8))))))*B8</f>
        <v>3</v>
      </c>
      <c r="C54" s="191" t="n">
        <v>25</v>
      </c>
      <c r="D54" s="21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1.25" hidden="false" customHeight="false" outlineLevel="0" collapsed="false">
      <c r="A55" s="190" t="s">
        <v>165</v>
      </c>
      <c r="B55" s="5" t="n">
        <f aca="false">2*B8</f>
        <v>2</v>
      </c>
      <c r="C55" s="191" t="n">
        <v>37.5</v>
      </c>
      <c r="D55" s="21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1.25" hidden="false" customHeight="false" outlineLevel="0" collapsed="false">
      <c r="A56" s="190" t="s">
        <v>166</v>
      </c>
      <c r="B56" s="5" t="n">
        <f aca="false">B14*B8</f>
        <v>13</v>
      </c>
      <c r="C56" s="191"/>
      <c r="D56" s="21"/>
    </row>
    <row r="57" customFormat="false" ht="12" hidden="false" customHeight="false" outlineLevel="0" collapsed="false">
      <c r="A57" s="192" t="s">
        <v>167</v>
      </c>
      <c r="B57" s="9" t="n">
        <f aca="false">B14*B8</f>
        <v>13</v>
      </c>
      <c r="C57" s="193"/>
      <c r="D57" s="194"/>
    </row>
    <row r="58" customFormat="false" ht="11.25" hidden="false" customHeight="false" outlineLevel="0" collapsed="false">
      <c r="B58" s="195"/>
    </row>
  </sheetData>
  <mergeCells count="24">
    <mergeCell ref="A1:D1"/>
    <mergeCell ref="A2:D2"/>
    <mergeCell ref="C3:D3"/>
    <mergeCell ref="C4:D4"/>
    <mergeCell ref="C5:D5"/>
    <mergeCell ref="C6:D6"/>
    <mergeCell ref="F6:L6"/>
    <mergeCell ref="C7:D7"/>
    <mergeCell ref="C8:D8"/>
    <mergeCell ref="C9:D9"/>
    <mergeCell ref="F9:S9"/>
    <mergeCell ref="C10:D10"/>
    <mergeCell ref="C11:D11"/>
    <mergeCell ref="C12:D12"/>
    <mergeCell ref="C13:D13"/>
    <mergeCell ref="C14:D15"/>
    <mergeCell ref="F18:O18"/>
    <mergeCell ref="E27:Q28"/>
    <mergeCell ref="F38:Q38"/>
    <mergeCell ref="F39:Q39"/>
    <mergeCell ref="E44:Q44"/>
    <mergeCell ref="E48:P48"/>
    <mergeCell ref="A52:D52"/>
    <mergeCell ref="F53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1" width="7.33"/>
    <col collapsed="false" customWidth="true" hidden="false" outlineLevel="0" max="5" min="5" style="1" width="20.65"/>
    <col collapsed="false" customWidth="true" hidden="false" outlineLevel="0" max="6" min="6" style="1" width="3.82"/>
    <col collapsed="false" customWidth="true" hidden="false" outlineLevel="0" max="14" min="14" style="1" width="29.99"/>
  </cols>
  <sheetData>
    <row r="1" customFormat="false" ht="27" hidden="false" customHeight="false" outlineLevel="0" collapsed="false">
      <c r="A1" s="196" t="s">
        <v>168</v>
      </c>
      <c r="B1" s="196"/>
      <c r="C1" s="196"/>
      <c r="D1" s="196"/>
      <c r="E1" s="196"/>
    </row>
    <row r="2" customFormat="false" ht="15" hidden="false" customHeight="false" outlineLevel="0" collapsed="false">
      <c r="A2" s="197" t="s">
        <v>1</v>
      </c>
      <c r="B2" s="197"/>
      <c r="C2" s="197"/>
      <c r="D2" s="197"/>
      <c r="E2" s="197"/>
    </row>
    <row r="3" customFormat="false" ht="11.25" hidden="false" customHeight="false" outlineLevel="0" collapsed="false">
      <c r="A3" s="144" t="s">
        <v>108</v>
      </c>
      <c r="B3" s="145" t="n">
        <v>1</v>
      </c>
      <c r="C3" s="198" t="s">
        <v>3</v>
      </c>
      <c r="D3" s="198"/>
      <c r="E3" s="198"/>
    </row>
    <row r="4" customFormat="false" ht="11.25" hidden="false" customHeight="false" outlineLevel="0" collapsed="false">
      <c r="A4" s="147" t="s">
        <v>4</v>
      </c>
      <c r="B4" s="148" t="n">
        <v>1</v>
      </c>
      <c r="C4" s="199" t="s">
        <v>3</v>
      </c>
      <c r="D4" s="199"/>
      <c r="E4" s="199"/>
    </row>
    <row r="5" customFormat="false" ht="11.25" hidden="false" customHeight="false" outlineLevel="0" collapsed="false">
      <c r="A5" s="147" t="s">
        <v>169</v>
      </c>
      <c r="B5" s="148" t="n">
        <v>1</v>
      </c>
      <c r="C5" s="200" t="s">
        <v>170</v>
      </c>
      <c r="D5" s="200"/>
      <c r="E5" s="200"/>
      <c r="G5" s="151"/>
      <c r="H5" s="151"/>
      <c r="I5" s="151"/>
      <c r="J5" s="151"/>
      <c r="K5" s="151"/>
      <c r="L5" s="151"/>
      <c r="M5" s="151"/>
      <c r="N5" s="151"/>
    </row>
    <row r="6" customFormat="false" ht="11.25" hidden="false" customHeight="false" outlineLevel="0" collapsed="false">
      <c r="A6" s="147" t="s">
        <v>109</v>
      </c>
      <c r="B6" s="149" t="n">
        <v>0</v>
      </c>
      <c r="C6" s="200" t="s">
        <v>171</v>
      </c>
      <c r="D6" s="200"/>
      <c r="E6" s="200"/>
    </row>
    <row r="7" customFormat="false" ht="11.25" hidden="false" customHeight="false" outlineLevel="0" collapsed="false">
      <c r="A7" s="147" t="s">
        <v>172</v>
      </c>
      <c r="B7" s="149" t="n">
        <v>0</v>
      </c>
      <c r="C7" s="200" t="s">
        <v>173</v>
      </c>
      <c r="D7" s="200"/>
      <c r="E7" s="200"/>
    </row>
    <row r="8" customFormat="false" ht="11.25" hidden="false" customHeight="false" outlineLevel="0" collapsed="false">
      <c r="A8" s="147" t="s">
        <v>174</v>
      </c>
      <c r="B8" s="149" t="n">
        <v>1</v>
      </c>
      <c r="C8" s="200" t="s">
        <v>173</v>
      </c>
      <c r="D8" s="200"/>
      <c r="E8" s="200"/>
      <c r="G8" s="82"/>
      <c r="H8" s="82"/>
      <c r="I8" s="82"/>
      <c r="J8" s="82"/>
      <c r="K8" s="82"/>
      <c r="L8" s="82"/>
      <c r="M8" s="82"/>
    </row>
    <row r="9" customFormat="false" ht="24" hidden="false" customHeight="true" outlineLevel="0" collapsed="false">
      <c r="A9" s="154" t="s">
        <v>175</v>
      </c>
      <c r="B9" s="201" t="n">
        <v>1</v>
      </c>
      <c r="C9" s="156" t="s">
        <v>176</v>
      </c>
      <c r="D9" s="156"/>
      <c r="E9" s="156"/>
      <c r="I9" s="202" t="s">
        <v>177</v>
      </c>
      <c r="J9" s="202"/>
      <c r="K9" s="202"/>
      <c r="L9" s="202"/>
      <c r="M9" s="202"/>
      <c r="N9" s="202"/>
      <c r="O9" s="202"/>
      <c r="P9" s="202"/>
    </row>
    <row r="10" customFormat="false" ht="12" hidden="false" customHeight="true" outlineLevel="0" collapsed="false">
      <c r="A10" s="203" t="s">
        <v>178</v>
      </c>
      <c r="B10" s="204" t="n">
        <v>1</v>
      </c>
      <c r="C10" s="205" t="s">
        <v>3</v>
      </c>
      <c r="D10" s="205"/>
      <c r="E10" s="205"/>
      <c r="I10" s="202"/>
      <c r="J10" s="202"/>
      <c r="K10" s="202"/>
      <c r="L10" s="202"/>
      <c r="M10" s="202"/>
      <c r="N10" s="202"/>
      <c r="O10" s="202"/>
      <c r="P10" s="202"/>
    </row>
    <row r="11" customFormat="false" ht="12" hidden="false" customHeight="false" outlineLevel="0" collapsed="false">
      <c r="I11" s="202"/>
      <c r="J11" s="202"/>
      <c r="K11" s="202"/>
      <c r="L11" s="202"/>
      <c r="M11" s="202"/>
      <c r="N11" s="202"/>
      <c r="O11" s="202"/>
      <c r="P11" s="202"/>
    </row>
    <row r="12" customFormat="false" ht="12.75" hidden="false" customHeight="false" outlineLevel="0" collapsed="false">
      <c r="A12" s="206" t="s">
        <v>126</v>
      </c>
      <c r="B12" s="207" t="s">
        <v>179</v>
      </c>
      <c r="C12" s="207" t="s">
        <v>14</v>
      </c>
      <c r="D12" s="16" t="s">
        <v>15</v>
      </c>
      <c r="E12" s="17" t="s">
        <v>16</v>
      </c>
      <c r="I12" s="202"/>
      <c r="J12" s="202"/>
      <c r="K12" s="202"/>
      <c r="L12" s="202"/>
      <c r="M12" s="202"/>
      <c r="N12" s="202"/>
      <c r="O12" s="202"/>
      <c r="P12" s="202"/>
    </row>
    <row r="13" customFormat="false" ht="11.25" hidden="false" customHeight="false" outlineLevel="0" collapsed="false">
      <c r="A13" s="208" t="s">
        <v>180</v>
      </c>
      <c r="B13" s="191"/>
      <c r="C13" s="5" t="n">
        <f aca="false">(IF(B6=0,B4*1.5,B6*2))*B10</f>
        <v>1.5</v>
      </c>
      <c r="D13" s="191"/>
      <c r="E13" s="21" t="n">
        <f aca="false">C13*D13</f>
        <v>0</v>
      </c>
      <c r="I13" s="202"/>
      <c r="J13" s="202"/>
      <c r="K13" s="202"/>
      <c r="L13" s="202"/>
      <c r="M13" s="202"/>
      <c r="N13" s="202"/>
      <c r="O13" s="202"/>
      <c r="P13" s="202"/>
    </row>
    <row r="14" customFormat="false" ht="11.25" hidden="false" customHeight="false" outlineLevel="0" collapsed="false">
      <c r="A14" s="95" t="s">
        <v>181</v>
      </c>
      <c r="B14" s="191"/>
      <c r="C14" s="5" t="n">
        <f aca="false">1*B10</f>
        <v>1</v>
      </c>
      <c r="D14" s="191"/>
      <c r="E14" s="21" t="n">
        <f aca="false">C14*D14</f>
        <v>0</v>
      </c>
    </row>
    <row r="15" customFormat="false" ht="11.25" hidden="false" customHeight="true" outlineLevel="0" collapsed="false">
      <c r="A15" s="77" t="s">
        <v>182</v>
      </c>
      <c r="B15" s="191"/>
      <c r="C15" s="112" t="n">
        <f aca="false">1*B10</f>
        <v>1</v>
      </c>
      <c r="D15" s="209"/>
      <c r="E15" s="210" t="n">
        <f aca="false">C15*D15</f>
        <v>0</v>
      </c>
      <c r="H15" s="153" t="s">
        <v>106</v>
      </c>
      <c r="I15" s="153"/>
      <c r="J15" s="153"/>
      <c r="K15" s="153"/>
      <c r="L15" s="153"/>
      <c r="M15" s="153"/>
      <c r="N15" s="153"/>
      <c r="O15" s="153"/>
    </row>
    <row r="16" customFormat="false" ht="11.25" hidden="false" customHeight="false" outlineLevel="0" collapsed="false">
      <c r="A16" s="77" t="s">
        <v>183</v>
      </c>
      <c r="B16" s="191"/>
      <c r="C16" s="112" t="n">
        <f aca="false">(IF(B5=2,B3-0.03,IF(B4&lt;1,B3,IF(B4&lt;1.5,B3+0.005,IF(B4&lt;1.8,B3+0.008,IF(B4&gt;=1.8,B3+0.01))))))*B10</f>
        <v>1.005</v>
      </c>
      <c r="D16" s="209"/>
      <c r="E16" s="210" t="n">
        <f aca="false">C16*D16</f>
        <v>0</v>
      </c>
      <c r="H16" s="153"/>
      <c r="I16" s="153"/>
      <c r="J16" s="153"/>
      <c r="K16" s="153"/>
      <c r="L16" s="153"/>
      <c r="M16" s="153"/>
      <c r="N16" s="153"/>
      <c r="O16" s="153"/>
    </row>
    <row r="17" customFormat="false" ht="11.25" hidden="false" customHeight="false" outlineLevel="0" collapsed="false">
      <c r="A17" s="208" t="s">
        <v>184</v>
      </c>
      <c r="B17" s="191"/>
      <c r="C17" s="112" t="n">
        <f aca="false">2*B10</f>
        <v>2</v>
      </c>
      <c r="D17" s="209"/>
      <c r="E17" s="210" t="n">
        <f aca="false">C17*D17</f>
        <v>0</v>
      </c>
      <c r="H17" s="153"/>
      <c r="I17" s="153"/>
      <c r="J17" s="153"/>
      <c r="K17" s="153"/>
      <c r="L17" s="153"/>
      <c r="M17" s="153"/>
      <c r="N17" s="153"/>
      <c r="O17" s="153"/>
    </row>
    <row r="18" customFormat="false" ht="11.25" hidden="false" customHeight="false" outlineLevel="0" collapsed="false">
      <c r="A18" s="95" t="s">
        <v>185</v>
      </c>
      <c r="B18" s="191"/>
      <c r="C18" s="112" t="n">
        <f aca="false">(IF(B5=1,B3,IF(B4&lt;1,B3-0.03,IF(B4&lt;1.5,B3-0.035,IF(B4&lt;1.8,B3-0.038,IF(B4&gt;=1.8,B3-0.04))))))*B10</f>
        <v>1</v>
      </c>
      <c r="D18" s="209"/>
      <c r="E18" s="210" t="n">
        <f aca="false">C18*D18</f>
        <v>0</v>
      </c>
      <c r="H18" s="153"/>
      <c r="I18" s="153"/>
      <c r="J18" s="153"/>
      <c r="K18" s="153"/>
      <c r="L18" s="153"/>
      <c r="M18" s="153"/>
      <c r="N18" s="153"/>
      <c r="O18" s="153"/>
    </row>
    <row r="19" customFormat="false" ht="11.25" hidden="false" customHeight="false" outlineLevel="0" collapsed="false">
      <c r="A19" s="77" t="s">
        <v>186</v>
      </c>
      <c r="B19" s="191"/>
      <c r="C19" s="112" t="n">
        <f aca="false">C16</f>
        <v>1.005</v>
      </c>
      <c r="D19" s="209"/>
      <c r="E19" s="210" t="n">
        <f aca="false">C19*D19</f>
        <v>0</v>
      </c>
      <c r="H19" s="153"/>
      <c r="I19" s="153"/>
      <c r="J19" s="153"/>
      <c r="K19" s="153"/>
      <c r="L19" s="153"/>
      <c r="M19" s="153"/>
      <c r="N19" s="153"/>
      <c r="O19" s="153"/>
    </row>
    <row r="20" customFormat="false" ht="11.25" hidden="false" customHeight="false" outlineLevel="0" collapsed="false">
      <c r="A20" s="77" t="s">
        <v>187</v>
      </c>
      <c r="B20" s="191"/>
      <c r="C20" s="112" t="n">
        <f aca="false">C18</f>
        <v>1</v>
      </c>
      <c r="D20" s="209"/>
      <c r="E20" s="210" t="n">
        <f aca="false">C20*D20</f>
        <v>0</v>
      </c>
      <c r="H20" s="153"/>
      <c r="I20" s="153"/>
      <c r="J20" s="153"/>
      <c r="K20" s="153"/>
      <c r="L20" s="153"/>
      <c r="M20" s="153"/>
      <c r="N20" s="153"/>
      <c r="O20" s="153"/>
    </row>
    <row r="21" customFormat="false" ht="11.25" hidden="false" customHeight="false" outlineLevel="0" collapsed="false">
      <c r="A21" s="95"/>
      <c r="B21" s="191"/>
      <c r="C21" s="112" t="n">
        <f aca="false">C18</f>
        <v>1</v>
      </c>
      <c r="D21" s="209"/>
      <c r="E21" s="210" t="n">
        <f aca="false">C21*D21</f>
        <v>0</v>
      </c>
      <c r="H21" s="153"/>
      <c r="I21" s="153"/>
      <c r="J21" s="153"/>
      <c r="K21" s="153"/>
      <c r="L21" s="153"/>
      <c r="M21" s="153"/>
      <c r="N21" s="153"/>
      <c r="O21" s="153"/>
    </row>
    <row r="22" customFormat="false" ht="11.25" hidden="false" customHeight="false" outlineLevel="0" collapsed="false">
      <c r="A22" s="95" t="s">
        <v>188</v>
      </c>
      <c r="B22" s="191"/>
      <c r="C22" s="112" t="n">
        <f aca="false">2*B10</f>
        <v>2</v>
      </c>
      <c r="D22" s="209"/>
      <c r="E22" s="210" t="n">
        <f aca="false">C22*D22</f>
        <v>0</v>
      </c>
      <c r="H22" s="153"/>
      <c r="I22" s="153"/>
      <c r="J22" s="153"/>
      <c r="K22" s="153"/>
      <c r="L22" s="153"/>
      <c r="M22" s="153"/>
      <c r="N22" s="153"/>
      <c r="O22" s="153"/>
    </row>
    <row r="23" customFormat="false" ht="11.25" hidden="false" customHeight="false" outlineLevel="0" collapsed="false">
      <c r="A23" s="211" t="s">
        <v>189</v>
      </c>
      <c r="B23" s="191"/>
      <c r="C23" s="112" t="n">
        <f aca="false">1*B10</f>
        <v>1</v>
      </c>
      <c r="D23" s="209"/>
      <c r="E23" s="210" t="n">
        <f aca="false">C23*D23</f>
        <v>0</v>
      </c>
      <c r="H23" s="153"/>
      <c r="I23" s="153"/>
      <c r="J23" s="153"/>
      <c r="K23" s="153"/>
      <c r="L23" s="153"/>
      <c r="M23" s="153"/>
      <c r="N23" s="153"/>
      <c r="O23" s="153"/>
    </row>
    <row r="24" customFormat="false" ht="11.25" hidden="false" customHeight="false" outlineLevel="0" collapsed="false">
      <c r="A24" s="212" t="s">
        <v>190</v>
      </c>
      <c r="B24" s="191"/>
      <c r="C24" s="112" t="n">
        <f aca="false">(IF(B7=1,B4*2+0.2,0))*B10</f>
        <v>0</v>
      </c>
      <c r="D24" s="209"/>
      <c r="E24" s="210" t="n">
        <f aca="false">C24*D24</f>
        <v>0</v>
      </c>
      <c r="H24" s="153"/>
      <c r="I24" s="153"/>
      <c r="J24" s="153"/>
      <c r="K24" s="153"/>
      <c r="L24" s="153"/>
      <c r="M24" s="153"/>
      <c r="N24" s="153"/>
      <c r="O24" s="153"/>
    </row>
    <row r="25" customFormat="false" ht="11.25" hidden="false" customHeight="false" outlineLevel="0" collapsed="false">
      <c r="A25" s="213" t="s">
        <v>191</v>
      </c>
      <c r="B25" s="191"/>
      <c r="C25" s="112" t="n">
        <f aca="false">(IF(B7=1,2,0))*B10</f>
        <v>0</v>
      </c>
      <c r="D25" s="209"/>
      <c r="E25" s="210" t="n">
        <f aca="false">C25*D25</f>
        <v>0</v>
      </c>
      <c r="H25" s="153"/>
      <c r="I25" s="153"/>
      <c r="J25" s="153"/>
      <c r="K25" s="153"/>
      <c r="L25" s="153"/>
      <c r="M25" s="153"/>
      <c r="N25" s="153"/>
      <c r="O25" s="153"/>
    </row>
    <row r="26" customFormat="false" ht="11.25" hidden="false" customHeight="false" outlineLevel="0" collapsed="false">
      <c r="A26" s="214" t="s">
        <v>192</v>
      </c>
      <c r="B26" s="191"/>
      <c r="C26" s="112" t="n">
        <f aca="false">1*B10</f>
        <v>1</v>
      </c>
      <c r="D26" s="209"/>
      <c r="E26" s="210" t="n">
        <f aca="false">C26*D26</f>
        <v>0</v>
      </c>
      <c r="H26" s="153"/>
      <c r="I26" s="153"/>
      <c r="J26" s="153"/>
      <c r="K26" s="153"/>
      <c r="L26" s="153"/>
      <c r="M26" s="153"/>
      <c r="N26" s="153"/>
      <c r="O26" s="153"/>
    </row>
    <row r="27" customFormat="false" ht="11.25" hidden="false" customHeight="false" outlineLevel="0" collapsed="false">
      <c r="A27" s="214" t="s">
        <v>193</v>
      </c>
      <c r="B27" s="191"/>
      <c r="C27" s="112" t="n">
        <f aca="false">(IF(B9=3,2,0))*B10</f>
        <v>0</v>
      </c>
      <c r="D27" s="209"/>
      <c r="E27" s="210" t="n">
        <f aca="false">C27*D27</f>
        <v>0</v>
      </c>
      <c r="H27" s="153"/>
      <c r="I27" s="153"/>
      <c r="J27" s="153"/>
      <c r="K27" s="153"/>
      <c r="L27" s="153"/>
      <c r="M27" s="153"/>
      <c r="N27" s="153"/>
      <c r="O27" s="153"/>
    </row>
    <row r="28" customFormat="false" ht="11.25" hidden="false" customHeight="false" outlineLevel="0" collapsed="false">
      <c r="A28" s="214" t="s">
        <v>194</v>
      </c>
      <c r="B28" s="191"/>
      <c r="C28" s="112" t="n">
        <f aca="false">(IF(B7=1,2,0))*B10</f>
        <v>0</v>
      </c>
      <c r="D28" s="209"/>
      <c r="E28" s="210" t="n">
        <f aca="false">C28*D28</f>
        <v>0</v>
      </c>
      <c r="H28" s="153"/>
      <c r="I28" s="153"/>
      <c r="J28" s="153"/>
      <c r="K28" s="153"/>
      <c r="L28" s="153"/>
      <c r="M28" s="153"/>
      <c r="N28" s="153"/>
      <c r="O28" s="153"/>
    </row>
    <row r="29" customFormat="false" ht="11.25" hidden="false" customHeight="false" outlineLevel="0" collapsed="false">
      <c r="A29" s="214" t="s">
        <v>195</v>
      </c>
      <c r="B29" s="191"/>
      <c r="C29" s="112" t="n">
        <f aca="false">(IF(B9=2,2,0))*B10</f>
        <v>0</v>
      </c>
      <c r="D29" s="209"/>
      <c r="E29" s="210" t="n">
        <f aca="false">C29*D29</f>
        <v>0</v>
      </c>
    </row>
    <row r="30" customFormat="false" ht="11.25" hidden="false" customHeight="false" outlineLevel="0" collapsed="false">
      <c r="A30" s="213" t="s">
        <v>196</v>
      </c>
      <c r="B30" s="191"/>
      <c r="C30" s="112" t="n">
        <f aca="false">(IF(B9=2,2,0))*B10</f>
        <v>0</v>
      </c>
      <c r="D30" s="209"/>
      <c r="E30" s="210" t="n">
        <f aca="false">C30*D30</f>
        <v>0</v>
      </c>
    </row>
    <row r="31" customFormat="false" ht="11.25" hidden="false" customHeight="false" outlineLevel="0" collapsed="false">
      <c r="A31" s="213" t="s">
        <v>197</v>
      </c>
      <c r="B31" s="191"/>
      <c r="C31" s="112" t="n">
        <f aca="false">(IF(B8=1,2,0))*B10</f>
        <v>2</v>
      </c>
      <c r="D31" s="209"/>
      <c r="E31" s="210" t="n">
        <f aca="false">C31*D31</f>
        <v>0</v>
      </c>
    </row>
    <row r="32" customFormat="false" ht="11.25" hidden="false" customHeight="false" outlineLevel="0" collapsed="false">
      <c r="A32" s="213" t="s">
        <v>198</v>
      </c>
      <c r="B32" s="191"/>
      <c r="C32" s="112" t="n">
        <f aca="false">(IF(B8=1,2,0))*B10</f>
        <v>2</v>
      </c>
      <c r="D32" s="209"/>
      <c r="E32" s="210" t="n">
        <f aca="false">C32*D32</f>
        <v>0</v>
      </c>
    </row>
    <row r="33" customFormat="false" ht="12" hidden="false" customHeight="false" outlineLevel="0" collapsed="false">
      <c r="A33" s="192" t="s">
        <v>199</v>
      </c>
      <c r="B33" s="193"/>
      <c r="C33" s="119" t="n">
        <f aca="false">(IF(B8=1,0.02,0))*B10</f>
        <v>0.02</v>
      </c>
      <c r="D33" s="215"/>
      <c r="E33" s="216" t="n">
        <f aca="false">C33*D33</f>
        <v>0</v>
      </c>
    </row>
    <row r="34" customFormat="false" ht="11.25" hidden="false" customHeight="false" outlineLevel="0" collapsed="false">
      <c r="D34" s="183" t="s">
        <v>43</v>
      </c>
      <c r="E34" s="183" t="n">
        <f aca="false">SUM(E13:E33)</f>
        <v>0</v>
      </c>
    </row>
  </sheetData>
  <mergeCells count="14">
    <mergeCell ref="A1:E1"/>
    <mergeCell ref="A2:E2"/>
    <mergeCell ref="C3:E3"/>
    <mergeCell ref="C4:E4"/>
    <mergeCell ref="C5:E5"/>
    <mergeCell ref="G5:N5"/>
    <mergeCell ref="C6:E6"/>
    <mergeCell ref="C7:E7"/>
    <mergeCell ref="C8:E8"/>
    <mergeCell ref="G8:M8"/>
    <mergeCell ref="C9:E9"/>
    <mergeCell ref="I9:P13"/>
    <mergeCell ref="C10:E10"/>
    <mergeCell ref="H15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1" width="7.33"/>
    <col collapsed="false" customWidth="true" hidden="false" outlineLevel="0" max="5" min="5" style="1" width="12.16"/>
    <col collapsed="false" customWidth="true" hidden="false" outlineLevel="0" max="6" min="6" style="1" width="3.82"/>
  </cols>
  <sheetData>
    <row r="1" customFormat="false" ht="27" hidden="false" customHeight="false" outlineLevel="0" collapsed="false">
      <c r="A1" s="196" t="s">
        <v>200</v>
      </c>
      <c r="B1" s="196"/>
      <c r="C1" s="196"/>
      <c r="D1" s="196"/>
      <c r="E1" s="196"/>
    </row>
    <row r="2" customFormat="false" ht="15" hidden="false" customHeight="false" outlineLevel="0" collapsed="false">
      <c r="A2" s="197" t="s">
        <v>1</v>
      </c>
      <c r="B2" s="197"/>
      <c r="C2" s="197"/>
      <c r="D2" s="197"/>
      <c r="E2" s="197"/>
    </row>
    <row r="3" customFormat="false" ht="11.25" hidden="false" customHeight="false" outlineLevel="0" collapsed="false">
      <c r="A3" s="144" t="s">
        <v>108</v>
      </c>
      <c r="B3" s="145" t="n">
        <v>1</v>
      </c>
      <c r="C3" s="198" t="s">
        <v>3</v>
      </c>
      <c r="D3" s="198"/>
      <c r="E3" s="198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1.25" hidden="false" customHeight="false" outlineLevel="0" collapsed="false">
      <c r="A4" s="147" t="s">
        <v>4</v>
      </c>
      <c r="B4" s="148" t="n">
        <v>1.5</v>
      </c>
      <c r="C4" s="199" t="s">
        <v>3</v>
      </c>
      <c r="D4" s="199"/>
      <c r="E4" s="199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24" hidden="false" customHeight="true" outlineLevel="0" collapsed="false">
      <c r="A5" s="154" t="s">
        <v>175</v>
      </c>
      <c r="B5" s="201" t="n">
        <v>1</v>
      </c>
      <c r="C5" s="156" t="s">
        <v>176</v>
      </c>
      <c r="D5" s="156"/>
      <c r="E5" s="156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2" hidden="false" customHeight="true" outlineLevel="0" collapsed="false">
      <c r="A6" s="203" t="s">
        <v>178</v>
      </c>
      <c r="B6" s="204" t="n">
        <v>1</v>
      </c>
      <c r="C6" s="205" t="s">
        <v>3</v>
      </c>
      <c r="D6" s="205"/>
      <c r="E6" s="205"/>
    </row>
    <row r="7" customFormat="false" ht="12" hidden="false" customHeight="false" outlineLevel="0" collapsed="false"/>
    <row r="8" customFormat="false" ht="12.75" hidden="false" customHeight="false" outlineLevel="0" collapsed="false">
      <c r="A8" s="206" t="s">
        <v>126</v>
      </c>
      <c r="B8" s="207" t="s">
        <v>179</v>
      </c>
      <c r="C8" s="207" t="s">
        <v>14</v>
      </c>
      <c r="D8" s="16" t="s">
        <v>15</v>
      </c>
      <c r="E8" s="17" t="s">
        <v>16</v>
      </c>
    </row>
    <row r="9" customFormat="false" ht="11.25" hidden="false" customHeight="false" outlineLevel="0" collapsed="false">
      <c r="A9" s="95" t="s">
        <v>182</v>
      </c>
      <c r="B9" s="191"/>
      <c r="C9" s="112" t="n">
        <f aca="false">1*B6</f>
        <v>1</v>
      </c>
      <c r="D9" s="112"/>
      <c r="E9" s="113" t="n">
        <f aca="false">C9*D9</f>
        <v>0</v>
      </c>
    </row>
    <row r="10" customFormat="false" ht="11.25" hidden="false" customHeight="false" outlineLevel="0" collapsed="false">
      <c r="A10" s="217" t="s">
        <v>201</v>
      </c>
      <c r="B10" s="191"/>
      <c r="C10" s="5" t="n">
        <f aca="false">B3*B6</f>
        <v>1</v>
      </c>
      <c r="D10" s="5"/>
      <c r="E10" s="113" t="n">
        <f aca="false">C10*D10</f>
        <v>0</v>
      </c>
    </row>
    <row r="11" customFormat="false" ht="11.25" hidden="false" customHeight="false" outlineLevel="0" collapsed="false">
      <c r="A11" s="77" t="s">
        <v>187</v>
      </c>
      <c r="B11" s="191"/>
      <c r="C11" s="112" t="n">
        <f aca="false">B3*B6</f>
        <v>1</v>
      </c>
      <c r="D11" s="112"/>
      <c r="E11" s="113" t="n">
        <f aca="false">C11*D11</f>
        <v>0</v>
      </c>
    </row>
    <row r="12" customFormat="false" ht="11.25" hidden="false" customHeight="false" outlineLevel="0" collapsed="false">
      <c r="A12" s="208" t="s">
        <v>202</v>
      </c>
      <c r="B12" s="191"/>
      <c r="C12" s="5" t="n">
        <f aca="false">B6</f>
        <v>1</v>
      </c>
      <c r="D12" s="5"/>
      <c r="E12" s="113" t="n">
        <f aca="false">C12*D12</f>
        <v>0</v>
      </c>
    </row>
    <row r="13" customFormat="false" ht="11.25" hidden="false" customHeight="false" outlineLevel="0" collapsed="false">
      <c r="A13" s="77" t="s">
        <v>183</v>
      </c>
      <c r="B13" s="191"/>
      <c r="C13" s="112" t="n">
        <f aca="false">B3*B6</f>
        <v>1</v>
      </c>
      <c r="D13" s="112"/>
      <c r="E13" s="113" t="n">
        <f aca="false">C13*D13</f>
        <v>0</v>
      </c>
    </row>
    <row r="14" customFormat="false" ht="11.25" hidden="false" customHeight="false" outlineLevel="0" collapsed="false">
      <c r="A14" s="95" t="s">
        <v>188</v>
      </c>
      <c r="B14" s="191"/>
      <c r="C14" s="112" t="n">
        <f aca="false">2*B6</f>
        <v>2</v>
      </c>
      <c r="D14" s="112"/>
      <c r="E14" s="113" t="n">
        <f aca="false">C14*D14</f>
        <v>0</v>
      </c>
    </row>
    <row r="15" customFormat="false" ht="11.25" hidden="false" customHeight="true" outlineLevel="0" collapsed="false">
      <c r="A15" s="211" t="s">
        <v>189</v>
      </c>
      <c r="B15" s="191"/>
      <c r="C15" s="112" t="n">
        <f aca="false">1*B6</f>
        <v>1</v>
      </c>
      <c r="D15" s="112"/>
      <c r="E15" s="113" t="n">
        <f aca="false">C15*D15</f>
        <v>0</v>
      </c>
      <c r="I15" s="153" t="s">
        <v>203</v>
      </c>
      <c r="J15" s="153"/>
      <c r="K15" s="153"/>
      <c r="L15" s="153"/>
      <c r="M15" s="153"/>
      <c r="N15" s="153"/>
      <c r="O15" s="153"/>
      <c r="P15" s="153"/>
    </row>
    <row r="16" customFormat="false" ht="11.25" hidden="false" customHeight="false" outlineLevel="0" collapsed="false">
      <c r="A16" s="77" t="s">
        <v>186</v>
      </c>
      <c r="B16" s="191"/>
      <c r="C16" s="112" t="n">
        <f aca="false">B3*B6</f>
        <v>1</v>
      </c>
      <c r="D16" s="112"/>
      <c r="E16" s="113" t="n">
        <f aca="false">C16*D16</f>
        <v>0</v>
      </c>
      <c r="I16" s="153"/>
      <c r="J16" s="153"/>
      <c r="K16" s="153"/>
      <c r="L16" s="153"/>
      <c r="M16" s="153"/>
      <c r="N16" s="153"/>
      <c r="O16" s="153"/>
      <c r="P16" s="153"/>
    </row>
    <row r="17" customFormat="false" ht="11.25" hidden="false" customHeight="false" outlineLevel="0" collapsed="false">
      <c r="A17" s="95" t="s">
        <v>181</v>
      </c>
      <c r="B17" s="191"/>
      <c r="C17" s="5" t="n">
        <f aca="false">1*B6</f>
        <v>1</v>
      </c>
      <c r="D17" s="5"/>
      <c r="E17" s="113" t="n">
        <f aca="false">C17*D17</f>
        <v>0</v>
      </c>
      <c r="I17" s="153"/>
      <c r="J17" s="153"/>
      <c r="K17" s="153"/>
      <c r="L17" s="153"/>
      <c r="M17" s="153"/>
      <c r="N17" s="153"/>
      <c r="O17" s="153"/>
      <c r="P17" s="153"/>
    </row>
    <row r="18" customFormat="false" ht="11.25" hidden="false" customHeight="false" outlineLevel="0" collapsed="false">
      <c r="A18" s="208" t="s">
        <v>180</v>
      </c>
      <c r="B18" s="191"/>
      <c r="C18" s="5" t="n">
        <f aca="false">B4*2*1.1*B6</f>
        <v>3.3</v>
      </c>
      <c r="D18" s="5"/>
      <c r="E18" s="113" t="n">
        <f aca="false">C18*D18</f>
        <v>0</v>
      </c>
      <c r="I18" s="153"/>
      <c r="J18" s="153"/>
      <c r="K18" s="153"/>
      <c r="L18" s="153"/>
      <c r="M18" s="153"/>
      <c r="N18" s="153"/>
      <c r="O18" s="153"/>
      <c r="P18" s="153"/>
    </row>
    <row r="19" customFormat="false" ht="11.25" hidden="false" customHeight="false" outlineLevel="0" collapsed="false">
      <c r="A19" s="217"/>
      <c r="B19" s="191"/>
      <c r="C19" s="5" t="n">
        <f aca="false">2*B6</f>
        <v>2</v>
      </c>
      <c r="D19" s="5"/>
      <c r="E19" s="113" t="n">
        <f aca="false">C19*D19</f>
        <v>0</v>
      </c>
      <c r="I19" s="153"/>
      <c r="J19" s="153"/>
      <c r="K19" s="153"/>
      <c r="L19" s="153"/>
      <c r="M19" s="153"/>
      <c r="N19" s="153"/>
      <c r="O19" s="153"/>
      <c r="P19" s="153"/>
    </row>
    <row r="20" customFormat="false" ht="11.25" hidden="false" customHeight="false" outlineLevel="0" collapsed="false">
      <c r="A20" s="190" t="s">
        <v>204</v>
      </c>
      <c r="B20" s="191"/>
      <c r="C20" s="5" t="n">
        <f aca="false">IF(B5=2,B6,0)</f>
        <v>0</v>
      </c>
      <c r="D20" s="5"/>
      <c r="E20" s="113" t="n">
        <f aca="false">C20*D20</f>
        <v>0</v>
      </c>
      <c r="I20" s="153"/>
      <c r="J20" s="153"/>
      <c r="K20" s="153"/>
      <c r="L20" s="153"/>
      <c r="M20" s="153"/>
      <c r="N20" s="153"/>
      <c r="O20" s="153"/>
      <c r="P20" s="153"/>
    </row>
    <row r="21" customFormat="false" ht="11.25" hidden="false" customHeight="false" outlineLevel="0" collapsed="false">
      <c r="A21" s="190"/>
      <c r="B21" s="191"/>
      <c r="C21" s="5" t="n">
        <f aca="false">IF(B5=3,2*B6,0)</f>
        <v>0</v>
      </c>
      <c r="D21" s="5"/>
      <c r="E21" s="113" t="n">
        <f aca="false">C21*D21</f>
        <v>0</v>
      </c>
      <c r="I21" s="153"/>
      <c r="J21" s="153"/>
      <c r="K21" s="153"/>
      <c r="L21" s="153"/>
      <c r="M21" s="153"/>
      <c r="N21" s="153"/>
      <c r="O21" s="153"/>
      <c r="P21" s="153"/>
    </row>
    <row r="22" customFormat="false" ht="11.25" hidden="false" customHeight="false" outlineLevel="0" collapsed="false">
      <c r="A22" s="218" t="s">
        <v>205</v>
      </c>
      <c r="B22" s="191"/>
      <c r="C22" s="5" t="n">
        <f aca="false">2*B6</f>
        <v>2</v>
      </c>
      <c r="D22" s="5"/>
      <c r="E22" s="113" t="n">
        <f aca="false">C22*D22</f>
        <v>0</v>
      </c>
      <c r="I22" s="153"/>
      <c r="J22" s="153"/>
      <c r="K22" s="153"/>
      <c r="L22" s="153"/>
      <c r="M22" s="153"/>
      <c r="N22" s="153"/>
      <c r="O22" s="153"/>
      <c r="P22" s="153"/>
    </row>
    <row r="23" customFormat="false" ht="11.25" hidden="false" customHeight="false" outlineLevel="0" collapsed="false">
      <c r="A23" s="190" t="s">
        <v>206</v>
      </c>
      <c r="B23" s="191"/>
      <c r="C23" s="5" t="n">
        <f aca="false">2*B6</f>
        <v>2</v>
      </c>
      <c r="D23" s="5"/>
      <c r="E23" s="113" t="n">
        <f aca="false">C23*D23</f>
        <v>0</v>
      </c>
      <c r="I23" s="153"/>
      <c r="J23" s="153"/>
      <c r="K23" s="153"/>
      <c r="L23" s="153"/>
      <c r="M23" s="153"/>
      <c r="N23" s="153"/>
      <c r="O23" s="153"/>
      <c r="P23" s="153"/>
    </row>
    <row r="24" customFormat="false" ht="11.25" hidden="false" customHeight="false" outlineLevel="0" collapsed="false">
      <c r="A24" s="218" t="s">
        <v>207</v>
      </c>
      <c r="B24" s="191"/>
      <c r="C24" s="5" t="n">
        <f aca="false">B3*B6</f>
        <v>1</v>
      </c>
      <c r="D24" s="5"/>
      <c r="E24" s="113" t="n">
        <f aca="false">C24*D24</f>
        <v>0</v>
      </c>
      <c r="I24" s="153"/>
      <c r="J24" s="153"/>
      <c r="K24" s="153"/>
      <c r="L24" s="153"/>
      <c r="M24" s="153"/>
      <c r="N24" s="153"/>
      <c r="O24" s="153"/>
      <c r="P24" s="153"/>
    </row>
    <row r="25" customFormat="false" ht="12" hidden="false" customHeight="false" outlineLevel="0" collapsed="false">
      <c r="A25" s="219"/>
      <c r="B25" s="193"/>
      <c r="C25" s="9" t="n">
        <f aca="false">B6</f>
        <v>1</v>
      </c>
      <c r="D25" s="9"/>
      <c r="E25" s="120" t="n">
        <f aca="false">C25*D25</f>
        <v>0</v>
      </c>
      <c r="I25" s="153"/>
      <c r="J25" s="153"/>
      <c r="K25" s="153"/>
      <c r="L25" s="153"/>
      <c r="M25" s="153"/>
      <c r="N25" s="153"/>
      <c r="O25" s="153"/>
      <c r="P25" s="153"/>
    </row>
    <row r="26" customFormat="false" ht="11.25" hidden="false" customHeight="false" outlineLevel="0" collapsed="false">
      <c r="D26" s="183" t="s">
        <v>43</v>
      </c>
      <c r="E26" s="183" t="n">
        <f aca="false">SUM(E10:E25)</f>
        <v>0</v>
      </c>
      <c r="I26" s="153"/>
      <c r="J26" s="153"/>
      <c r="K26" s="153"/>
      <c r="L26" s="153"/>
      <c r="M26" s="153"/>
      <c r="N26" s="153"/>
      <c r="O26" s="153"/>
      <c r="P26" s="153"/>
    </row>
    <row r="27" customFormat="false" ht="11.25" hidden="false" customHeight="false" outlineLevel="0" collapsed="false">
      <c r="I27" s="153"/>
      <c r="J27" s="153"/>
      <c r="K27" s="153"/>
      <c r="L27" s="153"/>
      <c r="M27" s="153"/>
      <c r="N27" s="153"/>
      <c r="O27" s="153"/>
      <c r="P27" s="153"/>
    </row>
    <row r="28" customFormat="false" ht="11.25" hidden="false" customHeight="false" outlineLevel="0" collapsed="false">
      <c r="I28" s="153"/>
      <c r="J28" s="153"/>
      <c r="K28" s="153"/>
      <c r="L28" s="153"/>
      <c r="M28" s="153"/>
      <c r="N28" s="153"/>
      <c r="O28" s="153"/>
      <c r="P28" s="153"/>
    </row>
  </sheetData>
  <mergeCells count="8">
    <mergeCell ref="A1:E1"/>
    <mergeCell ref="A2:E2"/>
    <mergeCell ref="C3:E3"/>
    <mergeCell ref="H3:P5"/>
    <mergeCell ref="C4:E4"/>
    <mergeCell ref="C5:E5"/>
    <mergeCell ref="C6:E6"/>
    <mergeCell ref="I15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1" width="7.33"/>
    <col collapsed="false" customWidth="true" hidden="false" outlineLevel="0" max="5" min="5" style="1" width="12.16"/>
    <col collapsed="false" customWidth="true" hidden="false" outlineLevel="0" max="6" min="6" style="1" width="3.82"/>
  </cols>
  <sheetData>
    <row r="1" customFormat="false" ht="27" hidden="false" customHeight="false" outlineLevel="0" collapsed="false">
      <c r="A1" s="196" t="s">
        <v>208</v>
      </c>
      <c r="B1" s="196"/>
      <c r="C1" s="196"/>
      <c r="D1" s="196"/>
      <c r="E1" s="196"/>
    </row>
    <row r="2" customFormat="false" ht="15" hidden="false" customHeight="false" outlineLevel="0" collapsed="false">
      <c r="A2" s="197" t="s">
        <v>1</v>
      </c>
      <c r="B2" s="197"/>
      <c r="C2" s="197"/>
      <c r="D2" s="197"/>
      <c r="E2" s="197"/>
    </row>
    <row r="3" customFormat="false" ht="11.25" hidden="false" customHeight="false" outlineLevel="0" collapsed="false">
      <c r="A3" s="144" t="s">
        <v>108</v>
      </c>
      <c r="B3" s="145" t="n">
        <v>1</v>
      </c>
      <c r="C3" s="198" t="s">
        <v>3</v>
      </c>
      <c r="D3" s="198"/>
      <c r="E3" s="198"/>
    </row>
    <row r="4" customFormat="false" ht="11.25" hidden="false" customHeight="false" outlineLevel="0" collapsed="false">
      <c r="A4" s="147" t="s">
        <v>4</v>
      </c>
      <c r="B4" s="148" t="n">
        <v>1.5</v>
      </c>
      <c r="C4" s="199" t="s">
        <v>3</v>
      </c>
      <c r="D4" s="199"/>
      <c r="E4" s="199"/>
    </row>
    <row r="5" customFormat="false" ht="12" hidden="false" customHeight="true" outlineLevel="0" collapsed="false">
      <c r="A5" s="203" t="s">
        <v>178</v>
      </c>
      <c r="B5" s="204" t="n">
        <v>1</v>
      </c>
      <c r="C5" s="205" t="s">
        <v>3</v>
      </c>
      <c r="D5" s="205"/>
      <c r="E5" s="205"/>
    </row>
    <row r="6" customFormat="false" ht="12" hidden="false" customHeight="false" outlineLevel="0" collapsed="false"/>
    <row r="7" customFormat="false" ht="12.75" hidden="false" customHeight="false" outlineLevel="0" collapsed="false">
      <c r="A7" s="206" t="s">
        <v>126</v>
      </c>
      <c r="B7" s="207" t="s">
        <v>179</v>
      </c>
      <c r="C7" s="207" t="s">
        <v>14</v>
      </c>
      <c r="D7" s="16" t="s">
        <v>15</v>
      </c>
      <c r="E7" s="17" t="s">
        <v>16</v>
      </c>
    </row>
    <row r="8" customFormat="false" ht="11.25" hidden="false" customHeight="false" outlineLevel="0" collapsed="false">
      <c r="A8" s="217" t="s">
        <v>201</v>
      </c>
      <c r="B8" s="191"/>
      <c r="C8" s="5" t="n">
        <f aca="false">B3*B5</f>
        <v>1</v>
      </c>
      <c r="D8" s="5"/>
      <c r="E8" s="113" t="n">
        <f aca="false">C8*D8</f>
        <v>0</v>
      </c>
    </row>
    <row r="9" customFormat="false" ht="11.25" hidden="false" customHeight="false" outlineLevel="0" collapsed="false">
      <c r="A9" s="77" t="s">
        <v>187</v>
      </c>
      <c r="B9" s="191"/>
      <c r="C9" s="112" t="n">
        <f aca="false">B3*B5</f>
        <v>1</v>
      </c>
      <c r="D9" s="112"/>
      <c r="E9" s="113" t="n">
        <f aca="false">C9*D9</f>
        <v>0</v>
      </c>
      <c r="H9" s="151" t="s">
        <v>209</v>
      </c>
      <c r="I9" s="151"/>
      <c r="J9" s="151"/>
      <c r="K9" s="151"/>
      <c r="L9" s="151"/>
      <c r="M9" s="151"/>
      <c r="N9" s="151"/>
      <c r="O9" s="151"/>
    </row>
    <row r="10" customFormat="false" ht="11.25" hidden="false" customHeight="false" outlineLevel="0" collapsed="false">
      <c r="A10" s="77" t="s">
        <v>210</v>
      </c>
      <c r="B10" s="191"/>
      <c r="C10" s="112" t="n">
        <f aca="false">B5</f>
        <v>1</v>
      </c>
      <c r="D10" s="112"/>
      <c r="E10" s="113" t="n">
        <f aca="false">C10*D10</f>
        <v>0</v>
      </c>
      <c r="H10" s="151"/>
      <c r="I10" s="151"/>
      <c r="J10" s="151"/>
      <c r="K10" s="151"/>
      <c r="L10" s="151"/>
      <c r="M10" s="151"/>
      <c r="N10" s="151"/>
      <c r="O10" s="151"/>
    </row>
    <row r="11" customFormat="false" ht="11.25" hidden="false" customHeight="false" outlineLevel="0" collapsed="false">
      <c r="A11" s="77" t="s">
        <v>211</v>
      </c>
      <c r="B11" s="191"/>
      <c r="C11" s="112" t="n">
        <f aca="false">B3*B5</f>
        <v>1</v>
      </c>
      <c r="D11" s="112"/>
      <c r="E11" s="113" t="n">
        <f aca="false">C11*D11</f>
        <v>0</v>
      </c>
      <c r="H11" s="151"/>
      <c r="I11" s="151"/>
      <c r="J11" s="151"/>
      <c r="K11" s="151"/>
      <c r="L11" s="151"/>
      <c r="M11" s="151"/>
      <c r="N11" s="151"/>
      <c r="O11" s="151"/>
    </row>
    <row r="12" customFormat="false" ht="11.25" hidden="false" customHeight="false" outlineLevel="0" collapsed="false">
      <c r="A12" s="77" t="s">
        <v>188</v>
      </c>
      <c r="B12" s="191"/>
      <c r="C12" s="112" t="n">
        <f aca="false">2*B5</f>
        <v>2</v>
      </c>
      <c r="D12" s="112"/>
      <c r="E12" s="113" t="n">
        <f aca="false">C12*D12</f>
        <v>0</v>
      </c>
      <c r="H12" s="151"/>
      <c r="I12" s="151"/>
      <c r="J12" s="151"/>
      <c r="K12" s="151"/>
      <c r="L12" s="151"/>
      <c r="M12" s="151"/>
      <c r="N12" s="151"/>
      <c r="O12" s="151"/>
    </row>
    <row r="13" customFormat="false" ht="11.25" hidden="false" customHeight="false" outlineLevel="0" collapsed="false">
      <c r="A13" s="77" t="s">
        <v>135</v>
      </c>
      <c r="B13" s="191"/>
      <c r="C13" s="112" t="n">
        <f aca="false">B5</f>
        <v>1</v>
      </c>
      <c r="D13" s="112"/>
      <c r="E13" s="113" t="n">
        <f aca="false">C13*D13</f>
        <v>0</v>
      </c>
      <c r="H13" s="151"/>
      <c r="I13" s="151"/>
      <c r="J13" s="151"/>
      <c r="K13" s="151"/>
      <c r="L13" s="151"/>
      <c r="M13" s="151"/>
      <c r="N13" s="151"/>
      <c r="O13" s="151"/>
    </row>
    <row r="14" customFormat="false" ht="11.25" hidden="false" customHeight="false" outlineLevel="0" collapsed="false">
      <c r="A14" s="77" t="s">
        <v>212</v>
      </c>
      <c r="B14" s="191"/>
      <c r="C14" s="112" t="n">
        <f aca="false">B4*2*1.1*B5</f>
        <v>3.3</v>
      </c>
      <c r="D14" s="112"/>
      <c r="E14" s="113" t="n">
        <f aca="false">C14*D14</f>
        <v>0</v>
      </c>
      <c r="H14" s="151"/>
      <c r="I14" s="151"/>
      <c r="J14" s="151"/>
      <c r="K14" s="151"/>
      <c r="L14" s="151"/>
      <c r="M14" s="151"/>
      <c r="N14" s="151"/>
      <c r="O14" s="151"/>
    </row>
    <row r="15" customFormat="false" ht="11.25" hidden="false" customHeight="false" outlineLevel="0" collapsed="false">
      <c r="A15" s="77" t="s">
        <v>213</v>
      </c>
      <c r="B15" s="191"/>
      <c r="C15" s="112" t="n">
        <f aca="false">B3*B5</f>
        <v>1</v>
      </c>
      <c r="D15" s="112"/>
      <c r="E15" s="113" t="n">
        <f aca="false">C15*D15</f>
        <v>0</v>
      </c>
      <c r="H15" s="151"/>
      <c r="I15" s="151"/>
      <c r="J15" s="151"/>
      <c r="K15" s="151"/>
      <c r="L15" s="151"/>
      <c r="M15" s="151"/>
      <c r="N15" s="151"/>
      <c r="O15" s="151"/>
    </row>
    <row r="16" customFormat="false" ht="11.25" hidden="false" customHeight="false" outlineLevel="0" collapsed="false">
      <c r="A16" s="77" t="s">
        <v>214</v>
      </c>
      <c r="B16" s="191"/>
      <c r="C16" s="112" t="n">
        <f aca="false">B3*B5</f>
        <v>1</v>
      </c>
      <c r="D16" s="112"/>
      <c r="E16" s="113" t="n">
        <f aca="false">C16*D16</f>
        <v>0</v>
      </c>
    </row>
    <row r="17" customFormat="false" ht="11.25" hidden="false" customHeight="false" outlineLevel="0" collapsed="false">
      <c r="A17" s="77" t="s">
        <v>215</v>
      </c>
      <c r="B17" s="191"/>
      <c r="C17" s="112" t="n">
        <f aca="false">IF(B3&lt;=1.4,2*B5,IF(B3&lt;=2.1,3*B5,4*B5))</f>
        <v>2</v>
      </c>
      <c r="D17" s="112"/>
      <c r="E17" s="113" t="n">
        <f aca="false">C17*D17</f>
        <v>0</v>
      </c>
    </row>
    <row r="18" customFormat="false" ht="12" hidden="false" customHeight="false" outlineLevel="0" collapsed="false">
      <c r="A18" s="192" t="s">
        <v>206</v>
      </c>
      <c r="B18" s="193"/>
      <c r="C18" s="9" t="n">
        <f aca="false">2*B5</f>
        <v>2</v>
      </c>
      <c r="D18" s="9"/>
      <c r="E18" s="120" t="n">
        <f aca="false">C18*D18</f>
        <v>0</v>
      </c>
    </row>
    <row r="19" customFormat="false" ht="11.25" hidden="false" customHeight="false" outlineLevel="0" collapsed="false">
      <c r="D19" s="183" t="s">
        <v>43</v>
      </c>
      <c r="E19" s="183" t="n">
        <f aca="false">SUM(E8:E18)</f>
        <v>0</v>
      </c>
    </row>
    <row r="21" customFormat="false" ht="11.25" hidden="false" customHeight="false" outlineLevel="0" collapsed="false">
      <c r="A21" s="1" t="s">
        <v>216</v>
      </c>
    </row>
    <row r="22" customFormat="false" ht="11.25" hidden="false" customHeight="false" outlineLevel="0" collapsed="false">
      <c r="A22" s="1" t="s">
        <v>217</v>
      </c>
    </row>
    <row r="23" customFormat="false" ht="11.25" hidden="false" customHeight="false" outlineLevel="0" collapsed="false">
      <c r="A23" s="1" t="s">
        <v>218</v>
      </c>
      <c r="C23" s="1" t="n">
        <v>3</v>
      </c>
    </row>
  </sheetData>
  <mergeCells count="6">
    <mergeCell ref="A1:E1"/>
    <mergeCell ref="A2:E2"/>
    <mergeCell ref="C3:E3"/>
    <mergeCell ref="C4:E4"/>
    <mergeCell ref="C5:E5"/>
    <mergeCell ref="H9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8:47:17Z</dcterms:created>
  <dc:creator>Irina</dc:creator>
  <dc:description/>
  <dc:language>en-US</dc:language>
  <cp:lastModifiedBy>Дмитрий Сережкин</cp:lastModifiedBy>
  <cp:lastPrinted>2010-05-27T10:09:10Z</cp:lastPrinted>
  <dcterms:modified xsi:type="dcterms:W3CDTF">2017-01-24T07:35:50Z</dcterms:modified>
  <cp:revision>0</cp:revision>
  <dc:subject/>
  <dc:title/>
</cp:coreProperties>
</file>