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Структурная единица</t>
  </si>
  <si>
    <t xml:space="preserve">Запланировано, шт.</t>
  </si>
  <si>
    <t xml:space="preserve">Произведено, шт.</t>
  </si>
  <si>
    <t xml:space="preserve">Запланировано, мин.</t>
  </si>
  <si>
    <t xml:space="preserve">Произведено, мин.</t>
  </si>
  <si>
    <t xml:space="preserve">Отклонение</t>
  </si>
  <si>
    <t xml:space="preserve">Процент</t>
  </si>
  <si>
    <t xml:space="preserve">Бюджет ЗП (план), руб</t>
  </si>
  <si>
    <t xml:space="preserve">Бюджет ЗП (факт), руб.</t>
  </si>
  <si>
    <t xml:space="preserve">Номенклатура</t>
  </si>
  <si>
    <t xml:space="preserve">Ед.</t>
  </si>
  <si>
    <t xml:space="preserve">Операции</t>
  </si>
  <si>
    <t xml:space="preserve">Тип операции</t>
  </si>
  <si>
    <t xml:space="preserve">Основное подразделение</t>
  </si>
  <si>
    <t xml:space="preserve">Пенал 2-х дв. 600х1400х600 (МДФ)</t>
  </si>
  <si>
    <t xml:space="preserve">шт</t>
  </si>
  <si>
    <t xml:space="preserve">мин</t>
  </si>
  <si>
    <t xml:space="preserve">Фрезеровка столешницы</t>
  </si>
  <si>
    <t xml:space="preserve">Фрезеровка</t>
  </si>
  <si>
    <t xml:space="preserve">Шлифовка ножек </t>
  </si>
  <si>
    <t xml:space="preserve">Шлифовка</t>
  </si>
  <si>
    <t xml:space="preserve">Шлифовка столешницы</t>
  </si>
  <si>
    <t xml:space="preserve">Торцевание ножек </t>
  </si>
  <si>
    <t xml:space="preserve">Сборка стола перед покраской</t>
  </si>
  <si>
    <t xml:space="preserve">Сборка и упаковка</t>
  </si>
  <si>
    <t xml:space="preserve">Покраска стола в сборе (1 установ) </t>
  </si>
  <si>
    <t xml:space="preserve">Покраска</t>
  </si>
  <si>
    <t xml:space="preserve">Покраска стола в сборе (2 установ) </t>
  </si>
  <si>
    <t xml:space="preserve">Сборка и упаковка стола</t>
  </si>
  <si>
    <t xml:space="preserve">Также здесь хотелось бы увидеть опцию: бюджет по типам операций. И такой же отчет только по укрупненным показател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;[RED]\-0.000"/>
    <numFmt numFmtId="167" formatCode="0.00;[RED]\-0.00"/>
    <numFmt numFmtId="168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3.49"/>
    <col collapsed="false" customWidth="true" hidden="false" outlineLevel="0" max="2" min="2" style="1" width="6.33"/>
    <col collapsed="false" customWidth="true" hidden="false" outlineLevel="0" max="3" min="3" style="1" width="33.49"/>
    <col collapsed="false" customWidth="true" hidden="false" outlineLevel="0" max="4" min="4" style="1" width="17.15"/>
    <col collapsed="false" customWidth="true" hidden="false" outlineLevel="0" max="6" min="5" style="1" width="18.33"/>
    <col collapsed="false" customWidth="true" hidden="true" outlineLevel="0" max="8" min="7" style="1" width="18.33"/>
    <col collapsed="false" customWidth="true" hidden="false" outlineLevel="0" max="9" min="9" style="1" width="18.82"/>
    <col collapsed="false" customWidth="true" hidden="false" outlineLevel="0" max="10" min="10" style="1" width="18.33"/>
    <col collapsed="false" customWidth="true" hidden="false" outlineLevel="0" max="11" min="11" style="1" width="14.82"/>
    <col collapsed="false" customWidth="true" hidden="false" outlineLevel="0" max="12" min="12" style="1" width="11.49"/>
    <col collapsed="false" customWidth="true" hidden="false" outlineLevel="0" max="13" min="13" style="0" width="20.33"/>
    <col collapsed="false" customWidth="true" hidden="false" outlineLevel="0" max="14" min="14" style="0" width="13.99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 t="s">
        <v>2</v>
      </c>
      <c r="G1" s="4"/>
      <c r="H1" s="4"/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</row>
    <row r="2" customFormat="false" ht="12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5" t="s">
        <v>13</v>
      </c>
      <c r="B3" s="5"/>
      <c r="C3" s="5"/>
      <c r="D3" s="5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12" hidden="false" customHeight="true" outlineLevel="1" collapsed="false">
      <c r="A4" s="8" t="s">
        <v>14</v>
      </c>
      <c r="B4" s="9" t="s">
        <v>15</v>
      </c>
      <c r="C4" s="9"/>
      <c r="D4" s="9"/>
      <c r="E4" s="10" t="n">
        <v>5</v>
      </c>
      <c r="F4" s="10" t="n">
        <v>1</v>
      </c>
      <c r="G4" s="10"/>
      <c r="H4" s="10"/>
      <c r="I4" s="11"/>
      <c r="J4" s="11"/>
      <c r="K4" s="12"/>
      <c r="L4" s="13"/>
      <c r="M4" s="11"/>
      <c r="N4" s="11"/>
    </row>
    <row r="5" customFormat="false" ht="12" hidden="false" customHeight="true" outlineLevel="1" collapsed="false">
      <c r="A5" s="14"/>
      <c r="B5" s="9" t="s">
        <v>16</v>
      </c>
      <c r="C5" s="15" t="s">
        <v>17</v>
      </c>
      <c r="D5" s="15" t="s">
        <v>18</v>
      </c>
      <c r="E5" s="10"/>
      <c r="F5" s="10"/>
      <c r="G5" s="10" t="n">
        <v>5</v>
      </c>
      <c r="H5" s="16" t="n">
        <v>17.5</v>
      </c>
      <c r="I5" s="17" t="n">
        <f aca="false">G5*H5</f>
        <v>87.5</v>
      </c>
      <c r="J5" s="11" t="n">
        <f aca="false">I5*0.2</f>
        <v>17.5</v>
      </c>
      <c r="K5" s="12" t="n">
        <f aca="false">J5-I5</f>
        <v>-70</v>
      </c>
      <c r="L5" s="13" t="n">
        <f aca="false">K5/I5</f>
        <v>-0.8</v>
      </c>
      <c r="M5" s="17" t="n">
        <f aca="false">2.3*I5</f>
        <v>201.25</v>
      </c>
      <c r="N5" s="11" t="n">
        <f aca="false">2.3*J5</f>
        <v>40.25</v>
      </c>
    </row>
    <row r="6" customFormat="false" ht="12" hidden="false" customHeight="true" outlineLevel="1" collapsed="false">
      <c r="A6" s="14"/>
      <c r="B6" s="9" t="s">
        <v>16</v>
      </c>
      <c r="C6" s="15" t="s">
        <v>19</v>
      </c>
      <c r="D6" s="15" t="s">
        <v>20</v>
      </c>
      <c r="E6" s="10"/>
      <c r="F6" s="10"/>
      <c r="G6" s="10" t="n">
        <v>5</v>
      </c>
      <c r="H6" s="16" t="n">
        <v>12.5</v>
      </c>
      <c r="I6" s="17" t="n">
        <f aca="false">G6*H6</f>
        <v>62.5</v>
      </c>
      <c r="J6" s="11" t="n">
        <f aca="false">I6*0.2</f>
        <v>12.5</v>
      </c>
      <c r="K6" s="12" t="n">
        <f aca="false">J6-I6</f>
        <v>-50</v>
      </c>
      <c r="L6" s="13" t="n">
        <f aca="false">K6/I6</f>
        <v>-0.8</v>
      </c>
      <c r="M6" s="17" t="n">
        <f aca="false">2.3*I6</f>
        <v>143.75</v>
      </c>
      <c r="N6" s="11" t="n">
        <f aca="false">2.3*J6</f>
        <v>28.75</v>
      </c>
    </row>
    <row r="7" customFormat="false" ht="12" hidden="false" customHeight="true" outlineLevel="1" collapsed="false">
      <c r="A7" s="14"/>
      <c r="B7" s="9" t="s">
        <v>16</v>
      </c>
      <c r="C7" s="15" t="s">
        <v>21</v>
      </c>
      <c r="D7" s="15" t="s">
        <v>20</v>
      </c>
      <c r="E7" s="10"/>
      <c r="F7" s="10"/>
      <c r="G7" s="10" t="n">
        <v>5</v>
      </c>
      <c r="H7" s="16" t="n">
        <v>12.5</v>
      </c>
      <c r="I7" s="17" t="n">
        <f aca="false">G7*H7</f>
        <v>62.5</v>
      </c>
      <c r="J7" s="11" t="n">
        <f aca="false">I7*0.2</f>
        <v>12.5</v>
      </c>
      <c r="K7" s="12" t="n">
        <f aca="false">J7-I7</f>
        <v>-50</v>
      </c>
      <c r="L7" s="13" t="n">
        <f aca="false">K7/I7</f>
        <v>-0.8</v>
      </c>
      <c r="M7" s="17" t="n">
        <f aca="false">2.3*I7</f>
        <v>143.75</v>
      </c>
      <c r="N7" s="11" t="n">
        <f aca="false">2.3*J7</f>
        <v>28.75</v>
      </c>
    </row>
    <row r="8" customFormat="false" ht="12" hidden="false" customHeight="true" outlineLevel="1" collapsed="false">
      <c r="A8" s="14"/>
      <c r="B8" s="9" t="s">
        <v>16</v>
      </c>
      <c r="C8" s="15" t="s">
        <v>22</v>
      </c>
      <c r="D8" s="15" t="s">
        <v>20</v>
      </c>
      <c r="E8" s="10"/>
      <c r="F8" s="10"/>
      <c r="G8" s="10" t="n">
        <v>5</v>
      </c>
      <c r="H8" s="16" t="n">
        <v>12.5</v>
      </c>
      <c r="I8" s="17" t="n">
        <f aca="false">G8*H8</f>
        <v>62.5</v>
      </c>
      <c r="J8" s="11" t="n">
        <f aca="false">I8*0.2</f>
        <v>12.5</v>
      </c>
      <c r="K8" s="12" t="n">
        <f aca="false">J8-I8</f>
        <v>-50</v>
      </c>
      <c r="L8" s="13" t="n">
        <f aca="false">K8/I8</f>
        <v>-0.8</v>
      </c>
      <c r="M8" s="17" t="n">
        <f aca="false">2.3*I8</f>
        <v>143.75</v>
      </c>
      <c r="N8" s="11" t="n">
        <f aca="false">2.3*J8</f>
        <v>28.75</v>
      </c>
    </row>
    <row r="9" customFormat="false" ht="12" hidden="false" customHeight="false" outlineLevel="1" collapsed="false">
      <c r="A9" s="14"/>
      <c r="B9" s="9" t="s">
        <v>16</v>
      </c>
      <c r="C9" s="15" t="s">
        <v>23</v>
      </c>
      <c r="D9" s="15" t="s">
        <v>24</v>
      </c>
      <c r="E9" s="10"/>
      <c r="F9" s="10"/>
      <c r="G9" s="10" t="n">
        <v>5</v>
      </c>
      <c r="H9" s="16" t="n">
        <v>7.45</v>
      </c>
      <c r="I9" s="17" t="n">
        <f aca="false">G9*H9</f>
        <v>37.25</v>
      </c>
      <c r="J9" s="11" t="n">
        <f aca="false">I9*0.2</f>
        <v>7.45</v>
      </c>
      <c r="K9" s="12" t="n">
        <f aca="false">J9-I9</f>
        <v>-29.8</v>
      </c>
      <c r="L9" s="13" t="n">
        <f aca="false">K9/I9</f>
        <v>-0.8</v>
      </c>
      <c r="M9" s="17" t="n">
        <f aca="false">2.3*I9</f>
        <v>85.675</v>
      </c>
      <c r="N9" s="11" t="n">
        <f aca="false">2.3*J9</f>
        <v>17.135</v>
      </c>
    </row>
    <row r="10" customFormat="false" ht="12" hidden="false" customHeight="false" outlineLevel="0" collapsed="false">
      <c r="A10" s="18"/>
      <c r="B10" s="9" t="s">
        <v>16</v>
      </c>
      <c r="C10" s="15" t="s">
        <v>25</v>
      </c>
      <c r="D10" s="15" t="s">
        <v>26</v>
      </c>
      <c r="E10" s="18"/>
      <c r="F10" s="18"/>
      <c r="G10" s="10" t="n">
        <v>5</v>
      </c>
      <c r="H10" s="16" t="n">
        <v>6.7</v>
      </c>
      <c r="I10" s="17" t="n">
        <f aca="false">G10*H10</f>
        <v>33.5</v>
      </c>
      <c r="J10" s="11" t="n">
        <f aca="false">I10*0.2</f>
        <v>6.7</v>
      </c>
      <c r="K10" s="12" t="n">
        <f aca="false">J10-I10</f>
        <v>-26.8</v>
      </c>
      <c r="L10" s="13" t="n">
        <f aca="false">K10/I10</f>
        <v>-0.8</v>
      </c>
      <c r="M10" s="17" t="n">
        <f aca="false">2.3*I10</f>
        <v>77.05</v>
      </c>
      <c r="N10" s="11" t="n">
        <f aca="false">2.3*J10</f>
        <v>15.41</v>
      </c>
    </row>
    <row r="11" customFormat="false" ht="12" hidden="false" customHeight="false" outlineLevel="0" collapsed="false">
      <c r="A11" s="18"/>
      <c r="B11" s="9" t="s">
        <v>16</v>
      </c>
      <c r="C11" s="15" t="s">
        <v>27</v>
      </c>
      <c r="D11" s="15" t="s">
        <v>26</v>
      </c>
      <c r="E11" s="18"/>
      <c r="F11" s="18"/>
      <c r="G11" s="10" t="n">
        <v>5</v>
      </c>
      <c r="H11" s="16" t="n">
        <v>6.7</v>
      </c>
      <c r="I11" s="17" t="n">
        <f aca="false">G11*H11</f>
        <v>33.5</v>
      </c>
      <c r="J11" s="11" t="n">
        <f aca="false">I11*0.2</f>
        <v>6.7</v>
      </c>
      <c r="K11" s="12" t="n">
        <f aca="false">J11-I11</f>
        <v>-26.8</v>
      </c>
      <c r="L11" s="13" t="n">
        <f aca="false">K11/I11</f>
        <v>-0.8</v>
      </c>
      <c r="M11" s="17" t="n">
        <f aca="false">2.3*I11</f>
        <v>77.05</v>
      </c>
      <c r="N11" s="11" t="n">
        <f aca="false">2.3*J11</f>
        <v>15.41</v>
      </c>
    </row>
    <row r="12" customFormat="false" ht="12" hidden="false" customHeight="false" outlineLevel="0" collapsed="false">
      <c r="A12" s="18"/>
      <c r="B12" s="9" t="s">
        <v>16</v>
      </c>
      <c r="C12" s="15" t="s">
        <v>28</v>
      </c>
      <c r="D12" s="15" t="s">
        <v>24</v>
      </c>
      <c r="E12" s="18"/>
      <c r="F12" s="18"/>
      <c r="G12" s="10" t="n">
        <v>5</v>
      </c>
      <c r="H12" s="16" t="n">
        <v>7.45</v>
      </c>
      <c r="I12" s="17" t="n">
        <f aca="false">G12*H12</f>
        <v>37.25</v>
      </c>
      <c r="J12" s="11" t="n">
        <f aca="false">I12*0.2</f>
        <v>7.45</v>
      </c>
      <c r="K12" s="12" t="n">
        <f aca="false">J12-I12</f>
        <v>-29.8</v>
      </c>
      <c r="L12" s="13" t="n">
        <f aca="false">K12/I12</f>
        <v>-0.8</v>
      </c>
      <c r="M12" s="17" t="n">
        <f aca="false">2.3*I12</f>
        <v>85.675</v>
      </c>
      <c r="N12" s="11" t="n">
        <f aca="false">2.3*J12</f>
        <v>17.135</v>
      </c>
    </row>
    <row r="13" customFormat="false" ht="11.25" hidden="false" customHeight="false" outlineLevel="0" collapsed="false">
      <c r="I13" s="19" t="n">
        <f aca="false">SUM(I5:I12)</f>
        <v>416.5</v>
      </c>
      <c r="J13" s="20" t="n">
        <f aca="false">SUM(J5:J12)</f>
        <v>83.3</v>
      </c>
      <c r="K13" s="19" t="n">
        <f aca="false">J13-I13</f>
        <v>-333.2</v>
      </c>
      <c r="L13" s="19" t="n">
        <f aca="false">K13/I13</f>
        <v>-0.8</v>
      </c>
      <c r="M13" s="21" t="n">
        <f aca="false">SUM(M5:M12)</f>
        <v>957.95</v>
      </c>
      <c r="N13" s="20" t="n">
        <f aca="false">SUM(N5:N12)</f>
        <v>191.59</v>
      </c>
    </row>
    <row r="16" customFormat="false" ht="12.75" hidden="false" customHeight="false" outlineLevel="0" collapsed="false">
      <c r="C16" s="22" t="s">
        <v>29</v>
      </c>
    </row>
  </sheetData>
  <mergeCells count="10">
    <mergeCell ref="A1:C1"/>
    <mergeCell ref="E1:E2"/>
    <mergeCell ref="F1:F2"/>
    <mergeCell ref="I1:I2"/>
    <mergeCell ref="J1:J2"/>
    <mergeCell ref="K1:K2"/>
    <mergeCell ref="L1:L2"/>
    <mergeCell ref="M1:M2"/>
    <mergeCell ref="N1:N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03-21T09:09:02Z</dcterms:modified>
  <cp:revision>0</cp:revision>
  <dc:subject/>
  <dc:title/>
</cp:coreProperties>
</file>