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ый аналог отчета Валовая прибы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4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регистру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95</xdr:colOff>
                <xdr:row>7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ый аналог отчета Валовая прибы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8</xdr:rowOff>
              </xdr:from>
              <xdr:to>
                <xdr:col>4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регистру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95</xdr:colOff>
                <xdr:row>18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ый аналог отчета Валовая прибы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8</xdr:rowOff>
              </xdr:from>
              <xdr:to>
                <xdr:col>4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регистру Зат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9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3">
  <si>
    <t xml:space="preserve">ИТОГО</t>
  </si>
  <si>
    <t xml:space="preserve">Всего</t>
  </si>
  <si>
    <t xml:space="preserve">Валовый доход (отгрузка)</t>
  </si>
  <si>
    <t xml:space="preserve">Себестоимость отгрузки</t>
  </si>
  <si>
    <t xml:space="preserve">Валовая прибыль (руб)(отгрузки)</t>
  </si>
  <si>
    <t xml:space="preserve">Рентабельность (%)</t>
  </si>
  <si>
    <t xml:space="preserve">Расходы (итого)</t>
  </si>
  <si>
    <t xml:space="preserve">Аренда</t>
  </si>
  <si>
    <t xml:space="preserve">Интернет</t>
  </si>
  <si>
    <t xml:space="preserve">в т.ч.: рассходы по статьям…</t>
  </si>
  <si>
    <t xml:space="preserve">Чистая прибыль</t>
  </si>
  <si>
    <t xml:space="preserve">Отдел №1</t>
  </si>
  <si>
    <t xml:space="preserve">Отдел №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4.85"/>
    <col collapsed="false" customWidth="true" hidden="false" outlineLevel="0" max="6" min="6" style="0" width="13.85"/>
  </cols>
  <sheetData>
    <row r="1" customFormat="false" ht="15" hidden="false" customHeight="false" outlineLevel="0" collapsed="false">
      <c r="B1" s="1" t="n">
        <v>42736</v>
      </c>
      <c r="C1" s="1" t="n">
        <v>42767</v>
      </c>
      <c r="D1" s="1" t="n">
        <v>42795</v>
      </c>
      <c r="E1" s="1" t="n">
        <v>42826</v>
      </c>
      <c r="F1" s="2" t="s">
        <v>0</v>
      </c>
    </row>
    <row r="2" customFormat="false" ht="15.75" hidden="false" customHeight="false" outlineLevel="0" collapsed="false">
      <c r="B2" s="1"/>
      <c r="C2" s="1"/>
      <c r="D2" s="1"/>
      <c r="E2" s="1"/>
      <c r="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5" t="n">
        <f aca="false">B15+B26</f>
        <v>200</v>
      </c>
      <c r="C4" s="5" t="n">
        <f aca="false">C15+C26</f>
        <v>200</v>
      </c>
      <c r="D4" s="5" t="n">
        <f aca="false">D15+D26</f>
        <v>200</v>
      </c>
      <c r="E4" s="5" t="n">
        <f aca="false">E15+E26</f>
        <v>200</v>
      </c>
      <c r="F4" s="6" t="n">
        <f aca="false">F15+F26</f>
        <v>800</v>
      </c>
    </row>
    <row r="5" customFormat="false" ht="15" hidden="false" customHeight="false" outlineLevel="0" collapsed="false">
      <c r="A5" s="4" t="s">
        <v>3</v>
      </c>
      <c r="B5" s="5" t="n">
        <f aca="false">B16+B27</f>
        <v>140</v>
      </c>
      <c r="C5" s="5" t="n">
        <f aca="false">C16+C27</f>
        <v>140</v>
      </c>
      <c r="D5" s="5" t="n">
        <f aca="false">D16+D27</f>
        <v>140</v>
      </c>
      <c r="E5" s="5" t="n">
        <f aca="false">E16+E27</f>
        <v>140</v>
      </c>
      <c r="F5" s="6" t="n">
        <f aca="false">F16+F27</f>
        <v>560</v>
      </c>
    </row>
    <row r="6" customFormat="false" ht="15" hidden="false" customHeight="false" outlineLevel="0" collapsed="false">
      <c r="A6" s="4" t="s">
        <v>4</v>
      </c>
      <c r="B6" s="5" t="n">
        <f aca="false">B17+B28</f>
        <v>60</v>
      </c>
      <c r="C6" s="5" t="n">
        <f aca="false">C17+C28</f>
        <v>60</v>
      </c>
      <c r="D6" s="5" t="n">
        <f aca="false">D17+D28</f>
        <v>60</v>
      </c>
      <c r="E6" s="5" t="n">
        <f aca="false">E17+E28</f>
        <v>60</v>
      </c>
      <c r="F6" s="6" t="n">
        <f aca="false">F17+F28</f>
        <v>240</v>
      </c>
    </row>
    <row r="7" customFormat="false" ht="15" hidden="false" customHeight="false" outlineLevel="0" collapsed="false">
      <c r="A7" s="7" t="s">
        <v>5</v>
      </c>
      <c r="B7" s="8" t="n">
        <f aca="false">B6/B4</f>
        <v>0.3</v>
      </c>
      <c r="C7" s="8" t="n">
        <f aca="false">C6/C4</f>
        <v>0.3</v>
      </c>
      <c r="D7" s="8" t="n">
        <f aca="false">D6/D4</f>
        <v>0.3</v>
      </c>
      <c r="E7" s="8" t="n">
        <f aca="false">E6/E4</f>
        <v>0.3</v>
      </c>
      <c r="F7" s="9" t="n">
        <f aca="false">F6/F4</f>
        <v>0.3</v>
      </c>
    </row>
    <row r="8" customFormat="false" ht="15" hidden="false" customHeight="false" outlineLevel="0" collapsed="false">
      <c r="A8" s="10" t="s">
        <v>6</v>
      </c>
      <c r="B8" s="5" t="n">
        <f aca="false">B19+B30</f>
        <v>40</v>
      </c>
      <c r="C8" s="5" t="n">
        <f aca="false">C19+C30</f>
        <v>40</v>
      </c>
      <c r="D8" s="5" t="n">
        <f aca="false">D19+D30</f>
        <v>40</v>
      </c>
      <c r="E8" s="5" t="n">
        <f aca="false">E19+E30</f>
        <v>40</v>
      </c>
      <c r="F8" s="6" t="n">
        <f aca="false">F19+F30</f>
        <v>160</v>
      </c>
    </row>
    <row r="9" customFormat="false" ht="15" hidden="false" customHeight="false" outlineLevel="0" collapsed="false">
      <c r="A9" s="11" t="s">
        <v>7</v>
      </c>
      <c r="B9" s="5" t="n">
        <f aca="false">B20+B31</f>
        <v>4</v>
      </c>
      <c r="C9" s="5" t="n">
        <f aca="false">C20+C31</f>
        <v>4</v>
      </c>
      <c r="D9" s="5" t="n">
        <f aca="false">D20+D31</f>
        <v>4</v>
      </c>
      <c r="E9" s="5" t="n">
        <f aca="false">E20+E31</f>
        <v>4</v>
      </c>
      <c r="F9" s="6" t="n">
        <f aca="false">F20+F31</f>
        <v>16</v>
      </c>
    </row>
    <row r="10" customFormat="false" ht="15" hidden="false" customHeight="false" outlineLevel="0" collapsed="false">
      <c r="A10" s="11" t="s">
        <v>8</v>
      </c>
      <c r="B10" s="5" t="n">
        <f aca="false">B21+B32</f>
        <v>2</v>
      </c>
      <c r="C10" s="5" t="n">
        <f aca="false">C21+C32</f>
        <v>2</v>
      </c>
      <c r="D10" s="5" t="n">
        <f aca="false">D21+D32</f>
        <v>2</v>
      </c>
      <c r="E10" s="5" t="n">
        <f aca="false">E21+E32</f>
        <v>2</v>
      </c>
      <c r="F10" s="6" t="n">
        <f aca="false">F21+F32</f>
        <v>8</v>
      </c>
    </row>
    <row r="11" customFormat="false" ht="15" hidden="false" customHeight="false" outlineLevel="0" collapsed="false">
      <c r="A11" s="12" t="s">
        <v>9</v>
      </c>
      <c r="B11" s="5"/>
      <c r="C11" s="5"/>
      <c r="D11" s="5"/>
      <c r="E11" s="5"/>
      <c r="F11" s="6"/>
    </row>
    <row r="12" customFormat="false" ht="15.75" hidden="false" customHeight="false" outlineLevel="0" collapsed="false">
      <c r="A12" s="13" t="s">
        <v>10</v>
      </c>
      <c r="B12" s="14" t="n">
        <f aca="false">B6-B8</f>
        <v>20</v>
      </c>
      <c r="C12" s="14" t="n">
        <f aca="false">C6-C8</f>
        <v>20</v>
      </c>
      <c r="D12" s="14" t="n">
        <f aca="false">D6-D8</f>
        <v>20</v>
      </c>
      <c r="E12" s="14" t="n">
        <f aca="false">E6-E8</f>
        <v>20</v>
      </c>
      <c r="F12" s="15" t="n">
        <f aca="false">SUM(B12:E12)</f>
        <v>80</v>
      </c>
    </row>
    <row r="13" customFormat="false" ht="15.75" hidden="false" customHeight="false" outlineLevel="0" collapsed="false"/>
    <row r="14" customFormat="false" ht="21" hidden="false" customHeight="false" outlineLevel="0" collapsed="false">
      <c r="A14" s="3" t="s">
        <v>11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4" t="s">
        <v>2</v>
      </c>
      <c r="B15" s="5" t="n">
        <v>100</v>
      </c>
      <c r="C15" s="5" t="n">
        <v>100</v>
      </c>
      <c r="D15" s="5" t="n">
        <v>100</v>
      </c>
      <c r="E15" s="5" t="n">
        <v>100</v>
      </c>
      <c r="F15" s="6" t="n">
        <f aca="false">SUM(B15:E15)</f>
        <v>400</v>
      </c>
    </row>
    <row r="16" customFormat="false" ht="15" hidden="false" customHeight="false" outlineLevel="0" collapsed="false">
      <c r="A16" s="4" t="s">
        <v>3</v>
      </c>
      <c r="B16" s="5" t="n">
        <v>70</v>
      </c>
      <c r="C16" s="5" t="n">
        <v>70</v>
      </c>
      <c r="D16" s="5" t="n">
        <v>70</v>
      </c>
      <c r="E16" s="5" t="n">
        <v>70</v>
      </c>
      <c r="F16" s="6" t="n">
        <f aca="false">SUM(B16:E16)</f>
        <v>280</v>
      </c>
    </row>
    <row r="17" customFormat="false" ht="15" hidden="false" customHeight="false" outlineLevel="0" collapsed="false">
      <c r="A17" s="4" t="s">
        <v>4</v>
      </c>
      <c r="B17" s="5" t="n">
        <f aca="false">B15-B16</f>
        <v>30</v>
      </c>
      <c r="C17" s="5" t="n">
        <f aca="false">C15-C16</f>
        <v>30</v>
      </c>
      <c r="D17" s="5" t="n">
        <f aca="false">D15-D16</f>
        <v>30</v>
      </c>
      <c r="E17" s="5" t="n">
        <f aca="false">E15-E16</f>
        <v>30</v>
      </c>
      <c r="F17" s="6" t="n">
        <f aca="false">F15-F16</f>
        <v>120</v>
      </c>
    </row>
    <row r="18" customFormat="false" ht="15" hidden="false" customHeight="false" outlineLevel="0" collapsed="false">
      <c r="A18" s="7" t="s">
        <v>5</v>
      </c>
      <c r="B18" s="8" t="n">
        <f aca="false">B17/B15</f>
        <v>0.3</v>
      </c>
      <c r="C18" s="8" t="n">
        <f aca="false">C17/C15</f>
        <v>0.3</v>
      </c>
      <c r="D18" s="8" t="n">
        <f aca="false">D17/D15</f>
        <v>0.3</v>
      </c>
      <c r="E18" s="8" t="n">
        <f aca="false">E17/E15</f>
        <v>0.3</v>
      </c>
      <c r="F18" s="9" t="n">
        <f aca="false">F17/F15</f>
        <v>0.3</v>
      </c>
    </row>
    <row r="19" customFormat="false" ht="15" hidden="false" customHeight="false" outlineLevel="0" collapsed="false">
      <c r="A19" s="10" t="s">
        <v>6</v>
      </c>
      <c r="B19" s="5" t="n">
        <v>20</v>
      </c>
      <c r="C19" s="5" t="n">
        <v>20</v>
      </c>
      <c r="D19" s="5" t="n">
        <v>20</v>
      </c>
      <c r="E19" s="5" t="n">
        <v>20</v>
      </c>
      <c r="F19" s="6" t="n">
        <f aca="false">SUM(B19:E19)</f>
        <v>80</v>
      </c>
    </row>
    <row r="20" customFormat="false" ht="15" hidden="false" customHeight="false" outlineLevel="0" collapsed="false">
      <c r="A20" s="11" t="s">
        <v>7</v>
      </c>
      <c r="B20" s="5" t="n">
        <v>2</v>
      </c>
      <c r="C20" s="5" t="n">
        <v>2</v>
      </c>
      <c r="D20" s="5" t="n">
        <v>2</v>
      </c>
      <c r="E20" s="5" t="n">
        <v>2</v>
      </c>
      <c r="F20" s="6" t="n">
        <f aca="false">SUM(B20:E20)</f>
        <v>8</v>
      </c>
    </row>
    <row r="21" customFormat="false" ht="15" hidden="false" customHeight="false" outlineLevel="0" collapsed="false">
      <c r="A21" s="11" t="s">
        <v>8</v>
      </c>
      <c r="B21" s="5" t="n">
        <v>1</v>
      </c>
      <c r="C21" s="5" t="n">
        <v>1</v>
      </c>
      <c r="D21" s="5" t="n">
        <v>1</v>
      </c>
      <c r="E21" s="5" t="n">
        <v>1</v>
      </c>
      <c r="F21" s="6" t="n">
        <f aca="false">SUM(B21:E21)</f>
        <v>4</v>
      </c>
    </row>
    <row r="22" customFormat="false" ht="15" hidden="false" customHeight="false" outlineLevel="0" collapsed="false">
      <c r="A22" s="12" t="s">
        <v>9</v>
      </c>
      <c r="B22" s="5"/>
      <c r="C22" s="5"/>
      <c r="D22" s="5"/>
      <c r="E22" s="5"/>
      <c r="F22" s="6"/>
    </row>
    <row r="23" customFormat="false" ht="15.75" hidden="false" customHeight="false" outlineLevel="0" collapsed="false">
      <c r="A23" s="13" t="s">
        <v>10</v>
      </c>
      <c r="B23" s="14" t="n">
        <f aca="false">B17-B19</f>
        <v>10</v>
      </c>
      <c r="C23" s="14" t="n">
        <f aca="false">C17-C19</f>
        <v>10</v>
      </c>
      <c r="D23" s="14" t="n">
        <f aca="false">D17-D19</f>
        <v>10</v>
      </c>
      <c r="E23" s="14" t="n">
        <f aca="false">E17-E19</f>
        <v>10</v>
      </c>
      <c r="F23" s="15" t="n">
        <f aca="false">SUM(B23:E23)</f>
        <v>4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3" t="s">
        <v>12</v>
      </c>
      <c r="B25" s="3"/>
      <c r="C25" s="3"/>
      <c r="D25" s="3"/>
      <c r="E25" s="3"/>
      <c r="F25" s="3"/>
    </row>
    <row r="26" customFormat="false" ht="15" hidden="false" customHeight="false" outlineLevel="0" collapsed="false">
      <c r="A26" s="4" t="s">
        <v>2</v>
      </c>
      <c r="B26" s="5" t="n">
        <v>100</v>
      </c>
      <c r="C26" s="5" t="n">
        <v>100</v>
      </c>
      <c r="D26" s="5" t="n">
        <v>100</v>
      </c>
      <c r="E26" s="5" t="n">
        <v>100</v>
      </c>
      <c r="F26" s="6" t="n">
        <f aca="false">SUM(B26:E26)</f>
        <v>400</v>
      </c>
    </row>
    <row r="27" customFormat="false" ht="15" hidden="false" customHeight="false" outlineLevel="0" collapsed="false">
      <c r="A27" s="4" t="s">
        <v>3</v>
      </c>
      <c r="B27" s="5" t="n">
        <v>70</v>
      </c>
      <c r="C27" s="5" t="n">
        <v>70</v>
      </c>
      <c r="D27" s="5" t="n">
        <v>70</v>
      </c>
      <c r="E27" s="5" t="n">
        <v>70</v>
      </c>
      <c r="F27" s="6" t="n">
        <f aca="false">SUM(B27:E27)</f>
        <v>280</v>
      </c>
    </row>
    <row r="28" customFormat="false" ht="15" hidden="false" customHeight="false" outlineLevel="0" collapsed="false">
      <c r="A28" s="4" t="s">
        <v>4</v>
      </c>
      <c r="B28" s="5" t="n">
        <f aca="false">B26-B27</f>
        <v>30</v>
      </c>
      <c r="C28" s="5" t="n">
        <f aca="false">C26-C27</f>
        <v>30</v>
      </c>
      <c r="D28" s="5" t="n">
        <f aca="false">D26-D27</f>
        <v>30</v>
      </c>
      <c r="E28" s="5" t="n">
        <f aca="false">E26-E27</f>
        <v>30</v>
      </c>
      <c r="F28" s="6" t="n">
        <f aca="false">F26-F27</f>
        <v>120</v>
      </c>
    </row>
    <row r="29" customFormat="false" ht="15" hidden="false" customHeight="false" outlineLevel="0" collapsed="false">
      <c r="A29" s="7" t="s">
        <v>5</v>
      </c>
      <c r="B29" s="8" t="n">
        <f aca="false">B28/B26</f>
        <v>0.3</v>
      </c>
      <c r="C29" s="8" t="n">
        <f aca="false">C28/C26</f>
        <v>0.3</v>
      </c>
      <c r="D29" s="8" t="n">
        <f aca="false">D28/D26</f>
        <v>0.3</v>
      </c>
      <c r="E29" s="8" t="n">
        <f aca="false">E28/E26</f>
        <v>0.3</v>
      </c>
      <c r="F29" s="9" t="n">
        <f aca="false">F28/F26</f>
        <v>0.3</v>
      </c>
    </row>
    <row r="30" customFormat="false" ht="15" hidden="false" customHeight="false" outlineLevel="0" collapsed="false">
      <c r="A30" s="10" t="s">
        <v>6</v>
      </c>
      <c r="B30" s="5" t="n">
        <v>20</v>
      </c>
      <c r="C30" s="5" t="n">
        <v>20</v>
      </c>
      <c r="D30" s="5" t="n">
        <v>20</v>
      </c>
      <c r="E30" s="5" t="n">
        <v>20</v>
      </c>
      <c r="F30" s="6" t="n">
        <f aca="false">SUM(B30:E30)</f>
        <v>80</v>
      </c>
    </row>
    <row r="31" customFormat="false" ht="15" hidden="false" customHeight="false" outlineLevel="0" collapsed="false">
      <c r="A31" s="11" t="s">
        <v>7</v>
      </c>
      <c r="B31" s="5" t="n">
        <v>2</v>
      </c>
      <c r="C31" s="5" t="n">
        <v>2</v>
      </c>
      <c r="D31" s="5" t="n">
        <v>2</v>
      </c>
      <c r="E31" s="5" t="n">
        <v>2</v>
      </c>
      <c r="F31" s="6" t="n">
        <f aca="false">SUM(B31:E31)</f>
        <v>8</v>
      </c>
    </row>
    <row r="32" customFormat="false" ht="15" hidden="false" customHeight="false" outlineLevel="0" collapsed="false">
      <c r="A32" s="11" t="s">
        <v>8</v>
      </c>
      <c r="B32" s="5" t="n">
        <v>1</v>
      </c>
      <c r="C32" s="5" t="n">
        <v>1</v>
      </c>
      <c r="D32" s="5" t="n">
        <v>1</v>
      </c>
      <c r="E32" s="5" t="n">
        <v>1</v>
      </c>
      <c r="F32" s="6" t="n">
        <f aca="false">SUM(B32:E32)</f>
        <v>4</v>
      </c>
    </row>
    <row r="33" customFormat="false" ht="15" hidden="false" customHeight="false" outlineLevel="0" collapsed="false">
      <c r="A33" s="12" t="s">
        <v>9</v>
      </c>
      <c r="B33" s="5"/>
      <c r="C33" s="5"/>
      <c r="D33" s="5"/>
      <c r="E33" s="5"/>
      <c r="F33" s="6"/>
    </row>
    <row r="34" customFormat="false" ht="15.75" hidden="false" customHeight="false" outlineLevel="0" collapsed="false">
      <c r="A34" s="13" t="s">
        <v>10</v>
      </c>
      <c r="B34" s="14" t="n">
        <f aca="false">B28-B30</f>
        <v>10</v>
      </c>
      <c r="C34" s="14" t="n">
        <f aca="false">C28-C30</f>
        <v>10</v>
      </c>
      <c r="D34" s="14" t="n">
        <f aca="false">D28-D30</f>
        <v>10</v>
      </c>
      <c r="E34" s="14" t="n">
        <f aca="false">E28-E30</f>
        <v>10</v>
      </c>
      <c r="F34" s="15" t="n">
        <f aca="false">SUM(B34:E34)</f>
        <v>40</v>
      </c>
    </row>
  </sheetData>
  <mergeCells count="3">
    <mergeCell ref="A3:F3"/>
    <mergeCell ref="A14:F14"/>
    <mergeCell ref="A25:F25"/>
  </mergeCells>
  <printOptions headings="false" gridLines="false" gridLinesSet="true" horizontalCentered="false" verticalCentered="false"/>
  <pageMargins left="0.7" right="0.7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07:18Z</dcterms:created>
  <dc:creator>Сергей</dc:creator>
  <dc:description/>
  <dc:language>en-US</dc:language>
  <cp:lastModifiedBy>Сергей</cp:lastModifiedBy>
  <cp:lastPrinted>2017-04-04T07:20:09Z</cp:lastPrinted>
  <dcterms:modified xsi:type="dcterms:W3CDTF">2017-04-04T07:21:11Z</dcterms:modified>
  <cp:revision>0</cp:revision>
  <dc:subject/>
  <dc:title/>
</cp:coreProperties>
</file>