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BC$126</definedName>
    <definedName function="false" hidden="false" localSheetId="1" name="_xlnm.Print_Area" vbProcedure="false">'стр.2'!$A$1:$BC$31</definedName>
    <definedName function="false" hidden="false" name="причина" vbProcedure="false">'стр.1'!$B$35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9">
  <si>
    <t xml:space="preserve">Т А Б Е Л Ь</t>
  </si>
  <si>
    <t xml:space="preserve">КОДЫ</t>
  </si>
  <si>
    <t xml:space="preserve">УЧЕТА ПОСЕЩАЕМОСТИ ДЕТЕЙ</t>
  </si>
  <si>
    <t xml:space="preserve">Форма 305 по ОКУД</t>
  </si>
  <si>
    <t xml:space="preserve">0504608</t>
  </si>
  <si>
    <t xml:space="preserve">за</t>
  </si>
  <si>
    <t xml:space="preserve">март</t>
  </si>
  <si>
    <t xml:space="preserve">г.</t>
  </si>
  <si>
    <t xml:space="preserve">Дата</t>
  </si>
  <si>
    <t xml:space="preserve">Учреждение(централизованная бухгалтерия)</t>
  </si>
  <si>
    <t xml:space="preserve">МКУ"ЦБ образования"</t>
  </si>
  <si>
    <t xml:space="preserve">по ОКПО</t>
  </si>
  <si>
    <t xml:space="preserve">Структурное подразделение</t>
  </si>
  <si>
    <t xml:space="preserve">АОУ детский сад № 3 " Умка"</t>
  </si>
  <si>
    <t xml:space="preserve">по КСП</t>
  </si>
  <si>
    <t xml:space="preserve">Вид расчета</t>
  </si>
  <si>
    <t xml:space="preserve">Группа</t>
  </si>
  <si>
    <t xml:space="preserve">№ 1   младшая"Кораблик"</t>
  </si>
  <si>
    <t xml:space="preserve">Режим работы</t>
  </si>
  <si>
    <t xml:space="preserve">12 часов</t>
  </si>
  <si>
    <t xml:space="preserve">К.С.</t>
  </si>
  <si>
    <t xml:space="preserve">Кол-во рабочих дней в месяце </t>
  </si>
  <si>
    <t xml:space="preserve">Ф.И. ребенка</t>
  </si>
  <si>
    <t xml:space="preserve">Номер лицевого  счета</t>
  </si>
  <si>
    <t xml:space="preserve">Пропущено дней</t>
  </si>
  <si>
    <t xml:space="preserve">Дни посеще-ния, под-лежащие оплате</t>
  </si>
  <si>
    <t xml:space="preserve">Причины непосещения
(основание)</t>
  </si>
  <si>
    <t xml:space="preserve">всего</t>
  </si>
  <si>
    <t xml:space="preserve">отпуск</t>
  </si>
  <si>
    <t xml:space="preserve">дом. обстоятельства</t>
  </si>
  <si>
    <t xml:space="preserve">болезнь</t>
  </si>
  <si>
    <t xml:space="preserve">Афанасьев Владимир</t>
  </si>
  <si>
    <t xml:space="preserve">в</t>
  </si>
  <si>
    <t xml:space="preserve">о</t>
  </si>
  <si>
    <t xml:space="preserve">Д/О</t>
  </si>
  <si>
    <t xml:space="preserve">Варламов Захар</t>
  </si>
  <si>
    <t xml:space="preserve">б</t>
  </si>
  <si>
    <t xml:space="preserve">Д/О, справка</t>
  </si>
  <si>
    <t xml:space="preserve">Виноградов Даниил</t>
  </si>
  <si>
    <t xml:space="preserve">Галкина Александра</t>
  </si>
  <si>
    <t xml:space="preserve">Знаменский Никита</t>
  </si>
  <si>
    <t xml:space="preserve">Кирков Юрий</t>
  </si>
  <si>
    <t xml:space="preserve">Киселева София</t>
  </si>
  <si>
    <t xml:space="preserve">Камский Алексей</t>
  </si>
  <si>
    <t xml:space="preserve">Кравченко Алиса</t>
  </si>
  <si>
    <t xml:space="preserve">Кузьмин Николай</t>
  </si>
  <si>
    <t xml:space="preserve">Куликов Роман</t>
  </si>
  <si>
    <t xml:space="preserve">Ладанова Алиса</t>
  </si>
  <si>
    <t xml:space="preserve">Ладыгин Константин</t>
  </si>
  <si>
    <t xml:space="preserve">Лебедева Алиса</t>
  </si>
  <si>
    <t xml:space="preserve">Леонова Варвара</t>
  </si>
  <si>
    <t xml:space="preserve">справка</t>
  </si>
  <si>
    <t xml:space="preserve">Маляр Михаил</t>
  </si>
  <si>
    <t xml:space="preserve">Мишина Надежда</t>
  </si>
  <si>
    <t xml:space="preserve">Оганесян Арина</t>
  </si>
  <si>
    <t xml:space="preserve">Причина не посещения</t>
  </si>
  <si>
    <t xml:space="preserve">ВНОВЬ поступил</t>
  </si>
  <si>
    <t xml:space="preserve">временно отчислен</t>
  </si>
  <si>
    <t xml:space="preserve">ВЫБЫЛ в 1 сад</t>
  </si>
  <si>
    <t xml:space="preserve">ВЫБЫЛ в 10 сад</t>
  </si>
  <si>
    <t xml:space="preserve">ВЫБЫЛ в 11 сад</t>
  </si>
  <si>
    <t xml:space="preserve">ВЫБЫЛ в 13 сад</t>
  </si>
  <si>
    <t xml:space="preserve">ВЫБЫЛ в 14 сад</t>
  </si>
  <si>
    <t xml:space="preserve">ВЫБЫЛ в 15 сад</t>
  </si>
  <si>
    <t xml:space="preserve">ВЫБЫЛ в 16 сад</t>
  </si>
  <si>
    <t xml:space="preserve">ВЫБЫЛ в 17 сад</t>
  </si>
  <si>
    <t xml:space="preserve">ВЫБЫЛ в 18сад</t>
  </si>
  <si>
    <t xml:space="preserve">ВЫБЫЛ в 19 сад</t>
  </si>
  <si>
    <t xml:space="preserve">ВЫБЫЛ в 20 сад</t>
  </si>
  <si>
    <t xml:space="preserve">ВЫБЫЛ в 21 сад</t>
  </si>
  <si>
    <t xml:space="preserve">ВЫБЫЛ в 22 сад</t>
  </si>
  <si>
    <t xml:space="preserve">ВЫБЫЛ в 23 сад</t>
  </si>
  <si>
    <t xml:space="preserve">ВЫБЫЛ в 24 сад</t>
  </si>
  <si>
    <t xml:space="preserve">ВЫБЫЛ в 25 сад</t>
  </si>
  <si>
    <t xml:space="preserve">ВЫБЫЛ в 2сад</t>
  </si>
  <si>
    <t xml:space="preserve">ВЫБЫЛ в 3 сад</t>
  </si>
  <si>
    <t xml:space="preserve">ВЫБЫЛ в 4 сад</t>
  </si>
  <si>
    <t xml:space="preserve">ВЫБЫЛ в 5 сад</t>
  </si>
  <si>
    <t xml:space="preserve">ВЫБЫЛ в 6 сад</t>
  </si>
  <si>
    <t xml:space="preserve">ВЫБЫЛ в 7 сад</t>
  </si>
  <si>
    <t xml:space="preserve">ВЫБЫЛ в 8 сад</t>
  </si>
  <si>
    <t xml:space="preserve">ВЫБЫЛ в 9 сад</t>
  </si>
  <si>
    <t xml:space="preserve">ВЫБЫЛ в др.город</t>
  </si>
  <si>
    <t xml:space="preserve">ВЫБЫЛ в школу</t>
  </si>
  <si>
    <t xml:space="preserve">оформляется</t>
  </si>
  <si>
    <t xml:space="preserve">поступил из 1 сада</t>
  </si>
  <si>
    <t xml:space="preserve">поступил из 10 сада</t>
  </si>
  <si>
    <t xml:space="preserve">поступил из 11 сада</t>
  </si>
  <si>
    <t xml:space="preserve">поступил из 13 сада</t>
  </si>
  <si>
    <t xml:space="preserve">поступил из 14 сада</t>
  </si>
  <si>
    <t xml:space="preserve">поступил из 15 сада</t>
  </si>
  <si>
    <t xml:space="preserve">поступил из 16 сада</t>
  </si>
  <si>
    <t xml:space="preserve">поступил из 17 сада</t>
  </si>
  <si>
    <t xml:space="preserve">поступил из 18 сада</t>
  </si>
  <si>
    <t xml:space="preserve">поступил из 19 сада</t>
  </si>
  <si>
    <t xml:space="preserve">поступил из 2 сада</t>
  </si>
  <si>
    <t xml:space="preserve">поступил из 20 сада</t>
  </si>
  <si>
    <t xml:space="preserve">поступил из 21 сада</t>
  </si>
  <si>
    <t xml:space="preserve">поступил из 22 сада</t>
  </si>
  <si>
    <t xml:space="preserve">поступил из 23 сада</t>
  </si>
  <si>
    <t xml:space="preserve">поступил из 24 сада</t>
  </si>
  <si>
    <t xml:space="preserve">поступил из 25 сада</t>
  </si>
  <si>
    <t xml:space="preserve">поступил из 26 сада</t>
  </si>
  <si>
    <t xml:space="preserve">поступил из 3сада</t>
  </si>
  <si>
    <t xml:space="preserve">поступил из 4 сада</t>
  </si>
  <si>
    <t xml:space="preserve">поступил из 5 сада</t>
  </si>
  <si>
    <t xml:space="preserve">поступил из 6 сада</t>
  </si>
  <si>
    <t xml:space="preserve">поступил из 7 сада</t>
  </si>
  <si>
    <t xml:space="preserve">поступил из 8 сада</t>
  </si>
  <si>
    <t xml:space="preserve">поступил из 9 сада</t>
  </si>
  <si>
    <t xml:space="preserve">вновь поступил, Д/О</t>
  </si>
  <si>
    <t xml:space="preserve">вновь пост, справка</t>
  </si>
  <si>
    <t xml:space="preserve">Д/О, выбыл</t>
  </si>
  <si>
    <t xml:space="preserve">справка, выбыл</t>
  </si>
  <si>
    <t xml:space="preserve">отпуск, Д/О</t>
  </si>
  <si>
    <t xml:space="preserve">отпуск, справка</t>
  </si>
  <si>
    <t xml:space="preserve">ВЫБЫЛ  в частн. Сад</t>
  </si>
  <si>
    <t xml:space="preserve">Форма 0504608 с. 2</t>
  </si>
  <si>
    <t xml:space="preserve">Дни посещения</t>
  </si>
  <si>
    <t xml:space="preserve">Окунев Родион</t>
  </si>
  <si>
    <t xml:space="preserve">Орешин Кирилл</t>
  </si>
  <si>
    <t xml:space="preserve">Д/О справка</t>
  </si>
  <si>
    <t xml:space="preserve">Пальчик Андрей</t>
  </si>
  <si>
    <t xml:space="preserve">Петрушев Лука</t>
  </si>
  <si>
    <t xml:space="preserve">Савчук Максим</t>
  </si>
  <si>
    <t xml:space="preserve">Селемет Тимур</t>
  </si>
  <si>
    <t xml:space="preserve"> Д/О справка</t>
  </si>
  <si>
    <t xml:space="preserve">Скороход Василиса</t>
  </si>
  <si>
    <t xml:space="preserve">Чаладзе Анастасия</t>
  </si>
  <si>
    <t xml:space="preserve">Рогова Мария</t>
  </si>
  <si>
    <t xml:space="preserve">Исаев Сулейман</t>
  </si>
  <si>
    <t xml:space="preserve">Всего присутствует
детей</t>
  </si>
  <si>
    <t xml:space="preserve">Всего отсутствует
детей</t>
  </si>
  <si>
    <t xml:space="preserve">Руководитель учреждения</t>
  </si>
  <si>
    <t xml:space="preserve">Тюрина И.В.</t>
  </si>
  <si>
    <t xml:space="preserve">(подпись)</t>
  </si>
  <si>
    <t xml:space="preserve">(расшифровка подписи)</t>
  </si>
  <si>
    <t xml:space="preserve">Воспитатель</t>
  </si>
  <si>
    <t xml:space="preserve">Ионо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mmmm\ yyyy;@"/>
    <numFmt numFmtId="167" formatCode="#,##0"/>
    <numFmt numFmtId="168" formatCode="_-* #,##0.00&quot;р.&quot;_-;\-* #,##0.00&quot;р.&quot;_-;_-* \-??&quot;р.&quot;_-;_-@_-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Calibri"/>
      <family val="2"/>
      <charset val="204"/>
    </font>
    <font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D17" activeCellId="0" sqref="CD1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4.28"/>
    <col collapsed="false" customWidth="true" hidden="false" outlineLevel="0" max="3" min="3" style="2" width="4.99"/>
    <col collapsed="false" customWidth="true" hidden="false" outlineLevel="0" max="34" min="4" style="2" width="2.56"/>
    <col collapsed="false" customWidth="true" hidden="false" outlineLevel="0" max="36" min="35" style="2" width="4.99"/>
    <col collapsed="false" customWidth="true" hidden="true" outlineLevel="0" max="37" min="37" style="2" width="4.99"/>
    <col collapsed="false" customWidth="true" hidden="false" outlineLevel="0" max="38" min="38" style="2" width="4.99"/>
    <col collapsed="false" customWidth="true" hidden="false" outlineLevel="0" max="39" min="39" style="2" width="2.84"/>
    <col collapsed="false" customWidth="false" hidden="false" outlineLevel="0" max="54" min="40" style="2" width="0.85"/>
    <col collapsed="false" customWidth="true" hidden="false" outlineLevel="0" max="55" min="55" style="2" width="10.71"/>
    <col collapsed="false" customWidth="false" hidden="false" outlineLevel="0" max="57" min="56" style="2" width="0.85"/>
    <col collapsed="false" customWidth="true" hidden="false" outlineLevel="0" max="58" min="58" style="2" width="0.7"/>
    <col collapsed="false" customWidth="false" hidden="true" outlineLevel="0" max="60" min="59" style="2" width="0.85"/>
    <col collapsed="false" customWidth="true" hidden="true" outlineLevel="0" max="61" min="61" style="2" width="0.41"/>
    <col collapsed="false" customWidth="false" hidden="true" outlineLevel="0" max="66" min="62" style="2" width="0.85"/>
    <col collapsed="false" customWidth="false" hidden="false" outlineLevel="0" max="257" min="67" style="2" width="0.85"/>
  </cols>
  <sheetData>
    <row r="1" customFormat="false" ht="1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P1" s="5" t="s">
        <v>1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5" hidden="false" customHeight="true" outlineLevel="0" collapsed="false"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  <c r="AJ2" s="7"/>
      <c r="AK2" s="7"/>
      <c r="AL2" s="7"/>
      <c r="AM2" s="7"/>
      <c r="AN2" s="8"/>
      <c r="AP2" s="9" t="s">
        <v>4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customFormat="false" ht="15" hidden="false" customHeight="true" outlineLevel="0" collapsed="false">
      <c r="B3" s="10"/>
      <c r="C3" s="10"/>
      <c r="O3" s="11" t="s">
        <v>5</v>
      </c>
      <c r="Q3" s="12" t="s">
        <v>6</v>
      </c>
      <c r="R3" s="12"/>
      <c r="S3" s="12"/>
      <c r="T3" s="12"/>
      <c r="U3" s="12"/>
      <c r="V3" s="12"/>
      <c r="X3" s="13" t="n">
        <v>201</v>
      </c>
      <c r="Y3" s="13"/>
      <c r="Z3" s="14" t="n">
        <v>7</v>
      </c>
      <c r="AA3" s="2" t="s">
        <v>7</v>
      </c>
      <c r="AM3" s="11" t="s">
        <v>8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5" hidden="false" customHeight="true" outlineLevel="0" collapsed="false">
      <c r="G4" s="2" t="s">
        <v>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10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/>
      <c r="AK4" s="18"/>
      <c r="AL4" s="18"/>
      <c r="AM4" s="11" t="s">
        <v>11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5" hidden="false" customHeight="true" outlineLevel="0" collapsed="false">
      <c r="G5" s="2" t="s">
        <v>12</v>
      </c>
      <c r="K5" s="19"/>
      <c r="L5" s="19"/>
      <c r="M5" s="19"/>
      <c r="N5" s="19"/>
      <c r="O5" s="20"/>
      <c r="P5" s="21" t="s">
        <v>13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18"/>
      <c r="AK5" s="18"/>
      <c r="AL5" s="18"/>
      <c r="AM5" s="11" t="s">
        <v>14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15" hidden="false" customHeight="true" outlineLevel="0" collapsed="false">
      <c r="G6" s="2" t="s">
        <v>1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  <c r="AK6" s="18"/>
      <c r="AL6" s="18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15" hidden="false" customHeight="true" outlineLevel="0" collapsed="false">
      <c r="G7" s="2" t="s">
        <v>16</v>
      </c>
      <c r="J7" s="22" t="s">
        <v>17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K7" s="23"/>
      <c r="AL7" s="23"/>
      <c r="AP7" s="24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6"/>
    </row>
    <row r="8" customFormat="false" ht="15" hidden="false" customHeight="true" outlineLevel="0" collapsed="false">
      <c r="G8" s="2" t="s">
        <v>18</v>
      </c>
      <c r="K8" s="19"/>
      <c r="L8" s="27" t="s">
        <v>1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s">
        <v>20</v>
      </c>
      <c r="AJ8" s="29" t="n">
        <f aca="false">SUM('стр.2'!AJ24:AO24)</f>
        <v>604</v>
      </c>
      <c r="AK8" s="30"/>
      <c r="AL8" s="30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</row>
    <row r="9" customFormat="false" ht="12.75" hidden="false" customHeight="true" outlineLevel="0" collapsed="false">
      <c r="P9" s="32" t="s">
        <v>21</v>
      </c>
      <c r="Z9" s="33" t="n">
        <v>22</v>
      </c>
      <c r="AA9" s="33"/>
      <c r="AB9" s="33"/>
    </row>
    <row r="10" customFormat="false" ht="11.25" hidden="false" customHeight="true" outlineLevel="0" collapsed="false">
      <c r="A10" s="34"/>
      <c r="B10" s="35" t="s">
        <v>22</v>
      </c>
      <c r="C10" s="36" t="s">
        <v>2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8" t="s">
        <v>24</v>
      </c>
      <c r="AJ10" s="38"/>
      <c r="AK10" s="38"/>
      <c r="AL10" s="38"/>
      <c r="AM10" s="36" t="s">
        <v>25</v>
      </c>
      <c r="AN10" s="36"/>
      <c r="AO10" s="36"/>
      <c r="AP10" s="34" t="s">
        <v>26</v>
      </c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</row>
    <row r="11" customFormat="false" ht="12" hidden="false" customHeight="true" outlineLevel="0" collapsed="false">
      <c r="A11" s="34"/>
      <c r="B11" s="35"/>
      <c r="C11" s="36"/>
      <c r="D11" s="37" t="n">
        <v>1</v>
      </c>
      <c r="E11" s="37" t="n">
        <v>2</v>
      </c>
      <c r="F11" s="37" t="n">
        <v>3</v>
      </c>
      <c r="G11" s="37" t="n">
        <v>4</v>
      </c>
      <c r="H11" s="37" t="n">
        <v>5</v>
      </c>
      <c r="I11" s="37" t="n">
        <v>6</v>
      </c>
      <c r="J11" s="37" t="n">
        <v>7</v>
      </c>
      <c r="K11" s="37" t="n">
        <v>8</v>
      </c>
      <c r="L11" s="37" t="n">
        <v>9</v>
      </c>
      <c r="M11" s="37" t="n">
        <v>10</v>
      </c>
      <c r="N11" s="37" t="n">
        <v>11</v>
      </c>
      <c r="O11" s="37" t="n">
        <v>12</v>
      </c>
      <c r="P11" s="37" t="n">
        <v>13</v>
      </c>
      <c r="Q11" s="37" t="n">
        <v>14</v>
      </c>
      <c r="R11" s="37" t="n">
        <v>15</v>
      </c>
      <c r="S11" s="37" t="n">
        <v>16</v>
      </c>
      <c r="T11" s="37" t="n">
        <v>17</v>
      </c>
      <c r="U11" s="37" t="n">
        <v>18</v>
      </c>
      <c r="V11" s="37" t="n">
        <v>19</v>
      </c>
      <c r="W11" s="37" t="n">
        <v>20</v>
      </c>
      <c r="X11" s="37" t="n">
        <v>21</v>
      </c>
      <c r="Y11" s="37" t="n">
        <v>22</v>
      </c>
      <c r="Z11" s="37" t="n">
        <v>23</v>
      </c>
      <c r="AA11" s="37" t="n">
        <v>24</v>
      </c>
      <c r="AB11" s="37" t="n">
        <v>25</v>
      </c>
      <c r="AC11" s="37" t="n">
        <v>26</v>
      </c>
      <c r="AD11" s="37" t="n">
        <v>27</v>
      </c>
      <c r="AE11" s="37" t="n">
        <v>28</v>
      </c>
      <c r="AF11" s="37" t="n">
        <v>29</v>
      </c>
      <c r="AG11" s="37" t="n">
        <v>30</v>
      </c>
      <c r="AH11" s="37" t="n">
        <v>31</v>
      </c>
      <c r="AI11" s="38"/>
      <c r="AJ11" s="38"/>
      <c r="AK11" s="38"/>
      <c r="AL11" s="38"/>
      <c r="AM11" s="36"/>
      <c r="AN11" s="36"/>
      <c r="AO11" s="36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</row>
    <row r="12" customFormat="false" ht="68.2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9" t="s">
        <v>27</v>
      </c>
      <c r="AJ12" s="40" t="s">
        <v>28</v>
      </c>
      <c r="AK12" s="36" t="s">
        <v>29</v>
      </c>
      <c r="AL12" s="40" t="s">
        <v>30</v>
      </c>
      <c r="AM12" s="36"/>
      <c r="AN12" s="36"/>
      <c r="AO12" s="36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</row>
    <row r="13" s="49" customFormat="true" ht="19.5" hidden="false" customHeight="true" outlineLevel="0" collapsed="false">
      <c r="A13" s="41" t="n">
        <v>1</v>
      </c>
      <c r="B13" s="42" t="s">
        <v>31</v>
      </c>
      <c r="C13" s="43" t="n">
        <v>102</v>
      </c>
      <c r="D13" s="44"/>
      <c r="E13" s="44"/>
      <c r="F13" s="44"/>
      <c r="G13" s="44" t="s">
        <v>32</v>
      </c>
      <c r="H13" s="44" t="s">
        <v>32</v>
      </c>
      <c r="I13" s="44"/>
      <c r="J13" s="44"/>
      <c r="K13" s="44" t="s">
        <v>32</v>
      </c>
      <c r="L13" s="44"/>
      <c r="M13" s="44"/>
      <c r="N13" s="44" t="s">
        <v>32</v>
      </c>
      <c r="O13" s="44" t="s">
        <v>32</v>
      </c>
      <c r="P13" s="44"/>
      <c r="Q13" s="44"/>
      <c r="R13" s="44"/>
      <c r="S13" s="44"/>
      <c r="T13" s="44"/>
      <c r="U13" s="44" t="s">
        <v>32</v>
      </c>
      <c r="V13" s="44" t="s">
        <v>32</v>
      </c>
      <c r="W13" s="44"/>
      <c r="X13" s="44"/>
      <c r="Y13" s="44"/>
      <c r="Z13" s="44"/>
      <c r="AA13" s="44"/>
      <c r="AB13" s="44" t="s">
        <v>32</v>
      </c>
      <c r="AC13" s="44" t="s">
        <v>32</v>
      </c>
      <c r="AD13" s="44"/>
      <c r="AE13" s="44"/>
      <c r="AF13" s="44"/>
      <c r="AG13" s="44" t="s">
        <v>33</v>
      </c>
      <c r="AH13" s="44" t="s">
        <v>33</v>
      </c>
      <c r="AI13" s="45" t="n">
        <v>2</v>
      </c>
      <c r="AJ13" s="45" t="n">
        <v>2</v>
      </c>
      <c r="AK13" s="46"/>
      <c r="AL13" s="46"/>
      <c r="AM13" s="47" t="n">
        <v>20</v>
      </c>
      <c r="AN13" s="47"/>
      <c r="AO13" s="47"/>
      <c r="AP13" s="48" t="s">
        <v>34</v>
      </c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</row>
    <row r="14" s="49" customFormat="true" ht="19.5" hidden="false" customHeight="true" outlineLevel="0" collapsed="false">
      <c r="A14" s="41" t="n">
        <v>2</v>
      </c>
      <c r="B14" s="42" t="s">
        <v>35</v>
      </c>
      <c r="C14" s="43" t="n">
        <v>101</v>
      </c>
      <c r="D14" s="44" t="s">
        <v>36</v>
      </c>
      <c r="E14" s="44" t="s">
        <v>36</v>
      </c>
      <c r="F14" s="44" t="s">
        <v>36</v>
      </c>
      <c r="G14" s="44" t="s">
        <v>32</v>
      </c>
      <c r="H14" s="44" t="s">
        <v>32</v>
      </c>
      <c r="I14" s="44" t="s">
        <v>36</v>
      </c>
      <c r="J14" s="44" t="s">
        <v>36</v>
      </c>
      <c r="K14" s="44" t="s">
        <v>32</v>
      </c>
      <c r="L14" s="44" t="s">
        <v>36</v>
      </c>
      <c r="M14" s="44" t="s">
        <v>36</v>
      </c>
      <c r="N14" s="44" t="s">
        <v>32</v>
      </c>
      <c r="O14" s="44" t="s">
        <v>32</v>
      </c>
      <c r="P14" s="44" t="s">
        <v>36</v>
      </c>
      <c r="Q14" s="44" t="s">
        <v>36</v>
      </c>
      <c r="R14" s="44" t="s">
        <v>36</v>
      </c>
      <c r="S14" s="44" t="s">
        <v>36</v>
      </c>
      <c r="T14" s="44" t="s">
        <v>36</v>
      </c>
      <c r="U14" s="44" t="s">
        <v>32</v>
      </c>
      <c r="V14" s="44" t="s">
        <v>32</v>
      </c>
      <c r="W14" s="44" t="s">
        <v>36</v>
      </c>
      <c r="X14" s="44"/>
      <c r="Y14" s="44"/>
      <c r="Z14" s="44"/>
      <c r="AA14" s="44"/>
      <c r="AB14" s="44" t="s">
        <v>32</v>
      </c>
      <c r="AC14" s="44" t="s">
        <v>32</v>
      </c>
      <c r="AD14" s="44"/>
      <c r="AE14" s="44"/>
      <c r="AF14" s="44"/>
      <c r="AG14" s="44" t="s">
        <v>33</v>
      </c>
      <c r="AH14" s="44"/>
      <c r="AI14" s="45" t="n">
        <v>14</v>
      </c>
      <c r="AJ14" s="45" t="n">
        <v>1</v>
      </c>
      <c r="AK14" s="46"/>
      <c r="AL14" s="46" t="n">
        <v>13</v>
      </c>
      <c r="AM14" s="47" t="n">
        <v>8</v>
      </c>
      <c r="AN14" s="47"/>
      <c r="AO14" s="47"/>
      <c r="AP14" s="48" t="s">
        <v>37</v>
      </c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</row>
    <row r="15" s="49" customFormat="true" ht="19.5" hidden="false" customHeight="true" outlineLevel="0" collapsed="false">
      <c r="A15" s="41" t="n">
        <v>3</v>
      </c>
      <c r="B15" s="42" t="s">
        <v>38</v>
      </c>
      <c r="C15" s="43" t="n">
        <v>103</v>
      </c>
      <c r="D15" s="44"/>
      <c r="E15" s="44"/>
      <c r="F15" s="44"/>
      <c r="G15" s="44" t="s">
        <v>32</v>
      </c>
      <c r="H15" s="44" t="s">
        <v>32</v>
      </c>
      <c r="I15" s="44"/>
      <c r="J15" s="44"/>
      <c r="K15" s="44" t="s">
        <v>32</v>
      </c>
      <c r="L15" s="44"/>
      <c r="M15" s="44" t="s">
        <v>33</v>
      </c>
      <c r="N15" s="44" t="s">
        <v>32</v>
      </c>
      <c r="O15" s="44" t="s">
        <v>32</v>
      </c>
      <c r="P15" s="44"/>
      <c r="Q15" s="44"/>
      <c r="R15" s="44"/>
      <c r="S15" s="44"/>
      <c r="T15" s="44" t="s">
        <v>33</v>
      </c>
      <c r="U15" s="44" t="s">
        <v>32</v>
      </c>
      <c r="V15" s="44" t="s">
        <v>32</v>
      </c>
      <c r="W15" s="44" t="s">
        <v>36</v>
      </c>
      <c r="X15" s="44" t="s">
        <v>36</v>
      </c>
      <c r="Y15" s="44" t="s">
        <v>36</v>
      </c>
      <c r="Z15" s="44" t="s">
        <v>36</v>
      </c>
      <c r="AA15" s="44" t="s">
        <v>36</v>
      </c>
      <c r="AB15" s="44" t="s">
        <v>32</v>
      </c>
      <c r="AC15" s="44" t="s">
        <v>32</v>
      </c>
      <c r="AD15" s="44" t="s">
        <v>36</v>
      </c>
      <c r="AE15" s="44" t="s">
        <v>36</v>
      </c>
      <c r="AF15" s="44" t="s">
        <v>36</v>
      </c>
      <c r="AG15" s="44" t="s">
        <v>36</v>
      </c>
      <c r="AH15" s="44" t="s">
        <v>36</v>
      </c>
      <c r="AI15" s="45" t="n">
        <v>12</v>
      </c>
      <c r="AJ15" s="45" t="n">
        <v>2</v>
      </c>
      <c r="AK15" s="46"/>
      <c r="AL15" s="46" t="n">
        <v>10</v>
      </c>
      <c r="AM15" s="47" t="n">
        <v>10</v>
      </c>
      <c r="AN15" s="47"/>
      <c r="AO15" s="47"/>
      <c r="AP15" s="48" t="s">
        <v>37</v>
      </c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</row>
    <row r="16" s="49" customFormat="true" ht="19.5" hidden="false" customHeight="true" outlineLevel="0" collapsed="false">
      <c r="A16" s="41" t="n">
        <v>4</v>
      </c>
      <c r="B16" s="42" t="s">
        <v>39</v>
      </c>
      <c r="C16" s="43" t="n">
        <v>104</v>
      </c>
      <c r="D16" s="44"/>
      <c r="E16" s="44"/>
      <c r="F16" s="44"/>
      <c r="G16" s="44" t="s">
        <v>32</v>
      </c>
      <c r="H16" s="44" t="s">
        <v>32</v>
      </c>
      <c r="I16" s="44"/>
      <c r="J16" s="44"/>
      <c r="K16" s="44" t="s">
        <v>32</v>
      </c>
      <c r="L16" s="44"/>
      <c r="M16" s="44"/>
      <c r="N16" s="44" t="s">
        <v>32</v>
      </c>
      <c r="O16" s="44" t="s">
        <v>32</v>
      </c>
      <c r="P16" s="44"/>
      <c r="Q16" s="44"/>
      <c r="R16" s="44"/>
      <c r="S16" s="44"/>
      <c r="T16" s="44"/>
      <c r="U16" s="44" t="s">
        <v>32</v>
      </c>
      <c r="V16" s="44" t="s">
        <v>32</v>
      </c>
      <c r="W16" s="44"/>
      <c r="X16" s="44"/>
      <c r="Y16" s="44"/>
      <c r="Z16" s="44"/>
      <c r="AA16" s="44"/>
      <c r="AB16" s="44" t="s">
        <v>32</v>
      </c>
      <c r="AC16" s="44" t="s">
        <v>32</v>
      </c>
      <c r="AD16" s="44"/>
      <c r="AE16" s="44"/>
      <c r="AF16" s="44"/>
      <c r="AG16" s="44" t="s">
        <v>33</v>
      </c>
      <c r="AH16" s="44"/>
      <c r="AI16" s="45" t="n">
        <v>1</v>
      </c>
      <c r="AJ16" s="45" t="n">
        <v>1</v>
      </c>
      <c r="AK16" s="46"/>
      <c r="AL16" s="46"/>
      <c r="AM16" s="47" t="n">
        <v>21</v>
      </c>
      <c r="AN16" s="47"/>
      <c r="AO16" s="47"/>
      <c r="AP16" s="48" t="s">
        <v>34</v>
      </c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</row>
    <row r="17" s="49" customFormat="true" ht="19.5" hidden="false" customHeight="true" outlineLevel="0" collapsed="false">
      <c r="A17" s="41" t="n">
        <v>5</v>
      </c>
      <c r="B17" s="42" t="s">
        <v>40</v>
      </c>
      <c r="C17" s="43" t="n">
        <v>106</v>
      </c>
      <c r="D17" s="44" t="s">
        <v>33</v>
      </c>
      <c r="E17" s="44"/>
      <c r="F17" s="44"/>
      <c r="G17" s="44" t="s">
        <v>32</v>
      </c>
      <c r="H17" s="44" t="s">
        <v>32</v>
      </c>
      <c r="I17" s="44"/>
      <c r="J17" s="44"/>
      <c r="K17" s="44" t="s">
        <v>32</v>
      </c>
      <c r="L17" s="44"/>
      <c r="M17" s="44"/>
      <c r="N17" s="44" t="s">
        <v>32</v>
      </c>
      <c r="O17" s="44" t="s">
        <v>32</v>
      </c>
      <c r="P17" s="44" t="s">
        <v>36</v>
      </c>
      <c r="Q17" s="44" t="s">
        <v>36</v>
      </c>
      <c r="R17" s="44" t="s">
        <v>36</v>
      </c>
      <c r="S17" s="44" t="s">
        <v>36</v>
      </c>
      <c r="T17" s="44" t="s">
        <v>36</v>
      </c>
      <c r="U17" s="44" t="s">
        <v>32</v>
      </c>
      <c r="V17" s="44" t="s">
        <v>32</v>
      </c>
      <c r="W17" s="44" t="s">
        <v>36</v>
      </c>
      <c r="X17" s="44" t="s">
        <v>36</v>
      </c>
      <c r="Y17" s="44" t="s">
        <v>36</v>
      </c>
      <c r="Z17" s="44"/>
      <c r="AA17" s="44"/>
      <c r="AB17" s="44" t="s">
        <v>32</v>
      </c>
      <c r="AC17" s="44" t="s">
        <v>32</v>
      </c>
      <c r="AD17" s="44"/>
      <c r="AE17" s="44"/>
      <c r="AF17" s="44"/>
      <c r="AG17" s="44" t="s">
        <v>33</v>
      </c>
      <c r="AH17" s="44"/>
      <c r="AI17" s="45" t="n">
        <v>10</v>
      </c>
      <c r="AJ17" s="45" t="n">
        <v>2</v>
      </c>
      <c r="AK17" s="46"/>
      <c r="AL17" s="46" t="n">
        <v>8</v>
      </c>
      <c r="AM17" s="47" t="n">
        <v>12</v>
      </c>
      <c r="AN17" s="47"/>
      <c r="AO17" s="47"/>
      <c r="AP17" s="48" t="s">
        <v>37</v>
      </c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</row>
    <row r="18" s="49" customFormat="true" ht="19.5" hidden="false" customHeight="true" outlineLevel="0" collapsed="false">
      <c r="A18" s="41" t="n">
        <v>6</v>
      </c>
      <c r="B18" s="42" t="s">
        <v>41</v>
      </c>
      <c r="C18" s="43" t="n">
        <v>107</v>
      </c>
      <c r="D18" s="44"/>
      <c r="E18" s="44"/>
      <c r="F18" s="44"/>
      <c r="G18" s="44" t="s">
        <v>32</v>
      </c>
      <c r="H18" s="44" t="s">
        <v>32</v>
      </c>
      <c r="I18" s="44"/>
      <c r="J18" s="44"/>
      <c r="K18" s="44" t="s">
        <v>32</v>
      </c>
      <c r="L18" s="44"/>
      <c r="M18" s="44"/>
      <c r="N18" s="44" t="s">
        <v>32</v>
      </c>
      <c r="O18" s="44" t="s">
        <v>32</v>
      </c>
      <c r="P18" s="44"/>
      <c r="Q18" s="44"/>
      <c r="R18" s="44"/>
      <c r="S18" s="44"/>
      <c r="T18" s="44"/>
      <c r="U18" s="44" t="s">
        <v>32</v>
      </c>
      <c r="V18" s="44" t="s">
        <v>32</v>
      </c>
      <c r="W18" s="44"/>
      <c r="X18" s="44"/>
      <c r="Y18" s="44"/>
      <c r="Z18" s="44"/>
      <c r="AA18" s="44"/>
      <c r="AB18" s="44" t="s">
        <v>32</v>
      </c>
      <c r="AC18" s="44" t="s">
        <v>32</v>
      </c>
      <c r="AD18" s="44"/>
      <c r="AE18" s="44"/>
      <c r="AF18" s="44"/>
      <c r="AG18" s="44"/>
      <c r="AH18" s="44"/>
      <c r="AI18" s="45"/>
      <c r="AJ18" s="45"/>
      <c r="AK18" s="46"/>
      <c r="AL18" s="46"/>
      <c r="AM18" s="47" t="n">
        <v>22</v>
      </c>
      <c r="AN18" s="47"/>
      <c r="AO18" s="47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</row>
    <row r="19" s="49" customFormat="true" ht="19.5" hidden="false" customHeight="true" outlineLevel="0" collapsed="false">
      <c r="A19" s="41" t="n">
        <v>7</v>
      </c>
      <c r="B19" s="42" t="s">
        <v>42</v>
      </c>
      <c r="C19" s="43" t="n">
        <v>108</v>
      </c>
      <c r="D19" s="44"/>
      <c r="E19" s="44" t="s">
        <v>33</v>
      </c>
      <c r="F19" s="44"/>
      <c r="G19" s="44" t="s">
        <v>32</v>
      </c>
      <c r="H19" s="44" t="s">
        <v>32</v>
      </c>
      <c r="I19" s="44"/>
      <c r="J19" s="44"/>
      <c r="K19" s="44" t="s">
        <v>32</v>
      </c>
      <c r="L19" s="44"/>
      <c r="M19" s="44"/>
      <c r="N19" s="44" t="s">
        <v>32</v>
      </c>
      <c r="O19" s="44" t="s">
        <v>32</v>
      </c>
      <c r="P19" s="44"/>
      <c r="Q19" s="44"/>
      <c r="R19" s="44"/>
      <c r="S19" s="44"/>
      <c r="T19" s="44"/>
      <c r="U19" s="44" t="s">
        <v>32</v>
      </c>
      <c r="V19" s="44" t="s">
        <v>32</v>
      </c>
      <c r="W19" s="44"/>
      <c r="X19" s="44"/>
      <c r="Y19" s="44"/>
      <c r="Z19" s="44" t="s">
        <v>33</v>
      </c>
      <c r="AA19" s="44" t="s">
        <v>33</v>
      </c>
      <c r="AB19" s="44" t="s">
        <v>32</v>
      </c>
      <c r="AC19" s="44" t="s">
        <v>32</v>
      </c>
      <c r="AD19" s="44" t="s">
        <v>33</v>
      </c>
      <c r="AE19" s="44"/>
      <c r="AF19" s="44"/>
      <c r="AG19" s="44" t="s">
        <v>33</v>
      </c>
      <c r="AH19" s="44"/>
      <c r="AI19" s="45" t="n">
        <v>5</v>
      </c>
      <c r="AJ19" s="45" t="n">
        <v>5</v>
      </c>
      <c r="AK19" s="46"/>
      <c r="AL19" s="46"/>
      <c r="AM19" s="47" t="n">
        <v>17</v>
      </c>
      <c r="AN19" s="47"/>
      <c r="AO19" s="47"/>
      <c r="AP19" s="48" t="s">
        <v>34</v>
      </c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</row>
    <row r="20" s="49" customFormat="true" ht="19.5" hidden="false" customHeight="true" outlineLevel="0" collapsed="false">
      <c r="A20" s="41" t="n">
        <v>8</v>
      </c>
      <c r="B20" s="42" t="s">
        <v>43</v>
      </c>
      <c r="C20" s="43" t="n">
        <v>109</v>
      </c>
      <c r="D20" s="44"/>
      <c r="E20" s="44" t="s">
        <v>33</v>
      </c>
      <c r="F20" s="44"/>
      <c r="G20" s="44" t="s">
        <v>32</v>
      </c>
      <c r="H20" s="44" t="s">
        <v>32</v>
      </c>
      <c r="I20" s="44"/>
      <c r="J20" s="44"/>
      <c r="K20" s="44" t="s">
        <v>32</v>
      </c>
      <c r="L20" s="44"/>
      <c r="M20" s="44"/>
      <c r="N20" s="44" t="s">
        <v>32</v>
      </c>
      <c r="O20" s="44" t="s">
        <v>32</v>
      </c>
      <c r="P20" s="44"/>
      <c r="Q20" s="44"/>
      <c r="R20" s="44"/>
      <c r="S20" s="44"/>
      <c r="T20" s="44"/>
      <c r="U20" s="44" t="s">
        <v>32</v>
      </c>
      <c r="V20" s="44" t="s">
        <v>32</v>
      </c>
      <c r="W20" s="44"/>
      <c r="X20" s="44"/>
      <c r="Y20" s="44"/>
      <c r="Z20" s="44"/>
      <c r="AA20" s="44" t="s">
        <v>33</v>
      </c>
      <c r="AB20" s="44" t="s">
        <v>32</v>
      </c>
      <c r="AC20" s="44" t="s">
        <v>32</v>
      </c>
      <c r="AD20" s="44"/>
      <c r="AE20" s="44"/>
      <c r="AF20" s="44"/>
      <c r="AG20" s="44" t="s">
        <v>33</v>
      </c>
      <c r="AH20" s="44"/>
      <c r="AI20" s="45" t="n">
        <v>3</v>
      </c>
      <c r="AJ20" s="45" t="n">
        <v>3</v>
      </c>
      <c r="AK20" s="46"/>
      <c r="AL20" s="46"/>
      <c r="AM20" s="47" t="n">
        <v>19</v>
      </c>
      <c r="AN20" s="47"/>
      <c r="AO20" s="47"/>
      <c r="AP20" s="48" t="s">
        <v>34</v>
      </c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</row>
    <row r="21" s="49" customFormat="true" ht="19.5" hidden="false" customHeight="true" outlineLevel="0" collapsed="false">
      <c r="A21" s="41" t="n">
        <v>9</v>
      </c>
      <c r="B21" s="42" t="s">
        <v>44</v>
      </c>
      <c r="C21" s="43" t="n">
        <v>111</v>
      </c>
      <c r="D21" s="44"/>
      <c r="E21" s="44"/>
      <c r="F21" s="44" t="s">
        <v>36</v>
      </c>
      <c r="G21" s="44" t="s">
        <v>32</v>
      </c>
      <c r="H21" s="44" t="s">
        <v>32</v>
      </c>
      <c r="I21" s="44" t="s">
        <v>36</v>
      </c>
      <c r="J21" s="44" t="s">
        <v>36</v>
      </c>
      <c r="K21" s="44" t="s">
        <v>32</v>
      </c>
      <c r="L21" s="44" t="s">
        <v>33</v>
      </c>
      <c r="M21" s="44" t="s">
        <v>33</v>
      </c>
      <c r="N21" s="44" t="s">
        <v>32</v>
      </c>
      <c r="O21" s="44" t="s">
        <v>32</v>
      </c>
      <c r="P21" s="44"/>
      <c r="Q21" s="44"/>
      <c r="R21" s="44"/>
      <c r="S21" s="44"/>
      <c r="T21" s="44"/>
      <c r="U21" s="44" t="s">
        <v>32</v>
      </c>
      <c r="V21" s="44" t="s">
        <v>32</v>
      </c>
      <c r="W21" s="44"/>
      <c r="X21" s="44"/>
      <c r="Y21" s="44"/>
      <c r="Z21" s="44"/>
      <c r="AA21" s="44"/>
      <c r="AB21" s="44" t="s">
        <v>32</v>
      </c>
      <c r="AC21" s="44" t="s">
        <v>32</v>
      </c>
      <c r="AD21" s="44"/>
      <c r="AE21" s="44"/>
      <c r="AF21" s="44"/>
      <c r="AG21" s="44" t="s">
        <v>33</v>
      </c>
      <c r="AH21" s="44"/>
      <c r="AI21" s="45" t="n">
        <v>6</v>
      </c>
      <c r="AJ21" s="45" t="n">
        <v>3</v>
      </c>
      <c r="AK21" s="46"/>
      <c r="AL21" s="46"/>
      <c r="AM21" s="47" t="n">
        <v>16</v>
      </c>
      <c r="AN21" s="47"/>
      <c r="AO21" s="47"/>
      <c r="AP21" s="48" t="s">
        <v>37</v>
      </c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</row>
    <row r="22" s="49" customFormat="true" ht="19.5" hidden="false" customHeight="true" outlineLevel="0" collapsed="false">
      <c r="A22" s="41" t="n">
        <v>10</v>
      </c>
      <c r="B22" s="42" t="s">
        <v>45</v>
      </c>
      <c r="C22" s="43" t="n">
        <v>112</v>
      </c>
      <c r="D22" s="44"/>
      <c r="E22" s="44"/>
      <c r="F22" s="44"/>
      <c r="G22" s="44" t="s">
        <v>32</v>
      </c>
      <c r="H22" s="44" t="s">
        <v>32</v>
      </c>
      <c r="I22" s="44"/>
      <c r="J22" s="44" t="s">
        <v>33</v>
      </c>
      <c r="K22" s="44" t="s">
        <v>32</v>
      </c>
      <c r="L22" s="44" t="s">
        <v>33</v>
      </c>
      <c r="M22" s="44"/>
      <c r="N22" s="44" t="s">
        <v>32</v>
      </c>
      <c r="O22" s="44" t="s">
        <v>32</v>
      </c>
      <c r="P22" s="44"/>
      <c r="Q22" s="44"/>
      <c r="R22" s="44"/>
      <c r="S22" s="44"/>
      <c r="T22" s="44"/>
      <c r="U22" s="44" t="s">
        <v>32</v>
      </c>
      <c r="V22" s="44" t="s">
        <v>32</v>
      </c>
      <c r="W22" s="44"/>
      <c r="X22" s="44"/>
      <c r="Y22" s="44"/>
      <c r="Z22" s="44"/>
      <c r="AA22" s="44"/>
      <c r="AB22" s="44" t="s">
        <v>32</v>
      </c>
      <c r="AC22" s="44" t="s">
        <v>32</v>
      </c>
      <c r="AD22" s="44"/>
      <c r="AE22" s="44"/>
      <c r="AF22" s="44"/>
      <c r="AG22" s="44" t="s">
        <v>33</v>
      </c>
      <c r="AH22" s="44"/>
      <c r="AI22" s="45" t="n">
        <v>3</v>
      </c>
      <c r="AJ22" s="45" t="n">
        <v>3</v>
      </c>
      <c r="AK22" s="46"/>
      <c r="AL22" s="46"/>
      <c r="AM22" s="47" t="n">
        <v>19</v>
      </c>
      <c r="AN22" s="47"/>
      <c r="AO22" s="47"/>
      <c r="AP22" s="48" t="s">
        <v>34</v>
      </c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49" customFormat="true" ht="20.25" hidden="false" customHeight="true" outlineLevel="0" collapsed="false">
      <c r="A23" s="41" t="n">
        <v>11</v>
      </c>
      <c r="B23" s="42" t="s">
        <v>46</v>
      </c>
      <c r="C23" s="43" t="n">
        <v>113</v>
      </c>
      <c r="D23" s="44" t="s">
        <v>33</v>
      </c>
      <c r="E23" s="44"/>
      <c r="F23" s="44"/>
      <c r="G23" s="44" t="s">
        <v>32</v>
      </c>
      <c r="H23" s="44" t="s">
        <v>32</v>
      </c>
      <c r="I23" s="44"/>
      <c r="J23" s="44" t="s">
        <v>33</v>
      </c>
      <c r="K23" s="44" t="s">
        <v>32</v>
      </c>
      <c r="L23" s="44"/>
      <c r="M23" s="44"/>
      <c r="N23" s="44" t="s">
        <v>32</v>
      </c>
      <c r="O23" s="44" t="s">
        <v>32</v>
      </c>
      <c r="P23" s="44" t="s">
        <v>33</v>
      </c>
      <c r="Q23" s="44" t="s">
        <v>33</v>
      </c>
      <c r="R23" s="44" t="s">
        <v>33</v>
      </c>
      <c r="S23" s="44" t="s">
        <v>33</v>
      </c>
      <c r="T23" s="44" t="s">
        <v>33</v>
      </c>
      <c r="U23" s="44" t="s">
        <v>32</v>
      </c>
      <c r="V23" s="44" t="s">
        <v>32</v>
      </c>
      <c r="W23" s="44"/>
      <c r="X23" s="44"/>
      <c r="Y23" s="44"/>
      <c r="Z23" s="44"/>
      <c r="AA23" s="44"/>
      <c r="AB23" s="44" t="s">
        <v>32</v>
      </c>
      <c r="AC23" s="44" t="s">
        <v>32</v>
      </c>
      <c r="AD23" s="44"/>
      <c r="AE23" s="44"/>
      <c r="AF23" s="44"/>
      <c r="AG23" s="44" t="s">
        <v>33</v>
      </c>
      <c r="AH23" s="44"/>
      <c r="AI23" s="45" t="n">
        <v>8</v>
      </c>
      <c r="AJ23" s="45" t="n">
        <v>7</v>
      </c>
      <c r="AK23" s="46"/>
      <c r="AL23" s="46"/>
      <c r="AM23" s="47" t="n">
        <v>14</v>
      </c>
      <c r="AN23" s="47"/>
      <c r="AO23" s="47"/>
      <c r="AP23" s="48" t="s">
        <v>34</v>
      </c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</row>
    <row r="24" s="49" customFormat="true" ht="19.5" hidden="false" customHeight="true" outlineLevel="0" collapsed="false">
      <c r="A24" s="41" t="n">
        <v>12</v>
      </c>
      <c r="B24" s="42" t="s">
        <v>47</v>
      </c>
      <c r="C24" s="43" t="n">
        <v>114</v>
      </c>
      <c r="D24" s="44" t="s">
        <v>33</v>
      </c>
      <c r="E24" s="44" t="s">
        <v>33</v>
      </c>
      <c r="F24" s="44" t="s">
        <v>33</v>
      </c>
      <c r="G24" s="44" t="s">
        <v>32</v>
      </c>
      <c r="H24" s="44" t="s">
        <v>32</v>
      </c>
      <c r="I24" s="44"/>
      <c r="J24" s="44"/>
      <c r="K24" s="44" t="s">
        <v>32</v>
      </c>
      <c r="L24" s="44"/>
      <c r="M24" s="44" t="s">
        <v>36</v>
      </c>
      <c r="N24" s="44" t="s">
        <v>32</v>
      </c>
      <c r="O24" s="44" t="s">
        <v>32</v>
      </c>
      <c r="P24" s="44" t="s">
        <v>36</v>
      </c>
      <c r="Q24" s="44" t="s">
        <v>36</v>
      </c>
      <c r="R24" s="44" t="s">
        <v>36</v>
      </c>
      <c r="S24" s="44" t="s">
        <v>36</v>
      </c>
      <c r="T24" s="44" t="s">
        <v>36</v>
      </c>
      <c r="U24" s="44" t="s">
        <v>32</v>
      </c>
      <c r="V24" s="44" t="s">
        <v>32</v>
      </c>
      <c r="W24" s="44" t="s">
        <v>36</v>
      </c>
      <c r="X24" s="44" t="s">
        <v>36</v>
      </c>
      <c r="Y24" s="44"/>
      <c r="Z24" s="44"/>
      <c r="AA24" s="44"/>
      <c r="AB24" s="44" t="s">
        <v>32</v>
      </c>
      <c r="AC24" s="44" t="s">
        <v>32</v>
      </c>
      <c r="AD24" s="44"/>
      <c r="AE24" s="44"/>
      <c r="AF24" s="44"/>
      <c r="AG24" s="44"/>
      <c r="AH24" s="44" t="s">
        <v>33</v>
      </c>
      <c r="AI24" s="45" t="n">
        <v>12</v>
      </c>
      <c r="AJ24" s="45" t="n">
        <v>3</v>
      </c>
      <c r="AK24" s="46"/>
      <c r="AL24" s="46" t="n">
        <v>8</v>
      </c>
      <c r="AM24" s="47" t="n">
        <v>10</v>
      </c>
      <c r="AN24" s="47"/>
      <c r="AO24" s="47"/>
      <c r="AP24" s="48" t="s">
        <v>37</v>
      </c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</row>
    <row r="25" s="49" customFormat="true" ht="19.5" hidden="false" customHeight="true" outlineLevel="0" collapsed="false">
      <c r="A25" s="41" t="n">
        <v>13</v>
      </c>
      <c r="B25" s="42" t="s">
        <v>48</v>
      </c>
      <c r="C25" s="43" t="n">
        <v>115</v>
      </c>
      <c r="D25" s="44"/>
      <c r="E25" s="44"/>
      <c r="F25" s="44"/>
      <c r="G25" s="44" t="s">
        <v>32</v>
      </c>
      <c r="H25" s="44" t="s">
        <v>32</v>
      </c>
      <c r="I25" s="44"/>
      <c r="J25" s="44"/>
      <c r="K25" s="44" t="s">
        <v>32</v>
      </c>
      <c r="L25" s="44"/>
      <c r="M25" s="44"/>
      <c r="N25" s="44" t="s">
        <v>32</v>
      </c>
      <c r="O25" s="44" t="s">
        <v>32</v>
      </c>
      <c r="P25" s="44"/>
      <c r="Q25" s="44"/>
      <c r="R25" s="44"/>
      <c r="S25" s="44"/>
      <c r="T25" s="44"/>
      <c r="U25" s="44" t="s">
        <v>32</v>
      </c>
      <c r="V25" s="44" t="s">
        <v>32</v>
      </c>
      <c r="W25" s="44"/>
      <c r="X25" s="44"/>
      <c r="Y25" s="44"/>
      <c r="Z25" s="44"/>
      <c r="AA25" s="44"/>
      <c r="AB25" s="44" t="s">
        <v>32</v>
      </c>
      <c r="AC25" s="44" t="s">
        <v>32</v>
      </c>
      <c r="AD25" s="44" t="s">
        <v>33</v>
      </c>
      <c r="AE25" s="44" t="s">
        <v>33</v>
      </c>
      <c r="AF25" s="44" t="s">
        <v>33</v>
      </c>
      <c r="AG25" s="44" t="s">
        <v>33</v>
      </c>
      <c r="AH25" s="44"/>
      <c r="AI25" s="45" t="n">
        <v>4</v>
      </c>
      <c r="AJ25" s="45" t="n">
        <v>4</v>
      </c>
      <c r="AK25" s="46"/>
      <c r="AL25" s="46"/>
      <c r="AM25" s="47" t="n">
        <v>18</v>
      </c>
      <c r="AN25" s="47"/>
      <c r="AO25" s="47"/>
      <c r="AP25" s="48" t="s">
        <v>34</v>
      </c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</row>
    <row r="26" s="49" customFormat="true" ht="19.5" hidden="false" customHeight="true" outlineLevel="0" collapsed="false">
      <c r="A26" s="41" t="n">
        <v>14</v>
      </c>
      <c r="B26" s="42" t="s">
        <v>49</v>
      </c>
      <c r="C26" s="43" t="n">
        <v>116</v>
      </c>
      <c r="D26" s="44" t="s">
        <v>33</v>
      </c>
      <c r="E26" s="44"/>
      <c r="F26" s="44"/>
      <c r="G26" s="44" t="s">
        <v>32</v>
      </c>
      <c r="H26" s="44" t="s">
        <v>32</v>
      </c>
      <c r="I26" s="44"/>
      <c r="J26" s="44"/>
      <c r="K26" s="44" t="s">
        <v>32</v>
      </c>
      <c r="L26" s="44"/>
      <c r="M26" s="44"/>
      <c r="N26" s="44" t="s">
        <v>32</v>
      </c>
      <c r="O26" s="44" t="s">
        <v>32</v>
      </c>
      <c r="P26" s="44"/>
      <c r="Q26" s="44" t="s">
        <v>33</v>
      </c>
      <c r="R26" s="44" t="s">
        <v>33</v>
      </c>
      <c r="S26" s="44" t="s">
        <v>33</v>
      </c>
      <c r="T26" s="44" t="s">
        <v>33</v>
      </c>
      <c r="U26" s="44" t="s">
        <v>32</v>
      </c>
      <c r="V26" s="44" t="s">
        <v>32</v>
      </c>
      <c r="W26" s="44" t="s">
        <v>33</v>
      </c>
      <c r="X26" s="44" t="s">
        <v>33</v>
      </c>
      <c r="Y26" s="44" t="s">
        <v>33</v>
      </c>
      <c r="Z26" s="44" t="s">
        <v>33</v>
      </c>
      <c r="AA26" s="44" t="s">
        <v>33</v>
      </c>
      <c r="AB26" s="44" t="s">
        <v>32</v>
      </c>
      <c r="AC26" s="44" t="s">
        <v>32</v>
      </c>
      <c r="AD26" s="44" t="s">
        <v>33</v>
      </c>
      <c r="AE26" s="44"/>
      <c r="AF26" s="44"/>
      <c r="AG26" s="44" t="s">
        <v>33</v>
      </c>
      <c r="AH26" s="44"/>
      <c r="AI26" s="45" t="n">
        <v>12</v>
      </c>
      <c r="AJ26" s="45" t="n">
        <v>12</v>
      </c>
      <c r="AK26" s="46"/>
      <c r="AL26" s="46"/>
      <c r="AM26" s="47" t="n">
        <v>10</v>
      </c>
      <c r="AN26" s="47"/>
      <c r="AO26" s="47"/>
      <c r="AP26" s="48" t="s">
        <v>28</v>
      </c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</row>
    <row r="27" s="49" customFormat="true" ht="19.5" hidden="false" customHeight="true" outlineLevel="0" collapsed="false">
      <c r="A27" s="41" t="n">
        <v>15</v>
      </c>
      <c r="B27" s="42" t="s">
        <v>50</v>
      </c>
      <c r="C27" s="43" t="n">
        <v>117</v>
      </c>
      <c r="D27" s="44" t="s">
        <v>36</v>
      </c>
      <c r="E27" s="44" t="s">
        <v>36</v>
      </c>
      <c r="F27" s="44" t="s">
        <v>36</v>
      </c>
      <c r="G27" s="44" t="s">
        <v>32</v>
      </c>
      <c r="H27" s="44" t="s">
        <v>32</v>
      </c>
      <c r="I27" s="44"/>
      <c r="J27" s="44"/>
      <c r="K27" s="44" t="s">
        <v>32</v>
      </c>
      <c r="L27" s="44"/>
      <c r="M27" s="44"/>
      <c r="N27" s="44" t="s">
        <v>32</v>
      </c>
      <c r="O27" s="44" t="s">
        <v>32</v>
      </c>
      <c r="P27" s="44"/>
      <c r="Q27" s="44"/>
      <c r="R27" s="44"/>
      <c r="S27" s="44"/>
      <c r="T27" s="44"/>
      <c r="U27" s="44" t="s">
        <v>32</v>
      </c>
      <c r="V27" s="44" t="s">
        <v>32</v>
      </c>
      <c r="W27" s="44"/>
      <c r="X27" s="44"/>
      <c r="Y27" s="44"/>
      <c r="Z27" s="44"/>
      <c r="AA27" s="44"/>
      <c r="AB27" s="44" t="s">
        <v>32</v>
      </c>
      <c r="AC27" s="44" t="s">
        <v>32</v>
      </c>
      <c r="AD27" s="44"/>
      <c r="AE27" s="44"/>
      <c r="AF27" s="44"/>
      <c r="AG27" s="44"/>
      <c r="AH27" s="44"/>
      <c r="AI27" s="45" t="n">
        <v>3</v>
      </c>
      <c r="AJ27" s="45"/>
      <c r="AK27" s="46"/>
      <c r="AL27" s="46" t="n">
        <v>3</v>
      </c>
      <c r="AM27" s="47" t="n">
        <v>19</v>
      </c>
      <c r="AN27" s="47"/>
      <c r="AO27" s="47"/>
      <c r="AP27" s="48" t="s">
        <v>51</v>
      </c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</row>
    <row r="28" s="49" customFormat="true" ht="19.5" hidden="false" customHeight="true" outlineLevel="0" collapsed="false">
      <c r="A28" s="41" t="n">
        <v>16</v>
      </c>
      <c r="B28" s="42" t="s">
        <v>52</v>
      </c>
      <c r="C28" s="43" t="n">
        <v>118</v>
      </c>
      <c r="D28" s="44" t="s">
        <v>33</v>
      </c>
      <c r="E28" s="44"/>
      <c r="F28" s="44"/>
      <c r="G28" s="44" t="s">
        <v>32</v>
      </c>
      <c r="H28" s="44" t="s">
        <v>32</v>
      </c>
      <c r="I28" s="44"/>
      <c r="J28" s="44" t="s">
        <v>33</v>
      </c>
      <c r="K28" s="44" t="s">
        <v>32</v>
      </c>
      <c r="L28" s="44"/>
      <c r="M28" s="44"/>
      <c r="N28" s="44" t="s">
        <v>32</v>
      </c>
      <c r="O28" s="44" t="s">
        <v>32</v>
      </c>
      <c r="P28" s="44"/>
      <c r="Q28" s="44"/>
      <c r="R28" s="44"/>
      <c r="S28" s="44" t="s">
        <v>33</v>
      </c>
      <c r="T28" s="44"/>
      <c r="U28" s="44" t="s">
        <v>32</v>
      </c>
      <c r="V28" s="44" t="s">
        <v>32</v>
      </c>
      <c r="W28" s="44"/>
      <c r="X28" s="44"/>
      <c r="Y28" s="44" t="s">
        <v>33</v>
      </c>
      <c r="Z28" s="44"/>
      <c r="AA28" s="44"/>
      <c r="AB28" s="44" t="s">
        <v>32</v>
      </c>
      <c r="AC28" s="44" t="s">
        <v>32</v>
      </c>
      <c r="AD28" s="44"/>
      <c r="AE28" s="44"/>
      <c r="AF28" s="44"/>
      <c r="AG28" s="44" t="s">
        <v>33</v>
      </c>
      <c r="AH28" s="44"/>
      <c r="AI28" s="45" t="n">
        <v>5</v>
      </c>
      <c r="AJ28" s="45" t="n">
        <v>5</v>
      </c>
      <c r="AK28" s="46"/>
      <c r="AL28" s="46"/>
      <c r="AM28" s="47" t="n">
        <v>17</v>
      </c>
      <c r="AN28" s="47"/>
      <c r="AO28" s="47"/>
      <c r="AP28" s="48" t="s">
        <v>34</v>
      </c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</row>
    <row r="29" s="49" customFormat="true" ht="19.5" hidden="false" customHeight="true" outlineLevel="0" collapsed="false">
      <c r="A29" s="41" t="n">
        <v>17</v>
      </c>
      <c r="B29" s="42" t="s">
        <v>53</v>
      </c>
      <c r="C29" s="43" t="n">
        <v>119</v>
      </c>
      <c r="D29" s="44"/>
      <c r="E29" s="44"/>
      <c r="F29" s="44"/>
      <c r="G29" s="44" t="s">
        <v>32</v>
      </c>
      <c r="H29" s="44" t="s">
        <v>32</v>
      </c>
      <c r="I29" s="44"/>
      <c r="J29" s="44"/>
      <c r="K29" s="44" t="s">
        <v>32</v>
      </c>
      <c r="L29" s="44"/>
      <c r="M29" s="44"/>
      <c r="N29" s="44" t="s">
        <v>32</v>
      </c>
      <c r="O29" s="44" t="s">
        <v>32</v>
      </c>
      <c r="P29" s="44"/>
      <c r="Q29" s="44" t="s">
        <v>33</v>
      </c>
      <c r="R29" s="44"/>
      <c r="S29" s="44"/>
      <c r="T29" s="44"/>
      <c r="U29" s="44" t="s">
        <v>32</v>
      </c>
      <c r="V29" s="44" t="s">
        <v>32</v>
      </c>
      <c r="W29" s="44"/>
      <c r="X29" s="44"/>
      <c r="Y29" s="44"/>
      <c r="Z29" s="44"/>
      <c r="AA29" s="44" t="s">
        <v>33</v>
      </c>
      <c r="AB29" s="44" t="s">
        <v>32</v>
      </c>
      <c r="AC29" s="44" t="s">
        <v>32</v>
      </c>
      <c r="AD29" s="44"/>
      <c r="AE29" s="44"/>
      <c r="AF29" s="44"/>
      <c r="AG29" s="44" t="s">
        <v>33</v>
      </c>
      <c r="AH29" s="44"/>
      <c r="AI29" s="45" t="n">
        <v>3</v>
      </c>
      <c r="AJ29" s="45" t="n">
        <v>3</v>
      </c>
      <c r="AK29" s="46"/>
      <c r="AL29" s="46"/>
      <c r="AM29" s="47" t="n">
        <v>19</v>
      </c>
      <c r="AN29" s="47"/>
      <c r="AO29" s="47"/>
      <c r="AP29" s="48" t="s">
        <v>34</v>
      </c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</row>
    <row r="30" s="49" customFormat="true" ht="18.75" hidden="false" customHeight="true" outlineLevel="0" collapsed="false">
      <c r="A30" s="41" t="n">
        <v>18</v>
      </c>
      <c r="B30" s="42" t="s">
        <v>54</v>
      </c>
      <c r="C30" s="43" t="n">
        <v>120</v>
      </c>
      <c r="D30" s="44"/>
      <c r="E30" s="44"/>
      <c r="F30" s="44"/>
      <c r="G30" s="44" t="s">
        <v>32</v>
      </c>
      <c r="H30" s="44" t="s">
        <v>32</v>
      </c>
      <c r="I30" s="44"/>
      <c r="J30" s="44"/>
      <c r="K30" s="44" t="s">
        <v>32</v>
      </c>
      <c r="L30" s="44" t="s">
        <v>33</v>
      </c>
      <c r="M30" s="44" t="s">
        <v>33</v>
      </c>
      <c r="N30" s="44" t="s">
        <v>32</v>
      </c>
      <c r="O30" s="44" t="s">
        <v>32</v>
      </c>
      <c r="P30" s="44"/>
      <c r="Q30" s="44" t="s">
        <v>33</v>
      </c>
      <c r="R30" s="44" t="s">
        <v>33</v>
      </c>
      <c r="S30" s="44" t="s">
        <v>33</v>
      </c>
      <c r="T30" s="44" t="s">
        <v>33</v>
      </c>
      <c r="U30" s="44" t="s">
        <v>32</v>
      </c>
      <c r="V30" s="44" t="s">
        <v>32</v>
      </c>
      <c r="W30" s="44" t="s">
        <v>33</v>
      </c>
      <c r="X30" s="44" t="s">
        <v>33</v>
      </c>
      <c r="Y30" s="44"/>
      <c r="Z30" s="44"/>
      <c r="AA30" s="44"/>
      <c r="AB30" s="44" t="s">
        <v>32</v>
      </c>
      <c r="AC30" s="44" t="s">
        <v>32</v>
      </c>
      <c r="AD30" s="44" t="s">
        <v>33</v>
      </c>
      <c r="AE30" s="44" t="s">
        <v>33</v>
      </c>
      <c r="AF30" s="44" t="s">
        <v>33</v>
      </c>
      <c r="AG30" s="44" t="s">
        <v>33</v>
      </c>
      <c r="AH30" s="44" t="s">
        <v>33</v>
      </c>
      <c r="AI30" s="45" t="n">
        <v>13</v>
      </c>
      <c r="AJ30" s="45" t="n">
        <v>5</v>
      </c>
      <c r="AK30" s="46"/>
      <c r="AL30" s="46"/>
      <c r="AM30" s="47" t="n">
        <v>9</v>
      </c>
      <c r="AN30" s="47"/>
      <c r="AO30" s="47"/>
      <c r="AP30" s="48" t="s">
        <v>28</v>
      </c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</row>
    <row r="31" customFormat="false" ht="11.25" hidden="true" customHeight="false" outlineLevel="0" collapsed="false"/>
    <row r="32" customFormat="false" ht="14.25" hidden="true" customHeight="false" outlineLevel="0" collapsed="false">
      <c r="B32" s="50"/>
      <c r="C32" s="50"/>
    </row>
    <row r="33" customFormat="false" ht="28.5" hidden="true" customHeight="false" outlineLevel="0" collapsed="false">
      <c r="B33" s="50" t="s">
        <v>55</v>
      </c>
      <c r="C33" s="50"/>
    </row>
    <row r="34" customFormat="false" ht="14.25" hidden="true" customHeight="false" outlineLevel="0" collapsed="false">
      <c r="B34" s="50" t="s">
        <v>37</v>
      </c>
      <c r="C34" s="50"/>
    </row>
    <row r="35" customFormat="false" ht="14.25" hidden="true" customHeight="false" outlineLevel="0" collapsed="false">
      <c r="B35" s="50" t="s">
        <v>34</v>
      </c>
      <c r="C35" s="50"/>
    </row>
    <row r="36" customFormat="false" ht="14.25" hidden="true" customHeight="false" outlineLevel="0" collapsed="false">
      <c r="B36" s="50" t="s">
        <v>51</v>
      </c>
      <c r="C36" s="50"/>
    </row>
    <row r="37" customFormat="false" ht="14.25" hidden="true" customHeight="false" outlineLevel="0" collapsed="false">
      <c r="B37" s="50" t="s">
        <v>56</v>
      </c>
      <c r="C37" s="51"/>
    </row>
    <row r="38" customFormat="false" ht="14.25" hidden="true" customHeight="false" outlineLevel="0" collapsed="false">
      <c r="B38" s="50" t="s">
        <v>57</v>
      </c>
      <c r="C38" s="51"/>
    </row>
    <row r="39" customFormat="false" ht="14.25" hidden="true" customHeight="false" outlineLevel="0" collapsed="false">
      <c r="B39" s="50" t="s">
        <v>58</v>
      </c>
    </row>
    <row r="40" customFormat="false" ht="14.25" hidden="true" customHeight="false" outlineLevel="0" collapsed="false">
      <c r="B40" s="50" t="s">
        <v>59</v>
      </c>
    </row>
    <row r="41" customFormat="false" ht="14.25" hidden="true" customHeight="false" outlineLevel="0" collapsed="false">
      <c r="B41" s="50" t="s">
        <v>60</v>
      </c>
    </row>
    <row r="42" customFormat="false" ht="14.25" hidden="true" customHeight="false" outlineLevel="0" collapsed="false">
      <c r="B42" s="50" t="s">
        <v>61</v>
      </c>
    </row>
    <row r="43" customFormat="false" ht="14.25" hidden="true" customHeight="false" outlineLevel="0" collapsed="false">
      <c r="B43" s="50" t="s">
        <v>62</v>
      </c>
    </row>
    <row r="44" customFormat="false" ht="14.25" hidden="true" customHeight="false" outlineLevel="0" collapsed="false">
      <c r="B44" s="50" t="s">
        <v>63</v>
      </c>
    </row>
    <row r="45" customFormat="false" ht="14.25" hidden="true" customHeight="false" outlineLevel="0" collapsed="false">
      <c r="B45" s="50" t="s">
        <v>64</v>
      </c>
    </row>
    <row r="46" customFormat="false" ht="14.25" hidden="true" customHeight="false" outlineLevel="0" collapsed="false">
      <c r="B46" s="50" t="s">
        <v>65</v>
      </c>
    </row>
    <row r="47" customFormat="false" ht="14.25" hidden="true" customHeight="false" outlineLevel="0" collapsed="false">
      <c r="B47" s="50" t="s">
        <v>66</v>
      </c>
    </row>
    <row r="48" customFormat="false" ht="14.25" hidden="true" customHeight="false" outlineLevel="0" collapsed="false">
      <c r="B48" s="50" t="s">
        <v>67</v>
      </c>
    </row>
    <row r="49" customFormat="false" ht="14.25" hidden="true" customHeight="false" outlineLevel="0" collapsed="false">
      <c r="B49" s="50" t="s">
        <v>68</v>
      </c>
    </row>
    <row r="50" customFormat="false" ht="14.25" hidden="true" customHeight="false" outlineLevel="0" collapsed="false">
      <c r="B50" s="50" t="s">
        <v>69</v>
      </c>
    </row>
    <row r="51" customFormat="false" ht="14.25" hidden="true" customHeight="false" outlineLevel="0" collapsed="false">
      <c r="B51" s="50" t="s">
        <v>70</v>
      </c>
    </row>
    <row r="52" customFormat="false" ht="14.25" hidden="true" customHeight="false" outlineLevel="0" collapsed="false">
      <c r="B52" s="50" t="s">
        <v>71</v>
      </c>
    </row>
    <row r="53" customFormat="false" ht="14.25" hidden="true" customHeight="false" outlineLevel="0" collapsed="false">
      <c r="B53" s="50" t="s">
        <v>72</v>
      </c>
    </row>
    <row r="54" customFormat="false" ht="14.25" hidden="true" customHeight="false" outlineLevel="0" collapsed="false">
      <c r="B54" s="50" t="s">
        <v>73</v>
      </c>
    </row>
    <row r="55" customFormat="false" ht="14.25" hidden="true" customHeight="false" outlineLevel="0" collapsed="false">
      <c r="B55" s="50" t="s">
        <v>74</v>
      </c>
    </row>
    <row r="56" customFormat="false" ht="14.25" hidden="true" customHeight="false" outlineLevel="0" collapsed="false">
      <c r="B56" s="50" t="s">
        <v>75</v>
      </c>
    </row>
    <row r="57" customFormat="false" ht="14.25" hidden="true" customHeight="false" outlineLevel="0" collapsed="false">
      <c r="B57" s="50" t="s">
        <v>76</v>
      </c>
    </row>
    <row r="58" customFormat="false" ht="14.25" hidden="true" customHeight="false" outlineLevel="0" collapsed="false">
      <c r="B58" s="50" t="s">
        <v>77</v>
      </c>
    </row>
    <row r="59" customFormat="false" ht="14.25" hidden="true" customHeight="false" outlineLevel="0" collapsed="false">
      <c r="B59" s="50" t="s">
        <v>78</v>
      </c>
    </row>
    <row r="60" customFormat="false" ht="14.25" hidden="true" customHeight="false" outlineLevel="0" collapsed="false">
      <c r="B60" s="50" t="s">
        <v>79</v>
      </c>
    </row>
    <row r="61" customFormat="false" ht="14.25" hidden="true" customHeight="false" outlineLevel="0" collapsed="false">
      <c r="B61" s="50" t="s">
        <v>80</v>
      </c>
    </row>
    <row r="62" customFormat="false" ht="14.25" hidden="true" customHeight="false" outlineLevel="0" collapsed="false">
      <c r="B62" s="50" t="s">
        <v>81</v>
      </c>
    </row>
    <row r="63" customFormat="false" ht="14.25" hidden="true" customHeight="false" outlineLevel="0" collapsed="false">
      <c r="B63" s="50" t="s">
        <v>82</v>
      </c>
    </row>
    <row r="64" customFormat="false" ht="14.25" hidden="true" customHeight="false" outlineLevel="0" collapsed="false">
      <c r="B64" s="50" t="s">
        <v>83</v>
      </c>
    </row>
    <row r="65" customFormat="false" ht="14.25" hidden="true" customHeight="false" outlineLevel="0" collapsed="false">
      <c r="B65" s="50" t="s">
        <v>28</v>
      </c>
    </row>
    <row r="66" customFormat="false" ht="14.25" hidden="true" customHeight="false" outlineLevel="0" collapsed="false">
      <c r="B66" s="50" t="s">
        <v>84</v>
      </c>
    </row>
    <row r="67" customFormat="false" ht="14.25" hidden="true" customHeight="false" outlineLevel="0" collapsed="false">
      <c r="B67" s="50" t="s">
        <v>85</v>
      </c>
    </row>
    <row r="68" customFormat="false" ht="14.25" hidden="true" customHeight="false" outlineLevel="0" collapsed="false">
      <c r="B68" s="50" t="s">
        <v>86</v>
      </c>
    </row>
    <row r="69" customFormat="false" ht="14.25" hidden="true" customHeight="false" outlineLevel="0" collapsed="false">
      <c r="B69" s="50" t="s">
        <v>87</v>
      </c>
    </row>
    <row r="70" customFormat="false" ht="14.25" hidden="true" customHeight="false" outlineLevel="0" collapsed="false">
      <c r="B70" s="50" t="s">
        <v>88</v>
      </c>
    </row>
    <row r="71" customFormat="false" ht="14.25" hidden="true" customHeight="false" outlineLevel="0" collapsed="false">
      <c r="B71" s="50" t="s">
        <v>89</v>
      </c>
    </row>
    <row r="72" customFormat="false" ht="14.25" hidden="true" customHeight="false" outlineLevel="0" collapsed="false">
      <c r="B72" s="50" t="s">
        <v>90</v>
      </c>
    </row>
    <row r="73" customFormat="false" ht="14.25" hidden="true" customHeight="false" outlineLevel="0" collapsed="false">
      <c r="B73" s="50" t="s">
        <v>91</v>
      </c>
    </row>
    <row r="74" customFormat="false" ht="14.25" hidden="true" customHeight="false" outlineLevel="0" collapsed="false">
      <c r="B74" s="50" t="s">
        <v>92</v>
      </c>
    </row>
    <row r="75" customFormat="false" ht="14.25" hidden="true" customHeight="false" outlineLevel="0" collapsed="false">
      <c r="B75" s="50" t="s">
        <v>93</v>
      </c>
    </row>
    <row r="76" customFormat="false" ht="14.25" hidden="true" customHeight="false" outlineLevel="0" collapsed="false">
      <c r="B76" s="50" t="s">
        <v>94</v>
      </c>
    </row>
    <row r="77" customFormat="false" ht="14.25" hidden="true" customHeight="false" outlineLevel="0" collapsed="false">
      <c r="B77" s="50" t="s">
        <v>95</v>
      </c>
    </row>
    <row r="78" customFormat="false" ht="14.25" hidden="true" customHeight="false" outlineLevel="0" collapsed="false">
      <c r="B78" s="50" t="s">
        <v>96</v>
      </c>
    </row>
    <row r="79" customFormat="false" ht="14.25" hidden="true" customHeight="false" outlineLevel="0" collapsed="false">
      <c r="B79" s="50" t="s">
        <v>97</v>
      </c>
    </row>
    <row r="80" customFormat="false" ht="14.25" hidden="true" customHeight="false" outlineLevel="0" collapsed="false">
      <c r="B80" s="50" t="s">
        <v>98</v>
      </c>
    </row>
    <row r="81" customFormat="false" ht="14.25" hidden="true" customHeight="false" outlineLevel="0" collapsed="false">
      <c r="B81" s="50" t="s">
        <v>99</v>
      </c>
    </row>
    <row r="82" customFormat="false" ht="14.25" hidden="true" customHeight="false" outlineLevel="0" collapsed="false">
      <c r="B82" s="50" t="s">
        <v>100</v>
      </c>
    </row>
    <row r="83" customFormat="false" ht="14.25" hidden="true" customHeight="false" outlineLevel="0" collapsed="false">
      <c r="B83" s="50" t="s">
        <v>101</v>
      </c>
    </row>
    <row r="84" customFormat="false" ht="14.25" hidden="true" customHeight="false" outlineLevel="0" collapsed="false">
      <c r="B84" s="50" t="s">
        <v>102</v>
      </c>
    </row>
    <row r="85" customFormat="false" ht="14.25" hidden="true" customHeight="false" outlineLevel="0" collapsed="false">
      <c r="B85" s="50" t="s">
        <v>103</v>
      </c>
    </row>
    <row r="86" customFormat="false" ht="14.25" hidden="true" customHeight="false" outlineLevel="0" collapsed="false">
      <c r="B86" s="50" t="s">
        <v>104</v>
      </c>
    </row>
    <row r="87" customFormat="false" ht="14.25" hidden="true" customHeight="false" outlineLevel="0" collapsed="false">
      <c r="B87" s="50" t="s">
        <v>105</v>
      </c>
    </row>
    <row r="88" customFormat="false" ht="14.25" hidden="true" customHeight="false" outlineLevel="0" collapsed="false">
      <c r="B88" s="50" t="s">
        <v>106</v>
      </c>
    </row>
    <row r="89" customFormat="false" ht="14.25" hidden="true" customHeight="false" outlineLevel="0" collapsed="false">
      <c r="B89" s="50" t="s">
        <v>107</v>
      </c>
    </row>
    <row r="90" customFormat="false" ht="14.25" hidden="true" customHeight="false" outlineLevel="0" collapsed="false">
      <c r="B90" s="50" t="s">
        <v>108</v>
      </c>
    </row>
    <row r="91" customFormat="false" ht="14.25" hidden="true" customHeight="false" outlineLevel="0" collapsed="false">
      <c r="B91" s="50" t="s">
        <v>109</v>
      </c>
    </row>
    <row r="92" customFormat="false" ht="14.25" hidden="true" customHeight="false" outlineLevel="0" collapsed="false">
      <c r="B92" s="50" t="s">
        <v>110</v>
      </c>
    </row>
    <row r="93" customFormat="false" ht="14.25" hidden="true" customHeight="false" outlineLevel="0" collapsed="false">
      <c r="B93" s="50" t="s">
        <v>111</v>
      </c>
    </row>
    <row r="94" customFormat="false" ht="14.25" hidden="true" customHeight="false" outlineLevel="0" collapsed="false">
      <c r="B94" s="52" t="s">
        <v>112</v>
      </c>
    </row>
    <row r="95" customFormat="false" ht="14.25" hidden="true" customHeight="false" outlineLevel="0" collapsed="false">
      <c r="B95" s="52" t="s">
        <v>113</v>
      </c>
    </row>
    <row r="96" customFormat="false" ht="14.25" hidden="true" customHeight="false" outlineLevel="0" collapsed="false">
      <c r="B96" s="52" t="s">
        <v>114</v>
      </c>
    </row>
    <row r="97" customFormat="false" ht="14.25" hidden="true" customHeight="false" outlineLevel="0" collapsed="false">
      <c r="B97" s="52" t="s">
        <v>115</v>
      </c>
    </row>
    <row r="98" customFormat="false" ht="14.25" hidden="true" customHeight="false" outlineLevel="0" collapsed="false">
      <c r="B98" s="52" t="s">
        <v>116</v>
      </c>
    </row>
    <row r="99" customFormat="false" ht="14.25" hidden="true" customHeight="false" outlineLevel="0" collapsed="false">
      <c r="B99" s="52"/>
    </row>
    <row r="100" customFormat="false" ht="14.25" hidden="true" customHeight="false" outlineLevel="0" collapsed="false">
      <c r="B100" s="52"/>
    </row>
    <row r="101" customFormat="false" ht="15.75" hidden="true" customHeight="true" outlineLevel="0" collapsed="false">
      <c r="B101" s="52"/>
    </row>
    <row r="102" customFormat="false" ht="11.25" hidden="true" customHeight="false" outlineLevel="0" collapsed="false">
      <c r="B102" s="32"/>
    </row>
    <row r="103" customFormat="false" ht="11.25" hidden="true" customHeight="false" outlineLevel="0" collapsed="false">
      <c r="B103" s="3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</sheetData>
  <mergeCells count="92">
    <mergeCell ref="G1:AH1"/>
    <mergeCell ref="AP1:BC1"/>
    <mergeCell ref="G2:AH2"/>
    <mergeCell ref="AI2:AM2"/>
    <mergeCell ref="AP2:BC2"/>
    <mergeCell ref="Q3:V3"/>
    <mergeCell ref="X3:Y3"/>
    <mergeCell ref="AP3:BC3"/>
    <mergeCell ref="U4:AH4"/>
    <mergeCell ref="AP4:BC4"/>
    <mergeCell ref="P5:AH5"/>
    <mergeCell ref="AP5:BC5"/>
    <mergeCell ref="K6:AH6"/>
    <mergeCell ref="AP6:BC6"/>
    <mergeCell ref="J7:AH7"/>
    <mergeCell ref="L8:AH8"/>
    <mergeCell ref="AP8:BC8"/>
    <mergeCell ref="Z9:AB9"/>
    <mergeCell ref="A10:A12"/>
    <mergeCell ref="B10:B12"/>
    <mergeCell ref="C10:C12"/>
    <mergeCell ref="D10:AH10"/>
    <mergeCell ref="AI10:AL11"/>
    <mergeCell ref="AM10:AO12"/>
    <mergeCell ref="AP10:B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M13:AO13"/>
    <mergeCell ref="AP13:BC13"/>
    <mergeCell ref="AM14:AO14"/>
    <mergeCell ref="AP14:BC14"/>
    <mergeCell ref="AM15:AO15"/>
    <mergeCell ref="AP15:BC15"/>
    <mergeCell ref="AM16:AO16"/>
    <mergeCell ref="AP16:BC16"/>
    <mergeCell ref="AM17:AO17"/>
    <mergeCell ref="AP17:BC17"/>
    <mergeCell ref="AM18:AO18"/>
    <mergeCell ref="AP18:BC18"/>
    <mergeCell ref="AM19:AO19"/>
    <mergeCell ref="AP19:BC19"/>
    <mergeCell ref="AM20:AO20"/>
    <mergeCell ref="AP20:BC20"/>
    <mergeCell ref="AM21:AO21"/>
    <mergeCell ref="AP21:BC21"/>
    <mergeCell ref="AM22:AO22"/>
    <mergeCell ref="AP22:BC22"/>
    <mergeCell ref="AM23:AO23"/>
    <mergeCell ref="AP23:BC23"/>
    <mergeCell ref="AM24:AO24"/>
    <mergeCell ref="AP24:BC24"/>
    <mergeCell ref="AM25:AO25"/>
    <mergeCell ref="AP25:BC25"/>
    <mergeCell ref="AM26:AO26"/>
    <mergeCell ref="AP26:BC26"/>
    <mergeCell ref="AM27:AO27"/>
    <mergeCell ref="AP27:BC27"/>
    <mergeCell ref="AM28:AO28"/>
    <mergeCell ref="AP28:BC28"/>
    <mergeCell ref="AM29:AO29"/>
    <mergeCell ref="AP29:BC29"/>
    <mergeCell ref="AM30:AO30"/>
    <mergeCell ref="AP30:BC30"/>
  </mergeCells>
  <conditionalFormatting sqref="D13:AH30">
    <cfRule type="cellIs" priority="2" operator="equal" aboveAverage="0" equalAverage="0" bottom="0" percent="0" rank="0" text="" dxfId="0">
      <formula>"в"</formula>
    </cfRule>
  </conditionalFormatting>
  <dataValidations count="3">
    <dataValidation allowBlank="true" error="выбрать из списка" errorStyle="stop" errorTitle="не верный вод" operator="between" promptTitle="Причина не посещения" showDropDown="false" showErrorMessage="true" showInputMessage="true" sqref="AJ1:AJ2 AJ9:AJ11 AJ31:AJ1098" type="list">
      <formula1>$B$35:$B$91</formula1>
      <formula2>0</formula2>
    </dataValidation>
    <dataValidation allowBlank="true" error="выбрать из списка" errorStyle="stop" errorTitle="не верный вод" operator="between" promptTitle="Причина не посещения" showDropDown="false" showErrorMessage="true" showInputMessage="true" sqref="AJ3:AJ8 AJ12:AJ30" type="none">
      <formula1>0</formula1>
      <formula2>0</formula2>
    </dataValidation>
    <dataValidation allowBlank="true" error="ВЫБРАТЬ ИЗ СПИСКА" errorStyle="stop" errorTitle="неверный ввод" operator="between" promptTitle="Причина не посещения" showDropDown="false" showErrorMessage="true" showInputMessage="true" sqref="AP13:BC30" type="list">
      <formula1>$B$34:$B$9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4" activeCellId="0" sqref="AJ2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56"/>
    <col collapsed="false" customWidth="true" hidden="false" outlineLevel="0" max="3" min="3" style="2" width="4.99"/>
    <col collapsed="false" customWidth="true" hidden="false" outlineLevel="0" max="28" min="4" style="2" width="2.56"/>
    <col collapsed="false" customWidth="true" hidden="false" outlineLevel="0" max="29" min="29" style="2" width="3.14"/>
    <col collapsed="false" customWidth="true" hidden="false" outlineLevel="0" max="34" min="30" style="2" width="2.56"/>
    <col collapsed="false" customWidth="true" hidden="false" outlineLevel="0" max="36" min="35" style="2" width="4.99"/>
    <col collapsed="false" customWidth="true" hidden="true" outlineLevel="0" max="37" min="37" style="2" width="4.99"/>
    <col collapsed="false" customWidth="true" hidden="false" outlineLevel="0" max="38" min="38" style="2" width="5.71"/>
    <col collapsed="false" customWidth="true" hidden="false" outlineLevel="0" max="39" min="39" style="2" width="2.84"/>
    <col collapsed="false" customWidth="false" hidden="false" outlineLevel="0" max="40" min="40" style="2" width="0.85"/>
    <col collapsed="false" customWidth="true" hidden="false" outlineLevel="0" max="41" min="41" style="2" width="1.99"/>
    <col collapsed="false" customWidth="false" hidden="false" outlineLevel="0" max="54" min="42" style="2" width="0.85"/>
    <col collapsed="false" customWidth="true" hidden="false" outlineLevel="0" max="55" min="55" style="2" width="10.71"/>
    <col collapsed="false" customWidth="false" hidden="false" outlineLevel="0" max="57" min="56" style="2" width="0.85"/>
    <col collapsed="false" customWidth="true" hidden="false" outlineLevel="0" max="58" min="58" style="2" width="0.7"/>
    <col collapsed="false" customWidth="false" hidden="true" outlineLevel="0" max="60" min="59" style="2" width="0.85"/>
    <col collapsed="false" customWidth="true" hidden="true" outlineLevel="0" max="61" min="61" style="2" width="0.41"/>
    <col collapsed="false" customWidth="false" hidden="true" outlineLevel="0" max="66" min="62" style="2" width="0.85"/>
    <col collapsed="false" customWidth="false" hidden="false" outlineLevel="0" max="257" min="67" style="2" width="0.85"/>
  </cols>
  <sheetData>
    <row r="1" customFormat="false" ht="15" hidden="false" customHeight="true" outlineLevel="0" collapsed="false">
      <c r="G1" s="53"/>
      <c r="H1" s="53"/>
      <c r="I1" s="53"/>
      <c r="J1" s="53"/>
      <c r="K1" s="54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30"/>
      <c r="AJ1" s="30"/>
      <c r="AK1" s="30"/>
      <c r="AL1" s="30"/>
      <c r="AM1" s="51"/>
      <c r="AN1" s="51"/>
      <c r="AO1" s="51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7" t="s">
        <v>117</v>
      </c>
    </row>
    <row r="2" customFormat="false" ht="5.25" hidden="false" customHeight="true" outlineLevel="0" collapsed="false">
      <c r="G2" s="53"/>
      <c r="H2" s="53"/>
      <c r="I2" s="53"/>
      <c r="J2" s="53"/>
      <c r="K2" s="53"/>
      <c r="L2" s="53"/>
      <c r="M2" s="53"/>
      <c r="N2" s="53"/>
      <c r="O2" s="53"/>
      <c r="P2" s="58"/>
      <c r="Q2" s="53"/>
      <c r="R2" s="53"/>
      <c r="S2" s="53"/>
      <c r="T2" s="53"/>
      <c r="U2" s="53"/>
      <c r="V2" s="53"/>
      <c r="W2" s="53"/>
      <c r="X2" s="53"/>
      <c r="Y2" s="53"/>
      <c r="Z2" s="59"/>
      <c r="AA2" s="59"/>
      <c r="AB2" s="59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</row>
    <row r="3" customFormat="false" ht="11.25" hidden="false" customHeight="true" outlineLevel="0" collapsed="false">
      <c r="A3" s="35"/>
      <c r="B3" s="35" t="s">
        <v>22</v>
      </c>
      <c r="C3" s="60" t="s">
        <v>23</v>
      </c>
      <c r="D3" s="37" t="s">
        <v>118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 t="s">
        <v>24</v>
      </c>
      <c r="AJ3" s="38"/>
      <c r="AK3" s="38"/>
      <c r="AL3" s="38"/>
      <c r="AM3" s="36" t="s">
        <v>25</v>
      </c>
      <c r="AN3" s="36"/>
      <c r="AO3" s="36"/>
      <c r="AP3" s="35" t="s">
        <v>26</v>
      </c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</row>
    <row r="4" customFormat="false" ht="12" hidden="false" customHeight="true" outlineLevel="0" collapsed="false">
      <c r="A4" s="35"/>
      <c r="B4" s="35"/>
      <c r="C4" s="60"/>
      <c r="D4" s="61" t="n">
        <v>1</v>
      </c>
      <c r="E4" s="61" t="n">
        <v>2</v>
      </c>
      <c r="F4" s="61" t="n">
        <v>3</v>
      </c>
      <c r="G4" s="61" t="n">
        <v>4</v>
      </c>
      <c r="H4" s="61" t="n">
        <v>5</v>
      </c>
      <c r="I4" s="61" t="n">
        <v>6</v>
      </c>
      <c r="J4" s="61" t="n">
        <v>7</v>
      </c>
      <c r="K4" s="61" t="n">
        <v>8</v>
      </c>
      <c r="L4" s="61" t="n">
        <v>9</v>
      </c>
      <c r="M4" s="61" t="n">
        <v>10</v>
      </c>
      <c r="N4" s="61" t="n">
        <v>11</v>
      </c>
      <c r="O4" s="61" t="n">
        <v>12</v>
      </c>
      <c r="P4" s="61" t="n">
        <v>13</v>
      </c>
      <c r="Q4" s="61" t="n">
        <v>14</v>
      </c>
      <c r="R4" s="61" t="n">
        <v>15</v>
      </c>
      <c r="S4" s="61" t="n">
        <v>16</v>
      </c>
      <c r="T4" s="61" t="n">
        <v>17</v>
      </c>
      <c r="U4" s="61" t="n">
        <v>18</v>
      </c>
      <c r="V4" s="61" t="n">
        <v>19</v>
      </c>
      <c r="W4" s="61" t="n">
        <v>20</v>
      </c>
      <c r="X4" s="61" t="n">
        <v>21</v>
      </c>
      <c r="Y4" s="61" t="n">
        <v>22</v>
      </c>
      <c r="Z4" s="61" t="n">
        <v>23</v>
      </c>
      <c r="AA4" s="61" t="n">
        <v>24</v>
      </c>
      <c r="AB4" s="61" t="n">
        <v>25</v>
      </c>
      <c r="AC4" s="61" t="n">
        <v>26</v>
      </c>
      <c r="AD4" s="61" t="n">
        <v>27</v>
      </c>
      <c r="AE4" s="61" t="n">
        <v>28</v>
      </c>
      <c r="AF4" s="61" t="n">
        <v>29</v>
      </c>
      <c r="AG4" s="61" t="n">
        <v>30</v>
      </c>
      <c r="AH4" s="61" t="n">
        <v>31</v>
      </c>
      <c r="AI4" s="38"/>
      <c r="AJ4" s="38"/>
      <c r="AK4" s="38"/>
      <c r="AL4" s="38"/>
      <c r="AM4" s="36"/>
      <c r="AN4" s="36"/>
      <c r="AO4" s="36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</row>
    <row r="5" customFormat="false" ht="68.25" hidden="false" customHeight="true" outlineLevel="0" collapsed="false">
      <c r="A5" s="35"/>
      <c r="B5" s="35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2" t="s">
        <v>27</v>
      </c>
      <c r="AJ5" s="63" t="s">
        <v>28</v>
      </c>
      <c r="AK5" s="60" t="s">
        <v>29</v>
      </c>
      <c r="AL5" s="63" t="s">
        <v>30</v>
      </c>
      <c r="AM5" s="36"/>
      <c r="AN5" s="36"/>
      <c r="AO5" s="36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19.5" hidden="false" customHeight="true" outlineLevel="0" collapsed="false">
      <c r="A6" s="34" t="n">
        <v>19</v>
      </c>
      <c r="B6" s="64" t="s">
        <v>119</v>
      </c>
      <c r="C6" s="65" t="n">
        <v>121</v>
      </c>
      <c r="D6" s="66"/>
      <c r="E6" s="66"/>
      <c r="F6" s="66" t="s">
        <v>36</v>
      </c>
      <c r="G6" s="66" t="s">
        <v>32</v>
      </c>
      <c r="H6" s="66" t="s">
        <v>32</v>
      </c>
      <c r="I6" s="66" t="s">
        <v>36</v>
      </c>
      <c r="J6" s="66" t="s">
        <v>36</v>
      </c>
      <c r="K6" s="66" t="s">
        <v>32</v>
      </c>
      <c r="L6" s="66" t="s">
        <v>36</v>
      </c>
      <c r="M6" s="66" t="s">
        <v>36</v>
      </c>
      <c r="N6" s="66" t="s">
        <v>32</v>
      </c>
      <c r="O6" s="44" t="s">
        <v>32</v>
      </c>
      <c r="P6" s="44" t="s">
        <v>36</v>
      </c>
      <c r="Q6" s="44" t="s">
        <v>36</v>
      </c>
      <c r="R6" s="44" t="s">
        <v>36</v>
      </c>
      <c r="S6" s="44" t="s">
        <v>36</v>
      </c>
      <c r="T6" s="44" t="s">
        <v>36</v>
      </c>
      <c r="U6" s="44" t="s">
        <v>32</v>
      </c>
      <c r="V6" s="44" t="s">
        <v>32</v>
      </c>
      <c r="W6" s="44" t="s">
        <v>36</v>
      </c>
      <c r="X6" s="44" t="s">
        <v>36</v>
      </c>
      <c r="Y6" s="66" t="s">
        <v>36</v>
      </c>
      <c r="Z6" s="66" t="s">
        <v>36</v>
      </c>
      <c r="AA6" s="66" t="s">
        <v>36</v>
      </c>
      <c r="AB6" s="66" t="s">
        <v>32</v>
      </c>
      <c r="AC6" s="66" t="s">
        <v>32</v>
      </c>
      <c r="AD6" s="66" t="s">
        <v>36</v>
      </c>
      <c r="AE6" s="66" t="s">
        <v>36</v>
      </c>
      <c r="AF6" s="66" t="s">
        <v>36</v>
      </c>
      <c r="AG6" s="66" t="s">
        <v>36</v>
      </c>
      <c r="AH6" s="44"/>
      <c r="AI6" s="45" t="n">
        <v>19</v>
      </c>
      <c r="AJ6" s="45"/>
      <c r="AK6" s="46"/>
      <c r="AL6" s="46" t="n">
        <v>19</v>
      </c>
      <c r="AM6" s="47" t="n">
        <v>3</v>
      </c>
      <c r="AN6" s="47"/>
      <c r="AO6" s="47"/>
      <c r="AP6" s="48" t="s">
        <v>51</v>
      </c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</row>
    <row r="7" customFormat="false" ht="19.5" hidden="false" customHeight="true" outlineLevel="0" collapsed="false">
      <c r="A7" s="34" t="n">
        <v>20</v>
      </c>
      <c r="B7" s="64" t="s">
        <v>120</v>
      </c>
      <c r="C7" s="65" t="n">
        <v>122</v>
      </c>
      <c r="D7" s="67" t="s">
        <v>33</v>
      </c>
      <c r="E7" s="67" t="s">
        <v>33</v>
      </c>
      <c r="F7" s="67" t="s">
        <v>33</v>
      </c>
      <c r="G7" s="67" t="s">
        <v>32</v>
      </c>
      <c r="H7" s="67" t="s">
        <v>32</v>
      </c>
      <c r="I7" s="67" t="s">
        <v>33</v>
      </c>
      <c r="J7" s="67" t="s">
        <v>33</v>
      </c>
      <c r="K7" s="67" t="s">
        <v>32</v>
      </c>
      <c r="L7" s="67"/>
      <c r="M7" s="67"/>
      <c r="N7" s="67" t="s">
        <v>32</v>
      </c>
      <c r="O7" s="44" t="s">
        <v>32</v>
      </c>
      <c r="P7" s="44"/>
      <c r="Q7" s="44"/>
      <c r="R7" s="44"/>
      <c r="S7" s="44" t="s">
        <v>36</v>
      </c>
      <c r="T7" s="44" t="s">
        <v>36</v>
      </c>
      <c r="U7" s="44" t="s">
        <v>32</v>
      </c>
      <c r="V7" s="44" t="s">
        <v>32</v>
      </c>
      <c r="W7" s="44" t="s">
        <v>36</v>
      </c>
      <c r="X7" s="44" t="s">
        <v>36</v>
      </c>
      <c r="Y7" s="67" t="s">
        <v>36</v>
      </c>
      <c r="Z7" s="67" t="s">
        <v>36</v>
      </c>
      <c r="AA7" s="67" t="s">
        <v>36</v>
      </c>
      <c r="AB7" s="67" t="s">
        <v>32</v>
      </c>
      <c r="AC7" s="67" t="s">
        <v>32</v>
      </c>
      <c r="AD7" s="67" t="s">
        <v>36</v>
      </c>
      <c r="AE7" s="67" t="s">
        <v>36</v>
      </c>
      <c r="AF7" s="67" t="s">
        <v>36</v>
      </c>
      <c r="AG7" s="67" t="s">
        <v>36</v>
      </c>
      <c r="AH7" s="44" t="s">
        <v>36</v>
      </c>
      <c r="AI7" s="45" t="n">
        <v>17</v>
      </c>
      <c r="AJ7" s="45" t="n">
        <v>5</v>
      </c>
      <c r="AK7" s="46"/>
      <c r="AL7" s="46" t="n">
        <v>10</v>
      </c>
      <c r="AM7" s="47" t="n">
        <v>5</v>
      </c>
      <c r="AN7" s="47"/>
      <c r="AO7" s="47"/>
      <c r="AP7" s="68" t="s">
        <v>121</v>
      </c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</row>
    <row r="8" customFormat="false" ht="19.5" hidden="false" customHeight="true" outlineLevel="0" collapsed="false">
      <c r="A8" s="34" t="n">
        <v>21</v>
      </c>
      <c r="B8" s="64" t="s">
        <v>122</v>
      </c>
      <c r="C8" s="65" t="n">
        <v>123</v>
      </c>
      <c r="D8" s="67"/>
      <c r="E8" s="67"/>
      <c r="F8" s="67" t="s">
        <v>33</v>
      </c>
      <c r="G8" s="67" t="s">
        <v>32</v>
      </c>
      <c r="H8" s="67" t="s">
        <v>32</v>
      </c>
      <c r="I8" s="67"/>
      <c r="J8" s="67"/>
      <c r="K8" s="67" t="s">
        <v>32</v>
      </c>
      <c r="L8" s="67"/>
      <c r="M8" s="67"/>
      <c r="N8" s="67" t="s">
        <v>32</v>
      </c>
      <c r="O8" s="44" t="s">
        <v>32</v>
      </c>
      <c r="P8" s="44"/>
      <c r="Q8" s="44"/>
      <c r="R8" s="44"/>
      <c r="S8" s="44"/>
      <c r="T8" s="44"/>
      <c r="U8" s="44" t="s">
        <v>32</v>
      </c>
      <c r="V8" s="44" t="s">
        <v>32</v>
      </c>
      <c r="W8" s="44"/>
      <c r="X8" s="44"/>
      <c r="Y8" s="67"/>
      <c r="Z8" s="67"/>
      <c r="AA8" s="67"/>
      <c r="AB8" s="67" t="s">
        <v>32</v>
      </c>
      <c r="AC8" s="67" t="s">
        <v>32</v>
      </c>
      <c r="AD8" s="67"/>
      <c r="AE8" s="67"/>
      <c r="AF8" s="67"/>
      <c r="AG8" s="67" t="s">
        <v>33</v>
      </c>
      <c r="AH8" s="44"/>
      <c r="AI8" s="45" t="n">
        <v>2</v>
      </c>
      <c r="AJ8" s="45" t="n">
        <v>2</v>
      </c>
      <c r="AK8" s="46"/>
      <c r="AL8" s="46"/>
      <c r="AM8" s="47" t="n">
        <v>20</v>
      </c>
      <c r="AN8" s="47"/>
      <c r="AO8" s="47"/>
      <c r="AP8" s="48" t="s">
        <v>34</v>
      </c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</row>
    <row r="9" s="49" customFormat="true" ht="19.5" hidden="false" customHeight="true" outlineLevel="0" collapsed="false">
      <c r="A9" s="34" t="n">
        <v>22</v>
      </c>
      <c r="B9" s="64" t="s">
        <v>123</v>
      </c>
      <c r="C9" s="65" t="n">
        <v>124</v>
      </c>
      <c r="D9" s="67" t="s">
        <v>33</v>
      </c>
      <c r="E9" s="67" t="s">
        <v>33</v>
      </c>
      <c r="F9" s="67" t="s">
        <v>33</v>
      </c>
      <c r="G9" s="67" t="s">
        <v>32</v>
      </c>
      <c r="H9" s="67" t="s">
        <v>32</v>
      </c>
      <c r="I9" s="67"/>
      <c r="J9" s="67"/>
      <c r="K9" s="67" t="s">
        <v>32</v>
      </c>
      <c r="L9" s="67"/>
      <c r="M9" s="67"/>
      <c r="N9" s="67" t="s">
        <v>32</v>
      </c>
      <c r="O9" s="44" t="s">
        <v>32</v>
      </c>
      <c r="P9" s="44"/>
      <c r="Q9" s="44"/>
      <c r="R9" s="44"/>
      <c r="S9" s="44"/>
      <c r="T9" s="44"/>
      <c r="U9" s="44" t="s">
        <v>32</v>
      </c>
      <c r="V9" s="44" t="s">
        <v>32</v>
      </c>
      <c r="W9" s="44"/>
      <c r="X9" s="44"/>
      <c r="Y9" s="67"/>
      <c r="Z9" s="67"/>
      <c r="AA9" s="67"/>
      <c r="AB9" s="67" t="s">
        <v>32</v>
      </c>
      <c r="AC9" s="67" t="s">
        <v>32</v>
      </c>
      <c r="AD9" s="67"/>
      <c r="AE9" s="67"/>
      <c r="AF9" s="67"/>
      <c r="AG9" s="67"/>
      <c r="AH9" s="44"/>
      <c r="AI9" s="45" t="n">
        <v>3</v>
      </c>
      <c r="AJ9" s="45" t="n">
        <v>3</v>
      </c>
      <c r="AK9" s="46"/>
      <c r="AL9" s="46"/>
      <c r="AM9" s="47" t="n">
        <v>19</v>
      </c>
      <c r="AN9" s="47"/>
      <c r="AO9" s="47"/>
      <c r="AP9" s="68" t="s">
        <v>34</v>
      </c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s="49" customFormat="true" ht="19.5" hidden="false" customHeight="true" outlineLevel="0" collapsed="false">
      <c r="A10" s="34" t="n">
        <v>23</v>
      </c>
      <c r="B10" s="64" t="s">
        <v>124</v>
      </c>
      <c r="C10" s="65" t="n">
        <v>125</v>
      </c>
      <c r="D10" s="44"/>
      <c r="E10" s="44"/>
      <c r="F10" s="44"/>
      <c r="G10" s="44" t="s">
        <v>32</v>
      </c>
      <c r="H10" s="44" t="s">
        <v>32</v>
      </c>
      <c r="I10" s="44"/>
      <c r="J10" s="44"/>
      <c r="K10" s="44" t="s">
        <v>32</v>
      </c>
      <c r="L10" s="44"/>
      <c r="M10" s="44"/>
      <c r="N10" s="44" t="s">
        <v>32</v>
      </c>
      <c r="O10" s="44" t="s">
        <v>32</v>
      </c>
      <c r="P10" s="44"/>
      <c r="Q10" s="44"/>
      <c r="R10" s="44"/>
      <c r="S10" s="44"/>
      <c r="T10" s="44"/>
      <c r="U10" s="44" t="s">
        <v>32</v>
      </c>
      <c r="V10" s="44" t="s">
        <v>32</v>
      </c>
      <c r="W10" s="44"/>
      <c r="X10" s="44"/>
      <c r="Y10" s="44"/>
      <c r="Z10" s="44"/>
      <c r="AA10" s="44"/>
      <c r="AB10" s="44" t="s">
        <v>32</v>
      </c>
      <c r="AC10" s="44" t="s">
        <v>32</v>
      </c>
      <c r="AD10" s="44"/>
      <c r="AE10" s="44"/>
      <c r="AF10" s="44"/>
      <c r="AG10" s="44" t="s">
        <v>33</v>
      </c>
      <c r="AH10" s="44"/>
      <c r="AI10" s="45" t="n">
        <v>1</v>
      </c>
      <c r="AJ10" s="45" t="n">
        <v>1</v>
      </c>
      <c r="AK10" s="46"/>
      <c r="AL10" s="46"/>
      <c r="AM10" s="47" t="n">
        <v>21</v>
      </c>
      <c r="AN10" s="47"/>
      <c r="AO10" s="47"/>
      <c r="AP10" s="48" t="s">
        <v>34</v>
      </c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</row>
    <row r="11" s="49" customFormat="true" ht="19.5" hidden="false" customHeight="true" outlineLevel="0" collapsed="false">
      <c r="A11" s="34" t="n">
        <v>24</v>
      </c>
      <c r="B11" s="64" t="s">
        <v>125</v>
      </c>
      <c r="C11" s="65" t="n">
        <v>126</v>
      </c>
      <c r="D11" s="44"/>
      <c r="E11" s="44"/>
      <c r="F11" s="44"/>
      <c r="G11" s="44" t="s">
        <v>32</v>
      </c>
      <c r="H11" s="44" t="s">
        <v>32</v>
      </c>
      <c r="I11" s="44" t="s">
        <v>33</v>
      </c>
      <c r="J11" s="44" t="s">
        <v>33</v>
      </c>
      <c r="K11" s="44" t="s">
        <v>32</v>
      </c>
      <c r="L11" s="44" t="s">
        <v>36</v>
      </c>
      <c r="M11" s="44" t="s">
        <v>36</v>
      </c>
      <c r="N11" s="44" t="s">
        <v>32</v>
      </c>
      <c r="O11" s="44" t="s">
        <v>32</v>
      </c>
      <c r="P11" s="44" t="s">
        <v>36</v>
      </c>
      <c r="Q11" s="44" t="s">
        <v>36</v>
      </c>
      <c r="R11" s="44" t="s">
        <v>36</v>
      </c>
      <c r="S11" s="44" t="s">
        <v>36</v>
      </c>
      <c r="T11" s="44" t="s">
        <v>36</v>
      </c>
      <c r="U11" s="44" t="s">
        <v>32</v>
      </c>
      <c r="V11" s="44" t="s">
        <v>32</v>
      </c>
      <c r="W11" s="44"/>
      <c r="X11" s="44"/>
      <c r="Y11" s="44"/>
      <c r="Z11" s="44"/>
      <c r="AA11" s="44" t="s">
        <v>33</v>
      </c>
      <c r="AB11" s="44" t="s">
        <v>32</v>
      </c>
      <c r="AC11" s="44" t="s">
        <v>32</v>
      </c>
      <c r="AD11" s="44" t="s">
        <v>33</v>
      </c>
      <c r="AE11" s="44" t="s">
        <v>33</v>
      </c>
      <c r="AF11" s="44" t="s">
        <v>33</v>
      </c>
      <c r="AG11" s="44" t="s">
        <v>33</v>
      </c>
      <c r="AH11" s="44" t="s">
        <v>33</v>
      </c>
      <c r="AI11" s="45" t="n">
        <v>15</v>
      </c>
      <c r="AJ11" s="45" t="n">
        <v>9</v>
      </c>
      <c r="AK11" s="46"/>
      <c r="AL11" s="46" t="n">
        <v>6</v>
      </c>
      <c r="AM11" s="47" t="n">
        <v>7</v>
      </c>
      <c r="AN11" s="47"/>
      <c r="AO11" s="47"/>
      <c r="AP11" s="48" t="s">
        <v>126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</row>
    <row r="12" s="49" customFormat="true" ht="19.5" hidden="false" customHeight="true" outlineLevel="0" collapsed="false">
      <c r="A12" s="34" t="n">
        <v>25</v>
      </c>
      <c r="B12" s="64" t="s">
        <v>127</v>
      </c>
      <c r="C12" s="65" t="n">
        <v>127</v>
      </c>
      <c r="D12" s="44" t="s">
        <v>33</v>
      </c>
      <c r="E12" s="44"/>
      <c r="F12" s="44"/>
      <c r="G12" s="44" t="s">
        <v>32</v>
      </c>
      <c r="H12" s="44" t="s">
        <v>32</v>
      </c>
      <c r="I12" s="44"/>
      <c r="J12" s="44"/>
      <c r="K12" s="44" t="s">
        <v>32</v>
      </c>
      <c r="L12" s="44"/>
      <c r="M12" s="44"/>
      <c r="N12" s="44" t="s">
        <v>32</v>
      </c>
      <c r="O12" s="44" t="s">
        <v>32</v>
      </c>
      <c r="P12" s="44"/>
      <c r="Q12" s="44"/>
      <c r="R12" s="44" t="s">
        <v>33</v>
      </c>
      <c r="S12" s="44" t="s">
        <v>33</v>
      </c>
      <c r="T12" s="44"/>
      <c r="U12" s="44" t="s">
        <v>32</v>
      </c>
      <c r="V12" s="44" t="s">
        <v>32</v>
      </c>
      <c r="W12" s="44"/>
      <c r="X12" s="44" t="s">
        <v>33</v>
      </c>
      <c r="Y12" s="44" t="s">
        <v>33</v>
      </c>
      <c r="Z12" s="44" t="s">
        <v>33</v>
      </c>
      <c r="AA12" s="44"/>
      <c r="AB12" s="44" t="s">
        <v>32</v>
      </c>
      <c r="AC12" s="44" t="s">
        <v>32</v>
      </c>
      <c r="AD12" s="44"/>
      <c r="AE12" s="44"/>
      <c r="AF12" s="44"/>
      <c r="AG12" s="44" t="s">
        <v>33</v>
      </c>
      <c r="AH12" s="44" t="s">
        <v>33</v>
      </c>
      <c r="AI12" s="45" t="n">
        <v>8</v>
      </c>
      <c r="AJ12" s="45" t="n">
        <v>8</v>
      </c>
      <c r="AK12" s="46"/>
      <c r="AL12" s="46"/>
      <c r="AM12" s="47" t="n">
        <v>14</v>
      </c>
      <c r="AN12" s="47"/>
      <c r="AO12" s="47"/>
      <c r="AP12" s="48" t="s">
        <v>34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</row>
    <row r="13" s="49" customFormat="true" ht="19.5" hidden="false" customHeight="true" outlineLevel="0" collapsed="false">
      <c r="A13" s="34" t="n">
        <v>26</v>
      </c>
      <c r="B13" s="64" t="s">
        <v>128</v>
      </c>
      <c r="C13" s="65" t="n">
        <v>128</v>
      </c>
      <c r="D13" s="44"/>
      <c r="E13" s="44"/>
      <c r="F13" s="44"/>
      <c r="G13" s="44" t="s">
        <v>32</v>
      </c>
      <c r="H13" s="44" t="s">
        <v>32</v>
      </c>
      <c r="I13" s="44"/>
      <c r="J13" s="44"/>
      <c r="K13" s="44" t="s">
        <v>32</v>
      </c>
      <c r="L13" s="44"/>
      <c r="M13" s="44"/>
      <c r="N13" s="44" t="s">
        <v>32</v>
      </c>
      <c r="O13" s="44" t="s">
        <v>32</v>
      </c>
      <c r="P13" s="44"/>
      <c r="Q13" s="44"/>
      <c r="R13" s="44"/>
      <c r="S13" s="44"/>
      <c r="T13" s="44"/>
      <c r="U13" s="44" t="s">
        <v>32</v>
      </c>
      <c r="V13" s="44" t="s">
        <v>32</v>
      </c>
      <c r="W13" s="44"/>
      <c r="X13" s="44"/>
      <c r="Y13" s="44"/>
      <c r="Z13" s="44"/>
      <c r="AA13" s="44"/>
      <c r="AB13" s="44" t="s">
        <v>32</v>
      </c>
      <c r="AC13" s="44" t="s">
        <v>32</v>
      </c>
      <c r="AD13" s="44" t="s">
        <v>33</v>
      </c>
      <c r="AE13" s="44"/>
      <c r="AF13" s="44"/>
      <c r="AG13" s="44" t="s">
        <v>33</v>
      </c>
      <c r="AH13" s="44"/>
      <c r="AI13" s="45" t="n">
        <v>2</v>
      </c>
      <c r="AJ13" s="45" t="n">
        <v>2</v>
      </c>
      <c r="AK13" s="46"/>
      <c r="AL13" s="46"/>
      <c r="AM13" s="47" t="n">
        <v>20</v>
      </c>
      <c r="AN13" s="47"/>
      <c r="AO13" s="47"/>
      <c r="AP13" s="48" t="s">
        <v>34</v>
      </c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</row>
    <row r="14" s="49" customFormat="true" ht="19.5" hidden="false" customHeight="true" outlineLevel="0" collapsed="false">
      <c r="A14" s="34" t="n">
        <v>27</v>
      </c>
      <c r="B14" s="64" t="s">
        <v>129</v>
      </c>
      <c r="C14" s="65" t="n">
        <v>130</v>
      </c>
      <c r="D14" s="44"/>
      <c r="E14" s="44"/>
      <c r="F14" s="44"/>
      <c r="G14" s="44" t="s">
        <v>32</v>
      </c>
      <c r="H14" s="44" t="s">
        <v>32</v>
      </c>
      <c r="I14" s="44"/>
      <c r="J14" s="44"/>
      <c r="K14" s="44" t="s">
        <v>32</v>
      </c>
      <c r="L14" s="44"/>
      <c r="M14" s="44"/>
      <c r="N14" s="44" t="s">
        <v>32</v>
      </c>
      <c r="O14" s="44" t="s">
        <v>32</v>
      </c>
      <c r="P14" s="44"/>
      <c r="Q14" s="44"/>
      <c r="R14" s="44"/>
      <c r="S14" s="44"/>
      <c r="T14" s="44"/>
      <c r="U14" s="44" t="s">
        <v>32</v>
      </c>
      <c r="V14" s="44" t="s">
        <v>32</v>
      </c>
      <c r="W14" s="44"/>
      <c r="X14" s="44"/>
      <c r="Y14" s="44"/>
      <c r="Z14" s="44"/>
      <c r="AA14" s="44"/>
      <c r="AB14" s="44" t="s">
        <v>32</v>
      </c>
      <c r="AC14" s="44" t="s">
        <v>32</v>
      </c>
      <c r="AD14" s="44"/>
      <c r="AE14" s="44"/>
      <c r="AF14" s="44"/>
      <c r="AG14" s="44"/>
      <c r="AH14" s="44"/>
      <c r="AI14" s="45"/>
      <c r="AJ14" s="45"/>
      <c r="AK14" s="46"/>
      <c r="AL14" s="46"/>
      <c r="AM14" s="47" t="n">
        <v>22</v>
      </c>
      <c r="AN14" s="47"/>
      <c r="AO14" s="47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</row>
    <row r="15" s="49" customFormat="true" ht="19.5" hidden="false" customHeight="true" outlineLevel="0" collapsed="false">
      <c r="A15" s="34" t="n">
        <v>28</v>
      </c>
      <c r="B15" s="64" t="s">
        <v>130</v>
      </c>
      <c r="C15" s="65" t="n">
        <v>129</v>
      </c>
      <c r="D15" s="44" t="s">
        <v>33</v>
      </c>
      <c r="E15" s="44"/>
      <c r="F15" s="44"/>
      <c r="G15" s="44" t="s">
        <v>32</v>
      </c>
      <c r="H15" s="44" t="s">
        <v>32</v>
      </c>
      <c r="I15" s="44"/>
      <c r="J15" s="44"/>
      <c r="K15" s="44" t="s">
        <v>32</v>
      </c>
      <c r="L15" s="44"/>
      <c r="M15" s="44"/>
      <c r="N15" s="44" t="s">
        <v>32</v>
      </c>
      <c r="O15" s="44" t="s">
        <v>32</v>
      </c>
      <c r="P15" s="44"/>
      <c r="Q15" s="44"/>
      <c r="R15" s="44"/>
      <c r="S15" s="44"/>
      <c r="T15" s="44"/>
      <c r="U15" s="44" t="s">
        <v>32</v>
      </c>
      <c r="V15" s="44" t="s">
        <v>32</v>
      </c>
      <c r="W15" s="44"/>
      <c r="X15" s="44"/>
      <c r="Y15" s="44"/>
      <c r="Z15" s="44"/>
      <c r="AA15" s="44"/>
      <c r="AB15" s="44" t="s">
        <v>32</v>
      </c>
      <c r="AC15" s="44" t="s">
        <v>32</v>
      </c>
      <c r="AD15" s="44"/>
      <c r="AE15" s="44"/>
      <c r="AF15" s="44"/>
      <c r="AG15" s="44" t="s">
        <v>33</v>
      </c>
      <c r="AH15" s="44"/>
      <c r="AI15" s="45" t="n">
        <v>2</v>
      </c>
      <c r="AJ15" s="45" t="n">
        <v>2</v>
      </c>
      <c r="AK15" s="46"/>
      <c r="AL15" s="46"/>
      <c r="AM15" s="47" t="n">
        <v>20</v>
      </c>
      <c r="AN15" s="47"/>
      <c r="AO15" s="47"/>
      <c r="AP15" s="48" t="s">
        <v>34</v>
      </c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</row>
    <row r="16" s="49" customFormat="true" ht="19.5" hidden="false" customHeight="true" outlineLevel="0" collapsed="false">
      <c r="A16" s="34" t="n">
        <v>29</v>
      </c>
      <c r="B16" s="64"/>
      <c r="C16" s="65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 t="str">
        <f aca="false">IF((COUNTIF($D16:$AH16,"Б")+COUNTIF($D16:$AH16,"О")+COUNTIF($D16:$AH16,"Н"))=0,"",(COUNTIF($D16:$AH16,"Б")+COUNTIF($D16:$AH16,"О")+COUNTIF($D16:$AH16,"Н")))</f>
        <v/>
      </c>
      <c r="AJ16" s="45" t="str">
        <f aca="false">IF((COUNTIF($D16:$AH16,"О"))=0,"",(COUNTIF($D16:$AH16,"О")))</f>
        <v/>
      </c>
      <c r="AK16" s="46" t="str">
        <f aca="false">IF((COUNTIF($D16:$AH16,"Н"))=0,"",(COUNTIF($D16:$AH16,"Н")))</f>
        <v/>
      </c>
      <c r="AL16" s="46" t="str">
        <f aca="false">IF((COUNTIF($D16:$AH16,"Б"))=0,"",(COUNTIF($D16:$AH16,"Б")))</f>
        <v/>
      </c>
      <c r="AM16" s="47" t="str">
        <f aca="false">IF(B16="","",COUNTIF(D16:AH16,""))</f>
        <v/>
      </c>
      <c r="AN16" s="47"/>
      <c r="AO16" s="47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</row>
    <row r="17" s="49" customFormat="true" ht="19.5" hidden="false" customHeight="true" outlineLevel="0" collapsed="false">
      <c r="A17" s="34" t="n">
        <v>30</v>
      </c>
      <c r="B17" s="64"/>
      <c r="C17" s="6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69"/>
      <c r="AF17" s="69"/>
      <c r="AG17" s="69"/>
      <c r="AH17" s="44"/>
      <c r="AI17" s="45" t="str">
        <f aca="false">IF((COUNTIF($D17:$AH17,"Б")+COUNTIF($D17:$AH17,"О")+COUNTIF($D17:$AH17,"Н"))=0,"",(COUNTIF($D17:$AH17,"Б")+COUNTIF($D17:$AH17,"О")+COUNTIF($D17:$AH17,"Н")))</f>
        <v/>
      </c>
      <c r="AJ17" s="45" t="str">
        <f aca="false">IF((COUNTIF($D17:$AH17,"О"))=0,"",(COUNTIF($D17:$AH17,"О")))</f>
        <v/>
      </c>
      <c r="AK17" s="46" t="str">
        <f aca="false">IF((COUNTIF($D17:$AH17,"Н"))=0,"",(COUNTIF($D17:$AH17,"Н")))</f>
        <v/>
      </c>
      <c r="AL17" s="46" t="str">
        <f aca="false">IF((COUNTIF($D17:$AH17,"Б"))=0,"",(COUNTIF($D17:$AH17,"Б")))</f>
        <v/>
      </c>
      <c r="AM17" s="47" t="str">
        <f aca="false">IF(B17="","",COUNTIF(D17:AH17,""))</f>
        <v/>
      </c>
      <c r="AN17" s="47"/>
      <c r="AO17" s="47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</row>
    <row r="18" s="49" customFormat="true" ht="19.5" hidden="false" customHeight="true" outlineLevel="0" collapsed="false">
      <c r="A18" s="34" t="n">
        <v>31</v>
      </c>
      <c r="B18" s="64"/>
      <c r="C18" s="65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69"/>
      <c r="AG18" s="69"/>
      <c r="AH18" s="44"/>
      <c r="AI18" s="45" t="str">
        <f aca="false">IF((COUNTIF($D18:$AH18,"Б")+COUNTIF($D18:$AH18,"О")+COUNTIF($D18:$AH18,"Н"))=0,"",(COUNTIF($D18:$AH18,"Б")+COUNTIF($D18:$AH18,"О")+COUNTIF($D18:$AH18,"Н")))</f>
        <v/>
      </c>
      <c r="AJ18" s="45" t="str">
        <f aca="false">IF((COUNTIF($D18:$AH18,"О"))=0,"",(COUNTIF($D18:$AH18,"О")))</f>
        <v/>
      </c>
      <c r="AK18" s="46" t="str">
        <f aca="false">IF((COUNTIF($D18:$AH18,"Н"))=0,"",(COUNTIF($D18:$AH18,"Н")))</f>
        <v/>
      </c>
      <c r="AL18" s="46" t="str">
        <f aca="false">IF((COUNTIF($D18:$AH18,"Б"))=0,"",(COUNTIF($D18:$AH18,"Б")))</f>
        <v/>
      </c>
      <c r="AM18" s="47" t="str">
        <f aca="false">IF(B18="","",COUNTIF(D18:AH18,""))</f>
        <v/>
      </c>
      <c r="AN18" s="47"/>
      <c r="AO18" s="47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</row>
    <row r="19" s="49" customFormat="true" ht="19.5" hidden="false" customHeight="true" outlineLevel="0" collapsed="false">
      <c r="A19" s="34" t="n">
        <v>32</v>
      </c>
      <c r="B19" s="64"/>
      <c r="C19" s="6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69"/>
      <c r="AG19" s="69"/>
      <c r="AH19" s="44"/>
      <c r="AI19" s="45" t="str">
        <f aca="false">IF((COUNTIF($D19:$AH19,"Б")+COUNTIF($D19:$AH19,"О")+COUNTIF($D19:$AH19,"Н"))=0,"",(COUNTIF($D19:$AH19,"Б")+COUNTIF($D19:$AH19,"О")+COUNTIF($D19:$AH19,"Н")))</f>
        <v/>
      </c>
      <c r="AJ19" s="45" t="str">
        <f aca="false">IF((COUNTIF($D19:$AH19,"О"))=0,"",(COUNTIF($D19:$AH19,"О")))</f>
        <v/>
      </c>
      <c r="AK19" s="46" t="str">
        <f aca="false">IF((COUNTIF($D19:$AH19,"Н"))=0,"",(COUNTIF($D19:$AH19,"Н")))</f>
        <v/>
      </c>
      <c r="AL19" s="46" t="str">
        <f aca="false">IF((COUNTIF($D19:$AH19,"Б"))=0,"",(COUNTIF($D19:$AH19,"Б")))</f>
        <v/>
      </c>
      <c r="AM19" s="47" t="str">
        <f aca="false">IF(B19="","",COUNTIF(D19:AH19,""))</f>
        <v/>
      </c>
      <c r="AN19" s="47"/>
      <c r="AO19" s="47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</row>
    <row r="20" s="49" customFormat="true" ht="19.5" hidden="false" customHeight="true" outlineLevel="0" collapsed="false">
      <c r="A20" s="34" t="n">
        <v>33</v>
      </c>
      <c r="B20" s="64"/>
      <c r="C20" s="65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69"/>
      <c r="AG20" s="69"/>
      <c r="AH20" s="44"/>
      <c r="AI20" s="45" t="str">
        <f aca="false">IF((COUNTIF($D20:$AH20,"Б")+COUNTIF($D20:$AH20,"О")+COUNTIF($D20:$AH20,"Н"))=0,"",(COUNTIF($D20:$AH20,"Б")+COUNTIF($D20:$AH20,"О")+COUNTIF($D20:$AH20,"Н")))</f>
        <v/>
      </c>
      <c r="AJ20" s="45" t="str">
        <f aca="false">IF((COUNTIF($D20:$AH20,"О"))=0,"",(COUNTIF($D20:$AH20,"О")))</f>
        <v/>
      </c>
      <c r="AK20" s="46" t="str">
        <f aca="false">IF((COUNTIF($D20:$AH20,"Н"))=0,"",(COUNTIF($D20:$AH20,"Н")))</f>
        <v/>
      </c>
      <c r="AL20" s="46" t="str">
        <f aca="false">IF((COUNTIF($D20:$AH20,"Б"))=0,"",(COUNTIF($D20:$AH20,"Б")))</f>
        <v/>
      </c>
      <c r="AM20" s="47" t="str">
        <f aca="false">IF(B20="","",COUNTIF(D20:AH20,""))</f>
        <v/>
      </c>
      <c r="AN20" s="47"/>
      <c r="AO20" s="47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</row>
    <row r="21" s="49" customFormat="true" ht="19.5" hidden="false" customHeight="true" outlineLevel="0" collapsed="false">
      <c r="A21" s="34" t="n">
        <v>34</v>
      </c>
      <c r="B21" s="64"/>
      <c r="C21" s="6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69"/>
      <c r="AG21" s="69"/>
      <c r="AH21" s="44"/>
      <c r="AI21" s="45" t="str">
        <f aca="false">IF((COUNTIF($D21:$AH21,"Б")+COUNTIF($D21:$AH21,"О")+COUNTIF($D21:$AH21,"Н"))=0,"",(COUNTIF($D21:$AH21,"Б")+COUNTIF($D21:$AH21,"О")+COUNTIF($D21:$AH21,"Н")))</f>
        <v/>
      </c>
      <c r="AJ21" s="45" t="str">
        <f aca="false">IF((COUNTIF($D21:$AH21,"О"))=0,"",(COUNTIF($D21:$AH21,"О")))</f>
        <v/>
      </c>
      <c r="AK21" s="46" t="str">
        <f aca="false">IF((COUNTIF($D21:$AH21,"Н"))=0,"",(COUNTIF($D21:$AH21,"Н")))</f>
        <v/>
      </c>
      <c r="AL21" s="46" t="str">
        <f aca="false">IF((COUNTIF($D21:$AH21,"Б"))=0,"",(COUNTIF($D21:$AH21,"Б")))</f>
        <v/>
      </c>
      <c r="AM21" s="47" t="str">
        <f aca="false">IF(B21="","",COUNTIF(D21:AH21,""))</f>
        <v/>
      </c>
      <c r="AN21" s="47"/>
      <c r="AO21" s="47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</row>
    <row r="22" s="49" customFormat="true" ht="19.5" hidden="false" customHeight="true" outlineLevel="0" collapsed="false">
      <c r="A22" s="34" t="n">
        <v>35</v>
      </c>
      <c r="B22" s="64"/>
      <c r="C22" s="6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69"/>
      <c r="AG22" s="69"/>
      <c r="AH22" s="44"/>
      <c r="AI22" s="45" t="str">
        <f aca="false">IF((COUNTIF($D22:$AH22,"Б")+COUNTIF($D22:$AH22,"О")+COUNTIF($D22:$AH22,"Н"))=0,"",(COUNTIF($D22:$AH22,"Б")+COUNTIF($D22:$AH22,"О")+COUNTIF($D22:$AH22,"Н")))</f>
        <v/>
      </c>
      <c r="AJ22" s="45" t="str">
        <f aca="false">IF((COUNTIF($D22:$AH22,"О"))=0,"",(COUNTIF($D22:$AH22,"О")))</f>
        <v/>
      </c>
      <c r="AK22" s="46" t="str">
        <f aca="false">IF((COUNTIF($D22:$AH22,"Н"))=0,"",(COUNTIF($D22:$AH22,"Н")))</f>
        <v/>
      </c>
      <c r="AL22" s="46" t="str">
        <f aca="false">IF((COUNTIF($D22:$AH22,"Б"))=0,"",(COUNTIF($D22:$AH22,"Б")))</f>
        <v/>
      </c>
      <c r="AM22" s="47" t="str">
        <f aca="false">IF(B22="","",COUNTIF(D22:AH22,""))</f>
        <v/>
      </c>
      <c r="AN22" s="47"/>
      <c r="AO22" s="47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49" customFormat="true" ht="19.5" hidden="false" customHeight="true" outlineLevel="0" collapsed="false">
      <c r="A23" s="34" t="n">
        <v>36</v>
      </c>
      <c r="B23" s="64"/>
      <c r="C23" s="6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69"/>
      <c r="AG23" s="69"/>
      <c r="AH23" s="44"/>
      <c r="AI23" s="45" t="str">
        <f aca="false">IF((COUNTIF($D23:$AH23,"Б")+COUNTIF($D23:$AH23,"О")+COUNTIF($D23:$AH23,"Н"))=0,"",(COUNTIF($D23:$AH23,"Б")+COUNTIF($D23:$AH23,"О")+COUNTIF($D23:$AH23,"Н")))</f>
        <v/>
      </c>
      <c r="AJ23" s="45" t="str">
        <f aca="false">IF((COUNTIF($D23:$AH23,"О"))=0,"",(COUNTIF($D23:$AH23,"О")))</f>
        <v/>
      </c>
      <c r="AK23" s="46" t="str">
        <f aca="false">IF((COUNTIF($D23:$AH23,"Н"))=0,"",(COUNTIF($D23:$AH23,"Н")))</f>
        <v/>
      </c>
      <c r="AL23" s="46" t="str">
        <f aca="false">IF((COUNTIF($D23:$AH23,"Б"))=0,"",(COUNTIF($D23:$AH23,"Б")))</f>
        <v/>
      </c>
      <c r="AM23" s="47" t="str">
        <f aca="false">IF(B23="","",COUNTIF(D23:AH23,""))</f>
        <v/>
      </c>
      <c r="AN23" s="47"/>
      <c r="AO23" s="47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</row>
    <row r="24" s="49" customFormat="true" ht="19.5" hidden="false" customHeight="true" outlineLevel="0" collapsed="false">
      <c r="A24" s="51"/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2" t="n">
        <v>185</v>
      </c>
      <c r="AJ24" s="72" t="n">
        <v>93</v>
      </c>
      <c r="AK24" s="72"/>
      <c r="AL24" s="72" t="n">
        <v>80</v>
      </c>
      <c r="AM24" s="73" t="n">
        <v>431</v>
      </c>
      <c r="AN24" s="73"/>
      <c r="AO24" s="73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</row>
    <row r="25" s="49" customFormat="true" ht="24" hidden="false" customHeight="true" outlineLevel="0" collapsed="false">
      <c r="A25" s="74"/>
      <c r="B25" s="75" t="s">
        <v>131</v>
      </c>
      <c r="C25" s="75"/>
      <c r="D25" s="76" t="n">
        <f aca="false">IF('стр.1'!D$13="в","",COUNTIF(D6:D23,"П")+COUNTIF(D6:D23,"")+COUNTIF(D6:D23," ")-COUNTIF($B$6:$B$23,"")+COUNTIF('стр.1'!D13:D30,"П")+COUNTIF('стр.1'!D13:D30,"")+COUNTIF('стр.1'!D13:D30," ")-COUNTIF('стр.1'!$B$13:$B$30,""))</f>
        <v>17</v>
      </c>
      <c r="E25" s="76" t="n">
        <f aca="false">IF('стр.1'!E$13="в","",COUNTIF(E6:E23,"П")+COUNTIF(E6:E23,"")+COUNTIF(E6:E23," ")-COUNTIF($B$6:$B$23,"")+COUNTIF('стр.1'!E13:E30,"П")+COUNTIF('стр.1'!E13:E30,"")+COUNTIF('стр.1'!E13:E30," ")-COUNTIF('стр.1'!$B$13:$B$30,""))</f>
        <v>21</v>
      </c>
      <c r="F25" s="76" t="n">
        <f aca="false">IF('стр.1'!F$13="в","",COUNTIF(F6:F23,"П")+COUNTIF(F6:F23,"")+COUNTIF(F6:F23," ")-COUNTIF($B$6:$B$23,"")+COUNTIF('стр.1'!F13:F30,"П")+COUNTIF('стр.1'!F13:F30,"")+COUNTIF('стр.1'!F13:F30," ")-COUNTIF('стр.1'!$B$13:$B$30,""))</f>
        <v>20</v>
      </c>
      <c r="G25" s="76" t="str">
        <f aca="false">IF('стр.1'!G$13="в","",COUNTIF(G6:G23,"П")+COUNTIF(G6:G23,"")+COUNTIF(G6:G23," ")-COUNTIF($B$6:$B$23,"")+COUNTIF('стр.1'!G13:G30,"П")+COUNTIF('стр.1'!G13:G30,"")+COUNTIF('стр.1'!G13:G30," ")-COUNTIF('стр.1'!$B$13:$B$30,""))</f>
        <v/>
      </c>
      <c r="H25" s="76" t="str">
        <f aca="false">IF('стр.1'!H$13="в","",COUNTIF(H6:H23,"П")+COUNTIF(H6:H23,"")+COUNTIF(H6:H23," ")-COUNTIF($B$6:$B$23,"")+COUNTIF('стр.1'!H13:H30,"П")+COUNTIF('стр.1'!H13:H30,"")+COUNTIF('стр.1'!H13:H30," ")-COUNTIF('стр.1'!$B$13:$B$30,""))</f>
        <v/>
      </c>
      <c r="I25" s="76" t="n">
        <f aca="false">IF('стр.1'!I$13="в","",COUNTIF(I6:I23,"П")+COUNTIF(I6:I23,"")+COUNTIF(I6:I23," ")-COUNTIF($B$6:$B$23,"")+COUNTIF('стр.1'!I13:I30,"П")+COUNTIF('стр.1'!I13:I30,"")+COUNTIF('стр.1'!I13:I30," ")-COUNTIF('стр.1'!$B$13:$B$30,""))</f>
        <v>23</v>
      </c>
      <c r="J25" s="76" t="n">
        <f aca="false">IF('стр.1'!J$13="в","",COUNTIF(J6:J23,"П")+COUNTIF(J6:J23,"")+COUNTIF(J6:J23," ")-COUNTIF($B$6:$B$23,"")+COUNTIF('стр.1'!J13:J30,"П")+COUNTIF('стр.1'!J13:J30,"")+COUNTIF('стр.1'!J13:J30," ")-COUNTIF('стр.1'!$B$13:$B$30,""))</f>
        <v>20</v>
      </c>
      <c r="K25" s="76" t="str">
        <f aca="false">IF('стр.1'!K$13="в","",COUNTIF(K6:K23,"П")+COUNTIF(K6:K23,"")+COUNTIF(K6:K23," ")-COUNTIF($B$6:$B$23,"")+COUNTIF('стр.1'!K13:K30,"П")+COUNTIF('стр.1'!K13:K30,"")+COUNTIF('стр.1'!K13:K30," ")-COUNTIF('стр.1'!$B$13:$B$30,""))</f>
        <v/>
      </c>
      <c r="L25" s="76" t="n">
        <f aca="false">IF('стр.1'!L$13="в","",COUNTIF(L6:L23,"П")+COUNTIF(L6:L23,"")+COUNTIF(L6:L23," ")-COUNTIF($B$6:$B$23,"")+COUNTIF('стр.1'!L13:L30,"П")+COUNTIF('стр.1'!L13:L30,"")+COUNTIF('стр.1'!L13:L30," ")-COUNTIF('стр.1'!$B$13:$B$30,""))</f>
        <v>22</v>
      </c>
      <c r="M25" s="76" t="n">
        <f aca="false">IF('стр.1'!M$13="в","",COUNTIF(M6:M23,"П")+COUNTIF(M6:M23,"")+COUNTIF(M6:M23," ")-COUNTIF($B$6:$B$23,"")+COUNTIF('стр.1'!M13:M30,"П")+COUNTIF('стр.1'!M13:M30,"")+COUNTIF('стр.1'!M13:M30," ")-COUNTIF('стр.1'!$B$13:$B$30,""))</f>
        <v>21</v>
      </c>
      <c r="N25" s="76" t="str">
        <f aca="false">IF('стр.1'!N$13="в","",COUNTIF(N6:N23,"П")+COUNTIF(N6:N23,"")+COUNTIF(N6:N23," ")-COUNTIF($B$6:$B$23,"")+COUNTIF('стр.1'!N13:N30,"П")+COUNTIF('стр.1'!N13:N30,"")+COUNTIF('стр.1'!N13:N30," ")-COUNTIF('стр.1'!$B$13:$B$30,""))</f>
        <v/>
      </c>
      <c r="O25" s="76" t="str">
        <f aca="false">IF('стр.1'!O$13="в","",COUNTIF(O6:O23,"П")+COUNTIF(O6:O23,"")+COUNTIF(O6:O23," ")-COUNTIF($B$6:$B$23,"")+COUNTIF('стр.1'!O13:O30,"П")+COUNTIF('стр.1'!O13:O30,"")+COUNTIF('стр.1'!O13:O30," ")-COUNTIF('стр.1'!$B$13:$B$30,""))</f>
        <v/>
      </c>
      <c r="P25" s="76" t="n">
        <f aca="false">IF('стр.1'!P$13="в","",COUNTIF(P6:P23,"П")+COUNTIF(P6:P23,"")+COUNTIF(P6:P23," ")-COUNTIF($B$6:$B$23,"")+COUNTIF('стр.1'!P13:P30,"П")+COUNTIF('стр.1'!P13:P30,"")+COUNTIF('стр.1'!P13:P30," ")-COUNTIF('стр.1'!$B$13:$B$30,""))</f>
        <v>22</v>
      </c>
      <c r="Q25" s="76" t="n">
        <f aca="false">IF('стр.1'!Q$13="в","",COUNTIF(Q6:Q23,"П")+COUNTIF(Q6:Q23,"")+COUNTIF(Q6:Q23," ")-COUNTIF($B$6:$B$23,"")+COUNTIF('стр.1'!Q13:Q30,"П")+COUNTIF('стр.1'!Q13:Q30,"")+COUNTIF('стр.1'!Q13:Q30," ")-COUNTIF('стр.1'!$B$13:$B$30,""))</f>
        <v>19</v>
      </c>
      <c r="R25" s="76" t="n">
        <f aca="false">IF('стр.1'!R$13="в","",COUNTIF(R6:R23,"П")+COUNTIF(R6:R23,"")+COUNTIF(R6:R23," ")-COUNTIF($B$6:$B$23,"")+COUNTIF('стр.1'!R13:R30,"П")+COUNTIF('стр.1'!R13:R30,"")+COUNTIF('стр.1'!R13:R30," ")-COUNTIF('стр.1'!$B$13:$B$30,""))</f>
        <v>19</v>
      </c>
      <c r="S25" s="76" t="n">
        <f aca="false">IF('стр.1'!S$13="в","",COUNTIF(S6:S23,"П")+COUNTIF(S6:S23,"")+COUNTIF(S6:S23," ")-COUNTIF($B$6:$B$23,"")+COUNTIF('стр.1'!S13:S30,"П")+COUNTIF('стр.1'!S13:S30,"")+COUNTIF('стр.1'!S13:S30," ")-COUNTIF('стр.1'!$B$13:$B$30,""))</f>
        <v>17</v>
      </c>
      <c r="T25" s="76" t="n">
        <f aca="false">IF('стр.1'!T$13="в","",COUNTIF(T6:T23,"П")+COUNTIF(T6:T23,"")+COUNTIF(T6:T23," ")-COUNTIF($B$6:$B$23,"")+COUNTIF('стр.1'!T13:T30,"П")+COUNTIF('стр.1'!T13:T30,"")+COUNTIF('стр.1'!T13:T30," ")-COUNTIF('стр.1'!$B$13:$B$30,""))</f>
        <v>18</v>
      </c>
      <c r="U25" s="76" t="str">
        <f aca="false">IF('стр.1'!U$13="в","",COUNTIF(U6:U23,"П")+COUNTIF(U6:U23,"")+COUNTIF(U6:U23," ")-COUNTIF($B$6:$B$23,"")+COUNTIF('стр.1'!U13:U30,"П")+COUNTIF('стр.1'!U13:U30,"")+COUNTIF('стр.1'!U13:U30," ")-COUNTIF('стр.1'!$B$13:$B$30,""))</f>
        <v/>
      </c>
      <c r="V25" s="76" t="str">
        <f aca="false">IF('стр.1'!V$13="в","",COUNTIF(V6:V23,"П")+COUNTIF(V6:V23,"")+COUNTIF(V6:V23," ")-COUNTIF($B$6:$B$23,"")+COUNTIF('стр.1'!V13:V30,"П")+COUNTIF('стр.1'!V13:V30,"")+COUNTIF('стр.1'!V13:V30," ")-COUNTIF('стр.1'!$B$13:$B$30,""))</f>
        <v/>
      </c>
      <c r="W25" s="76" t="n">
        <f aca="false">IF('стр.1'!W$13="в","",COUNTIF(W6:W23,"П")+COUNTIF(W6:W23,"")+COUNTIF(W6:W23," ")-COUNTIF($B$6:$B$23,"")+COUNTIF('стр.1'!W13:W30,"П")+COUNTIF('стр.1'!W13:W30,"")+COUNTIF('стр.1'!W13:W30," ")-COUNTIF('стр.1'!$B$13:$B$30,""))</f>
        <v>20</v>
      </c>
      <c r="X25" s="76" t="n">
        <f aca="false">IF('стр.1'!X$13="в","",COUNTIF(X6:X23,"П")+COUNTIF(X6:X23,"")+COUNTIF(X6:X23," ")-COUNTIF($B$6:$B$23,"")+COUNTIF('стр.1'!X13:X30,"П")+COUNTIF('стр.1'!X13:X30,"")+COUNTIF('стр.1'!X13:X30," ")-COUNTIF('стр.1'!$B$13:$B$30,""))</f>
        <v>20</v>
      </c>
      <c r="Y25" s="76" t="n">
        <f aca="false">IF('стр.1'!Y$13="в","",COUNTIF(Y6:Y23,"П")+COUNTIF(Y6:Y23,"")+COUNTIF(Y6:Y23," ")-COUNTIF($B$6:$B$23,"")+COUNTIF('стр.1'!Y13:Y30,"П")+COUNTIF('стр.1'!Y13:Y30,"")+COUNTIF('стр.1'!Y13:Y30," ")-COUNTIF('стр.1'!$B$13:$B$30,""))</f>
        <v>21</v>
      </c>
      <c r="Z25" s="76" t="n">
        <f aca="false">IF('стр.1'!Z$13="в","",COUNTIF(Z6:Z23,"П")+COUNTIF(Z6:Z23,"")+COUNTIF(Z6:Z23," ")-COUNTIF($B$6:$B$23,"")+COUNTIF('стр.1'!Z13:Z30,"П")+COUNTIF('стр.1'!Z13:Z30,"")+COUNTIF('стр.1'!Z13:Z30," ")-COUNTIF('стр.1'!$B$13:$B$30,""))</f>
        <v>22</v>
      </c>
      <c r="AA25" s="76" t="n">
        <f aca="false">IF('стр.1'!AA$13="в","",COUNTIF(AA6:AA23,"П")+COUNTIF(AA6:AA23,"")+COUNTIF(AA6:AA23," ")-COUNTIF($B$6:$B$23,"")+COUNTIF('стр.1'!AA13:AA30,"П")+COUNTIF('стр.1'!AA13:AA30,"")+COUNTIF('стр.1'!AA13:AA30," ")-COUNTIF('стр.1'!$B$13:$B$30,""))</f>
        <v>20</v>
      </c>
      <c r="AB25" s="76" t="str">
        <f aca="false">IF('стр.1'!AB$13="в","",COUNTIF(AB6:AB23,"П")+COUNTIF(AB6:AB23,"")+COUNTIF(AB6:AB23," ")-COUNTIF($B$6:$B$23,"")+COUNTIF('стр.1'!AB13:AB30,"П")+COUNTIF('стр.1'!AB13:AB30,"")+COUNTIF('стр.1'!AB13:AB30," ")-COUNTIF('стр.1'!$B$13:$B$30,""))</f>
        <v/>
      </c>
      <c r="AC25" s="76" t="str">
        <f aca="false">IF('стр.1'!AC$13="в","",COUNTIF(AC6:AC23,"П")+COUNTIF(AC6:AC23,"")+COUNTIF(AC6:AC23," ")-COUNTIF($B$6:$B$23,"")+COUNTIF('стр.1'!AC13:AC30,"П")+COUNTIF('стр.1'!AC13:AC30,"")+COUNTIF('стр.1'!AC13:AC30," ")-COUNTIF('стр.1'!$B$13:$B$30,""))</f>
        <v/>
      </c>
      <c r="AD25" s="76" t="n">
        <f aca="false">IF('стр.1'!AD$13="в","",COUNTIF(AD6:AD23,"П")+COUNTIF(AD6:AD23,"")+COUNTIF(AD6:AD23," ")-COUNTIF($B$6:$B$23,"")+COUNTIF('стр.1'!AD13:AD30,"П")+COUNTIF('стр.1'!AD13:AD30,"")+COUNTIF('стр.1'!AD13:AD30," ")-COUNTIF('стр.1'!$B$13:$B$30,""))</f>
        <v>19</v>
      </c>
      <c r="AE25" s="76" t="n">
        <f aca="false">IF('стр.1'!AE$13="в","",COUNTIF(AE6:AE23,"П")+COUNTIF(AE6:AE23,"")+COUNTIF(AE6:AE23," ")-COUNTIF($B$6:$B$23,"")+COUNTIF('стр.1'!AE13:AE30,"П")+COUNTIF('стр.1'!AE13:AE30,"")+COUNTIF('стр.1'!AE13:AE30," ")-COUNTIF('стр.1'!$B$13:$B$30,""))</f>
        <v>22</v>
      </c>
      <c r="AF25" s="76" t="n">
        <f aca="false">IF('стр.1'!AF$13="в","",COUNTIF(AF6:AF23,"П")+COUNTIF(AF6:AF23,"")+COUNTIF(AF6:AF23," ")-COUNTIF($B$6:$B$23,"")+COUNTIF('стр.1'!AF13:AF30,"П")+COUNTIF('стр.1'!AF13:AF30,"")+COUNTIF('стр.1'!AF13:AF30," ")-COUNTIF('стр.1'!$B$13:$B$30,""))</f>
        <v>22</v>
      </c>
      <c r="AG25" s="76" t="n">
        <f aca="false">IF('стр.1'!AG$13="в","",COUNTIF(AG6:AG23,"П")+COUNTIF(AG6:AG23,"")+COUNTIF(AG6:AG23," ")-COUNTIF($B$6:$B$23,"")+COUNTIF('стр.1'!AG13:AG30,"П")+COUNTIF('стр.1'!AG13:AG30,"")+COUNTIF('стр.1'!AG13:AG30," ")-COUNTIF('стр.1'!$B$13:$B$30,""))</f>
        <v>5</v>
      </c>
      <c r="AH25" s="76" t="n">
        <f aca="false">IF('стр.1'!AH$13="в","",COUNTIF(AH6:AH23,"П")+COUNTIF(AH6:AH23,"")+COUNTIF(AH6:AH23," ")-COUNTIF($B$6:$B$23,"")+COUNTIF('стр.1'!AH13:AH30,"П")+COUNTIF('стр.1'!AH13:AH30,"")+COUNTIF('стр.1'!AH13:AH30," ")-COUNTIF('стр.1'!$B$13:$B$30,""))</f>
        <v>21</v>
      </c>
      <c r="AI25" s="77" t="n">
        <v>431</v>
      </c>
      <c r="AJ25" s="77"/>
      <c r="AK25" s="77"/>
      <c r="AL25" s="77"/>
      <c r="AM25" s="47"/>
      <c r="AN25" s="47"/>
      <c r="AO25" s="47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</row>
    <row r="26" s="49" customFormat="true" ht="24" hidden="false" customHeight="true" outlineLevel="0" collapsed="false">
      <c r="A26" s="74"/>
      <c r="B26" s="75" t="s">
        <v>132</v>
      </c>
      <c r="C26" s="75"/>
      <c r="D26" s="76" t="n">
        <f aca="false">IF(D25="","",(COUNTIF(D6:D23,"Б")+COUNTIF(D6:D23,"О")+COUNTIF(D6:D23,"Н"))+(COUNTIF('стр.1'!D13:D30,"Б")+COUNTIF('стр.1'!D13:D30,"О")+COUNTIF('стр.1'!D13:D30,"Н")))</f>
        <v>11</v>
      </c>
      <c r="E26" s="76" t="n">
        <f aca="false">IF(E25="","",(COUNTIF(E6:E23,"Б")+COUNTIF(E6:E23,"О")+COUNTIF(E6:E23,"Н"))+(COUNTIF('стр.1'!E13:E30,"Б")+COUNTIF('стр.1'!E13:E30,"О")+COUNTIF('стр.1'!E13:E30,"Н")))</f>
        <v>7</v>
      </c>
      <c r="F26" s="76" t="n">
        <f aca="false">IF(F25="","",(COUNTIF(F6:F23,"Б")+COUNTIF(F6:F23,"О")+COUNTIF(F6:F23,"Н"))+(COUNTIF('стр.1'!F13:F30,"Б")+COUNTIF('стр.1'!F13:F30,"О")+COUNTIF('стр.1'!F13:F30,"Н")))</f>
        <v>8</v>
      </c>
      <c r="G26" s="76" t="str">
        <f aca="false">IF(G25="","",(COUNTIF(G6:G23,"Б")+COUNTIF(G6:G23,"О")+COUNTIF(G6:G23,"Н"))+(COUNTIF('стр.1'!G13:G30,"Б")+COUNTIF('стр.1'!G13:G30,"О")+COUNTIF('стр.1'!G13:G30,"Н")))</f>
        <v/>
      </c>
      <c r="H26" s="76" t="str">
        <f aca="false">IF(H25="","",(COUNTIF(H6:H23,"Б")+COUNTIF(H6:H23,"О")+COUNTIF(H6:H23,"Н"))+(COUNTIF('стр.1'!H13:H30,"Б")+COUNTIF('стр.1'!H13:H30,"О")+COUNTIF('стр.1'!H13:H30,"Н")))</f>
        <v/>
      </c>
      <c r="I26" s="76" t="n">
        <f aca="false">IF(I25="","",(COUNTIF(I6:I23,"Б")+COUNTIF(I6:I23,"О")+COUNTIF(I6:I23,"Н"))+(COUNTIF('стр.1'!I13:I30,"Б")+COUNTIF('стр.1'!I13:I30,"О")+COUNTIF('стр.1'!I13:I30,"Н")))</f>
        <v>5</v>
      </c>
      <c r="J26" s="76" t="n">
        <f aca="false">IF(J25="","",(COUNTIF(J6:J23,"Б")+COUNTIF(J6:J23,"О")+COUNTIF(J6:J23,"Н"))+(COUNTIF('стр.1'!J13:J30,"Б")+COUNTIF('стр.1'!J13:J30,"О")+COUNTIF('стр.1'!J13:J30,"Н")))</f>
        <v>8</v>
      </c>
      <c r="K26" s="76" t="str">
        <f aca="false">IF(K25="","",(COUNTIF(K6:K23,"Б")+COUNTIF(K6:K23,"О")+COUNTIF(K6:K23,"Н"))+(COUNTIF('стр.1'!K13:K30,"Б")+COUNTIF('стр.1'!K13:K30,"О")+COUNTIF('стр.1'!K13:K30,"Н")))</f>
        <v/>
      </c>
      <c r="L26" s="76" t="n">
        <f aca="false">IF(L25="","",(COUNTIF(L6:L23,"Б")+COUNTIF(L6:L23,"О")+COUNTIF(L6:L23,"Н"))+(COUNTIF('стр.1'!L13:L30,"Б")+COUNTIF('стр.1'!L13:L30,"О")+COUNTIF('стр.1'!L13:L30,"Н")))</f>
        <v>6</v>
      </c>
      <c r="M26" s="76" t="n">
        <f aca="false">IF(M25="","",(COUNTIF(M6:M23,"Б")+COUNTIF(M6:M23,"О")+COUNTIF(M6:M23,"Н"))+(COUNTIF('стр.1'!M13:M30,"Б")+COUNTIF('стр.1'!M13:M30,"О")+COUNTIF('стр.1'!M13:M30,"Н")))</f>
        <v>7</v>
      </c>
      <c r="N26" s="76" t="str">
        <f aca="false">IF(N25="","",(COUNTIF(N6:N23,"Б")+COUNTIF(N6:N23,"О")+COUNTIF(N6:N23,"Н"))+(COUNTIF('стр.1'!N13:N30,"Б")+COUNTIF('стр.1'!N13:N30,"О")+COUNTIF('стр.1'!N13:N30,"Н")))</f>
        <v/>
      </c>
      <c r="O26" s="76" t="str">
        <f aca="false">IF(O25="","",(COUNTIF(O6:O23,"Б")+COUNTIF(O6:O23,"О")+COUNTIF(O6:O23,"Н"))+(COUNTIF('стр.1'!O13:O30,"Б")+COUNTIF('стр.1'!O13:O30,"О")+COUNTIF('стр.1'!O13:O30,"Н")))</f>
        <v/>
      </c>
      <c r="P26" s="76" t="n">
        <f aca="false">IF(P25="","",(COUNTIF(P6:P23,"Б")+COUNTIF(P6:P23,"О")+COUNTIF(P6:P23,"Н"))+(COUNTIF('стр.1'!P13:P30,"Б")+COUNTIF('стр.1'!P13:P30,"О")+COUNTIF('стр.1'!P13:P30,"Н")))</f>
        <v>6</v>
      </c>
      <c r="Q26" s="76" t="n">
        <f aca="false">IF(Q25="","",(COUNTIF(Q6:Q23,"Б")+COUNTIF(Q6:Q23,"О")+COUNTIF(Q6:Q23,"Н"))+(COUNTIF('стр.1'!Q13:Q30,"Б")+COUNTIF('стр.1'!Q13:Q30,"О")+COUNTIF('стр.1'!Q13:Q30,"Н")))</f>
        <v>9</v>
      </c>
      <c r="R26" s="76" t="n">
        <f aca="false">IF(R25="","",(COUNTIF(R6:R23,"Б")+COUNTIF(R6:R23,"О")+COUNTIF(R6:R23,"Н"))+(COUNTIF('стр.1'!R13:R30,"Б")+COUNTIF('стр.1'!R13:R30,"О")+COUNTIF('стр.1'!R13:R30,"Н")))</f>
        <v>9</v>
      </c>
      <c r="S26" s="76" t="n">
        <f aca="false">IF(S25="","",(COUNTIF(S6:S23,"Б")+COUNTIF(S6:S23,"О")+COUNTIF(S6:S23,"Н"))+(COUNTIF('стр.1'!S13:S30,"Б")+COUNTIF('стр.1'!S13:S30,"О")+COUNTIF('стр.1'!S13:S30,"Н")))</f>
        <v>11</v>
      </c>
      <c r="T26" s="76" t="n">
        <f aca="false">IF(T25="","",(COUNTIF(T6:T23,"Б")+COUNTIF(T6:T23,"О")+COUNTIF(T6:T23,"Н"))+(COUNTIF('стр.1'!T13:T30,"Б")+COUNTIF('стр.1'!T13:T30,"О")+COUNTIF('стр.1'!T13:T30,"Н")))</f>
        <v>10</v>
      </c>
      <c r="U26" s="76" t="str">
        <f aca="false">IF(U25="","",(COUNTIF(U6:U23,"Б")+COUNTIF(U6:U23,"О")+COUNTIF(U6:U23,"Н"))+(COUNTIF('стр.1'!U13:U30,"Б")+COUNTIF('стр.1'!U13:U30,"О")+COUNTIF('стр.1'!U13:U30,"Н")))</f>
        <v/>
      </c>
      <c r="V26" s="76" t="str">
        <f aca="false">IF(V25="","",(COUNTIF(V6:V23,"Б")+COUNTIF(V6:V23,"О")+COUNTIF(V6:V23,"Н"))+(COUNTIF('стр.1'!V13:V30,"Б")+COUNTIF('стр.1'!V13:V30,"О")+COUNTIF('стр.1'!V13:V30,"Н")))</f>
        <v/>
      </c>
      <c r="W26" s="76" t="n">
        <f aca="false">IF(W25="","",(COUNTIF(W6:W23,"Б")+COUNTIF(W6:W23,"О")+COUNTIF(W6:W23,"Н"))+(COUNTIF('стр.1'!W13:W30,"Б")+COUNTIF('стр.1'!W13:W30,"О")+COUNTIF('стр.1'!W13:W30,"Н")))</f>
        <v>8</v>
      </c>
      <c r="X26" s="76" t="n">
        <f aca="false">IF(X25="","",(COUNTIF(X6:X23,"Б")+COUNTIF(X6:X23,"О")+COUNTIF(X6:X23,"Н"))+(COUNTIF('стр.1'!X13:X30,"Б")+COUNTIF('стр.1'!X13:X30,"О")+COUNTIF('стр.1'!X13:X30,"Н")))</f>
        <v>8</v>
      </c>
      <c r="Y26" s="76" t="n">
        <f aca="false">IF(Y25="","",(COUNTIF(Y6:Y23,"Б")+COUNTIF(Y6:Y23,"О")+COUNTIF(Y6:Y23,"Н"))+(COUNTIF('стр.1'!Y13:Y30,"Б")+COUNTIF('стр.1'!Y13:Y30,"О")+COUNTIF('стр.1'!Y13:Y30,"Н")))</f>
        <v>7</v>
      </c>
      <c r="Z26" s="76" t="n">
        <f aca="false">IF(Z25="","",(COUNTIF(Z6:Z23,"Б")+COUNTIF(Z6:Z23,"О")+COUNTIF(Z6:Z23,"Н"))+(COUNTIF('стр.1'!Z13:Z30,"Б")+COUNTIF('стр.1'!Z13:Z30,"О")+COUNTIF('стр.1'!Z13:Z30,"Н")))</f>
        <v>6</v>
      </c>
      <c r="AA26" s="76" t="n">
        <f aca="false">IF(AA25="","",(COUNTIF(AA6:AA23,"Б")+COUNTIF(AA6:AA23,"О")+COUNTIF(AA6:AA23,"Н"))+(COUNTIF('стр.1'!AA13:AA30,"Б")+COUNTIF('стр.1'!AA13:AA30,"О")+COUNTIF('стр.1'!AA13:AA30,"Н")))</f>
        <v>8</v>
      </c>
      <c r="AB26" s="76" t="str">
        <f aca="false">IF(AB25="","",(COUNTIF(AB6:AB23,"Б")+COUNTIF(AB6:AB23,"О")+COUNTIF(AB6:AB23,"Н"))+(COUNTIF('стр.1'!AB13:AB30,"Б")+COUNTIF('стр.1'!AB13:AB30,"О")+COUNTIF('стр.1'!AB13:AB30,"Н")))</f>
        <v/>
      </c>
      <c r="AC26" s="76" t="str">
        <f aca="false">IF(AC25="","",(COUNTIF(AC6:AC23,"Б")+COUNTIF(AC6:AC23,"О")+COUNTIF(AC6:AC23,"Н"))+(COUNTIF('стр.1'!AC13:AC30,"Б")+COUNTIF('стр.1'!AC13:AC30,"О")+COUNTIF('стр.1'!AC13:AC30,"Н")))</f>
        <v/>
      </c>
      <c r="AD26" s="76" t="n">
        <f aca="false">IF(AD25="","",(COUNTIF(AD6:AD23,"Б")+COUNTIF(AD6:AD23,"О")+COUNTIF(AD6:AD23,"Н"))+(COUNTIF('стр.1'!AD13:AD30,"Б")+COUNTIF('стр.1'!AD13:AD30,"О")+COUNTIF('стр.1'!AD13:AD30,"Н")))</f>
        <v>9</v>
      </c>
      <c r="AE26" s="76" t="n">
        <f aca="false">IF(AE25="","",(COUNTIF(AE6:AE23,"Б")+COUNTIF(AE6:AE23,"О")+COUNTIF(AE6:AE23,"Н"))+(COUNTIF('стр.1'!AE13:AE30,"Б")+COUNTIF('стр.1'!AE13:AE30,"О")+COUNTIF('стр.1'!AE13:AE30,"Н")))</f>
        <v>6</v>
      </c>
      <c r="AF26" s="76" t="n">
        <f aca="false">IF(AF25="","",(COUNTIF(AF6:AF23,"Б")+COUNTIF(AF6:AF23,"О")+COUNTIF(AF6:AF23,"Н"))+(COUNTIF('стр.1'!AF13:AF30,"Б")+COUNTIF('стр.1'!AF13:AF30,"О")+COUNTIF('стр.1'!AF13:AF30,"Н")))</f>
        <v>6</v>
      </c>
      <c r="AG26" s="76" t="n">
        <f aca="false">IF(AG25="","",(COUNTIF(AG6:AG23,"Б")+COUNTIF(AG6:AG23,"О")+COUNTIF(AG6:AG23,"Н"))+(COUNTIF('стр.1'!AG13:AG30,"Б")+COUNTIF('стр.1'!AG13:AG30,"О")+COUNTIF('стр.1'!AG13:AG30,"Н")))</f>
        <v>23</v>
      </c>
      <c r="AH26" s="76" t="n">
        <f aca="false">IF(AH25="","",(COUNTIF(AH6:AH23,"Б")+COUNTIF(AH6:AH23,"О")+COUNTIF(AH6:AH23,"Н"))+(COUNTIF('стр.1'!AH13:AH30,"Б")+COUNTIF('стр.1'!AH13:AH30,"О")+COUNTIF('стр.1'!AH13:AH30,"Н")))</f>
        <v>7</v>
      </c>
      <c r="AI26" s="77" t="n">
        <v>185</v>
      </c>
      <c r="AJ26" s="77"/>
      <c r="AK26" s="77"/>
      <c r="AL26" s="7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</row>
    <row r="27" s="49" customFormat="true" ht="15" hidden="false" customHeight="true" outlineLevel="0" collapsed="false">
      <c r="A27" s="74"/>
      <c r="B27" s="70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8"/>
      <c r="AJ27" s="78"/>
      <c r="AK27" s="78"/>
      <c r="AL27" s="78"/>
      <c r="AM27" s="79"/>
      <c r="AN27" s="79"/>
      <c r="AO27" s="79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s="49" customFormat="true" ht="15" hidden="false" customHeight="true" outlineLevel="0" collapsed="false">
      <c r="A28" s="74"/>
      <c r="B28" s="51" t="s">
        <v>133</v>
      </c>
      <c r="C28" s="70"/>
      <c r="D28" s="80" t="s">
        <v>134</v>
      </c>
      <c r="E28" s="80"/>
      <c r="F28" s="80"/>
      <c r="G28" s="71"/>
      <c r="H28" s="81"/>
      <c r="I28" s="81"/>
      <c r="J28" s="81"/>
      <c r="K28" s="81"/>
      <c r="L28" s="81"/>
      <c r="M28" s="81"/>
      <c r="N28" s="8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8"/>
      <c r="AJ28" s="78"/>
      <c r="AK28" s="78"/>
      <c r="AL28" s="78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s="49" customFormat="true" ht="15" hidden="false" customHeight="true" outlineLevel="0" collapsed="false">
      <c r="A29" s="74"/>
      <c r="B29" s="51"/>
      <c r="C29" s="70"/>
      <c r="D29" s="82" t="s">
        <v>135</v>
      </c>
      <c r="E29" s="82"/>
      <c r="F29" s="82"/>
      <c r="G29" s="83"/>
      <c r="H29" s="84" t="s">
        <v>136</v>
      </c>
      <c r="I29" s="84"/>
      <c r="J29" s="84"/>
      <c r="K29" s="84"/>
      <c r="L29" s="84"/>
      <c r="M29" s="84"/>
      <c r="N29" s="84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8"/>
      <c r="AJ29" s="78"/>
      <c r="AK29" s="78"/>
      <c r="AL29" s="78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49" customFormat="true" ht="15" hidden="false" customHeight="true" outlineLevel="0" collapsed="false">
      <c r="A30" s="74"/>
      <c r="B30" s="51" t="s">
        <v>137</v>
      </c>
      <c r="C30" s="85" t="s">
        <v>138</v>
      </c>
      <c r="D30" s="85"/>
      <c r="E30" s="86"/>
      <c r="F30" s="71"/>
      <c r="G30" s="81"/>
      <c r="H30" s="81"/>
      <c r="I30" s="81"/>
      <c r="J30" s="81"/>
      <c r="K30" s="81"/>
      <c r="L30" s="81"/>
      <c r="M30" s="8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87"/>
      <c r="AF30" s="87"/>
      <c r="AG30" s="71"/>
      <c r="AH30" s="71"/>
      <c r="AI30" s="78"/>
      <c r="AJ30" s="78"/>
      <c r="AK30" s="78"/>
      <c r="AL30" s="78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</row>
    <row r="31" s="49" customFormat="true" ht="15" hidden="false" customHeight="true" outlineLevel="0" collapsed="false">
      <c r="A31" s="74"/>
      <c r="B31" s="70"/>
      <c r="C31" s="82" t="s">
        <v>135</v>
      </c>
      <c r="D31" s="82"/>
      <c r="E31" s="88"/>
      <c r="F31" s="71"/>
      <c r="G31" s="84" t="s">
        <v>136</v>
      </c>
      <c r="H31" s="84"/>
      <c r="I31" s="84"/>
      <c r="J31" s="84"/>
      <c r="K31" s="84"/>
      <c r="L31" s="84"/>
      <c r="M31" s="84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8"/>
      <c r="AJ31" s="78"/>
      <c r="AK31" s="78"/>
      <c r="AL31" s="78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</row>
    <row r="34" customFormat="false" ht="14.25" hidden="false" customHeight="false" outlineLevel="0" collapsed="false">
      <c r="B34" s="50"/>
      <c r="C34" s="50"/>
    </row>
    <row r="35" customFormat="false" ht="14.25" hidden="false" customHeight="false" outlineLevel="0" collapsed="false">
      <c r="B35" s="50"/>
      <c r="C35" s="50"/>
    </row>
    <row r="36" customFormat="false" ht="14.25" hidden="false" customHeight="false" outlineLevel="0" collapsed="false">
      <c r="B36" s="50"/>
      <c r="C36" s="50"/>
    </row>
    <row r="37" customFormat="false" ht="14.25" hidden="false" customHeight="false" outlineLevel="0" collapsed="false">
      <c r="B37" s="50"/>
      <c r="C37" s="50"/>
    </row>
    <row r="38" customFormat="false" ht="11.25" hidden="false" customHeight="false" outlineLevel="0" collapsed="false">
      <c r="B38" s="51"/>
      <c r="C38" s="51"/>
    </row>
  </sheetData>
  <mergeCells count="101">
    <mergeCell ref="A3:A5"/>
    <mergeCell ref="B3:B5"/>
    <mergeCell ref="C3:C5"/>
    <mergeCell ref="D3:AH3"/>
    <mergeCell ref="AI3:AL4"/>
    <mergeCell ref="AM3:AO5"/>
    <mergeCell ref="AP3:B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M6:AO6"/>
    <mergeCell ref="AP6:BC6"/>
    <mergeCell ref="AM7:AO7"/>
    <mergeCell ref="AP7:BC7"/>
    <mergeCell ref="AM8:AO8"/>
    <mergeCell ref="AP8:BC8"/>
    <mergeCell ref="AM9:AO9"/>
    <mergeCell ref="AP9:BC9"/>
    <mergeCell ref="AM10:AO10"/>
    <mergeCell ref="AP10:BC10"/>
    <mergeCell ref="AM11:AO11"/>
    <mergeCell ref="AP11:BC11"/>
    <mergeCell ref="AM12:AO12"/>
    <mergeCell ref="AP12:BC12"/>
    <mergeCell ref="AM13:AO13"/>
    <mergeCell ref="AP13:BC13"/>
    <mergeCell ref="AM14:AO14"/>
    <mergeCell ref="AP14:BC14"/>
    <mergeCell ref="AM15:AO15"/>
    <mergeCell ref="AP15:BC15"/>
    <mergeCell ref="AM16:AO16"/>
    <mergeCell ref="AP16:BC16"/>
    <mergeCell ref="AM17:AO17"/>
    <mergeCell ref="AP17:BC17"/>
    <mergeCell ref="AM18:AO18"/>
    <mergeCell ref="AP18:BC18"/>
    <mergeCell ref="AM19:AO19"/>
    <mergeCell ref="AP19:BC19"/>
    <mergeCell ref="AM20:AO20"/>
    <mergeCell ref="AP20:BC20"/>
    <mergeCell ref="AM21:AO21"/>
    <mergeCell ref="AP21:BC21"/>
    <mergeCell ref="AM22:AO22"/>
    <mergeCell ref="AP22:BC22"/>
    <mergeCell ref="AM23:AO23"/>
    <mergeCell ref="AP23:BC23"/>
    <mergeCell ref="AM24:AO24"/>
    <mergeCell ref="AP24:BC24"/>
    <mergeCell ref="B25:C25"/>
    <mergeCell ref="AM25:AO25"/>
    <mergeCell ref="AP25:BC25"/>
    <mergeCell ref="B26:C26"/>
    <mergeCell ref="AM26:AO26"/>
    <mergeCell ref="AP26:BC26"/>
    <mergeCell ref="AM27:AO27"/>
    <mergeCell ref="AP27:BC27"/>
    <mergeCell ref="D28:F28"/>
    <mergeCell ref="H28:N28"/>
    <mergeCell ref="AM28:AO28"/>
    <mergeCell ref="AP28:BC28"/>
    <mergeCell ref="D29:F29"/>
    <mergeCell ref="H29:N29"/>
    <mergeCell ref="AM29:AO29"/>
    <mergeCell ref="AP29:BC29"/>
    <mergeCell ref="C30:D30"/>
    <mergeCell ref="G30:M30"/>
    <mergeCell ref="AE30:AF30"/>
    <mergeCell ref="AM30:AO30"/>
    <mergeCell ref="AP30:BC30"/>
    <mergeCell ref="C31:D31"/>
    <mergeCell ref="G31:M31"/>
    <mergeCell ref="AM31:AO31"/>
    <mergeCell ref="AP31:BC31"/>
  </mergeCells>
  <conditionalFormatting sqref="G27:H29 O27:AH31 N30:N31 I27:N27 F30:G31 D6:AH24 D25:AG25 D26:F27 F25:AH26 D26:N26">
    <cfRule type="cellIs" priority="2" operator="equal" aboveAverage="0" equalAverage="0" bottom="0" percent="0" rank="0" text="" dxfId="1">
      <formula>"в"</formula>
    </cfRule>
  </conditionalFormatting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1:29:20Z</dcterms:created>
  <dc:creator>Prof-SlejovaNA</dc:creator>
  <dc:description/>
  <dc:language>en-US</dc:language>
  <cp:lastModifiedBy>Ирина</cp:lastModifiedBy>
  <cp:lastPrinted>2012-04-04T06:14:51Z</cp:lastPrinted>
  <dcterms:modified xsi:type="dcterms:W3CDTF">2017-04-04T09:36:41Z</dcterms:modified>
  <cp:revision>0</cp:revision>
  <dc:subject/>
  <dc:title/>
</cp:coreProperties>
</file>