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хина Надежда:
</t>
        </r>
        <r>
          <rPr>
            <sz val="9"/>
            <color rgb="FF000000"/>
            <rFont val="Tahoma"/>
            <family val="2"/>
            <charset val="204"/>
          </rPr>
          <t xml:space="preserve">возврат поставщ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</xdr:rowOff>
              </xdr:from>
              <xdr:to>
                <xdr:col>6</xdr:col>
                <xdr:colOff>-2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хина Надежда:
</t>
        </r>
        <r>
          <rPr>
            <sz val="9"/>
            <color rgb="FF000000"/>
            <rFont val="Tahoma"/>
            <family val="2"/>
            <charset val="204"/>
          </rPr>
          <t xml:space="preserve">возврат поставщ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6</xdr:row>
                <xdr:rowOff>5</xdr:rowOff>
              </xdr:from>
              <xdr:to>
                <xdr:col>4</xdr:col>
                <xdr:colOff>79</xdr:colOff>
                <xdr:row>121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хина Надежда:
</t>
        </r>
        <r>
          <rPr>
            <sz val="9"/>
            <color rgb="FF000000"/>
            <rFont val="Tahoma"/>
            <family val="2"/>
            <charset val="204"/>
          </rPr>
          <t xml:space="preserve">обновление регенерации, вывоз с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99</xdr:row>
                <xdr:rowOff>13</xdr:rowOff>
              </xdr:from>
              <xdr:to>
                <xdr:col>4</xdr:col>
                <xdr:colOff>79</xdr:colOff>
                <xdr:row>10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хина Надежда:
</t>
        </r>
        <r>
          <rPr>
            <sz val="9"/>
            <color rgb="FF000000"/>
            <rFont val="Tahoma"/>
            <family val="2"/>
            <charset val="204"/>
          </rPr>
          <t xml:space="preserve">передача на участок керам.ф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92</xdr:row>
                <xdr:rowOff>5</xdr:rowOff>
              </xdr:from>
              <xdr:to>
                <xdr:col>4</xdr:col>
                <xdr:colOff>79</xdr:colOff>
                <xdr:row>19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хина Надежда:
</t>
        </r>
        <r>
          <rPr>
            <sz val="9"/>
            <color rgb="FF000000"/>
            <rFont val="Tahoma"/>
            <family val="2"/>
            <charset val="204"/>
          </rPr>
          <t xml:space="preserve">на склад СТМ(для продаж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05</xdr:row>
                <xdr:rowOff>8</xdr:rowOff>
              </xdr:from>
              <xdr:to>
                <xdr:col>4</xdr:col>
                <xdr:colOff>79</xdr:colOff>
                <xdr:row>10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2">
  <si>
    <t xml:space="preserve">Анализ материалов в НЗП</t>
  </si>
  <si>
    <t xml:space="preserve">Отчетный месяц: Апрель</t>
  </si>
  <si>
    <t xml:space="preserve">Начало периода: 01.04.2017 0:00:00</t>
  </si>
  <si>
    <t xml:space="preserve">Конец периода: 30.04.2017 23:59:59</t>
  </si>
  <si>
    <t xml:space="preserve">фактич расход</t>
  </si>
  <si>
    <t xml:space="preserve">Документы инвентаризации: Инвентаризация НЗП БВ-170...</t>
  </si>
  <si>
    <t xml:space="preserve">Отбор:</t>
  </si>
  <si>
    <t xml:space="preserve">Подразделение организации Равно "04.2. Формовочный участок"</t>
  </si>
  <si>
    <t xml:space="preserve">Подразделение организации</t>
  </si>
  <si>
    <t xml:space="preserve">Ед. изм.</t>
  </si>
  <si>
    <t xml:space="preserve">Начальный остаток на 01.04.2017г         (1)</t>
  </si>
  <si>
    <t xml:space="preserve">Приход за апрель               (2)</t>
  </si>
  <si>
    <t xml:space="preserve">Расход плановый по нормам спецификаций      (3)</t>
  </si>
  <si>
    <t xml:space="preserve">Расход иной       (4)</t>
  </si>
  <si>
    <t xml:space="preserve">Остаток плановый на 30.04.2017г   (5)</t>
  </si>
  <si>
    <t xml:space="preserve">Инвентаризация на 01.05.2017г       (6)</t>
  </si>
  <si>
    <t xml:space="preserve">Разница/               "-" экономия;     "+" перерасход (7)</t>
  </si>
  <si>
    <t xml:space="preserve">Разница стоимость       (8)</t>
  </si>
  <si>
    <t xml:space="preserve">Отклонение количества в % "-" экономия;     "+" перерасход  (9)</t>
  </si>
  <si>
    <t xml:space="preserve">Справочно:</t>
  </si>
  <si>
    <t xml:space="preserve">Номенклатура</t>
  </si>
  <si>
    <t xml:space="preserve">Расход плановый по нормам спецификаций (10)</t>
  </si>
  <si>
    <t xml:space="preserve">Расход фактический по результатам инвентаризаций (11)</t>
  </si>
  <si>
    <t xml:space="preserve">Расход по ОПЗС                 (12)</t>
  </si>
  <si>
    <t xml:space="preserve">04.2. Формовочный участок</t>
  </si>
  <si>
    <t xml:space="preserve">перечень используемого материал</t>
  </si>
  <si>
    <t xml:space="preserve">кг</t>
  </si>
  <si>
    <t xml:space="preserve">тн</t>
  </si>
  <si>
    <t xml:space="preserve">Итого:</t>
  </si>
  <si>
    <t xml:space="preserve">доп. номенклатура</t>
  </si>
  <si>
    <t xml:space="preserve">Вставки (перечень из номенклатурной папки Вставки)</t>
  </si>
  <si>
    <t xml:space="preserve">Литники   (перечень из номенклатурной папки Вставки)</t>
  </si>
  <si>
    <t xml:space="preserve">04.1 Плавильно-заливочный участок</t>
  </si>
  <si>
    <t xml:space="preserve">Огнеупоры (перечень из номенклатурной папкиОгнеупоры)</t>
  </si>
  <si>
    <t xml:space="preserve">Песок хромитовый регенерированный</t>
  </si>
  <si>
    <t xml:space="preserve">Неясна методика подсчета данного материала</t>
  </si>
  <si>
    <t xml:space="preserve">Смола ФС-03</t>
  </si>
  <si>
    <t xml:space="preserve">Использовалась вместо Альфабонд</t>
  </si>
  <si>
    <t xml:space="preserve">Отвердитель Т-03 (Т-033) (кг)</t>
  </si>
  <si>
    <t xml:space="preserve">Отвердители используются в различных соотношениях в зависимости от температуры воздуха. Сумарный расход Т12 и Т03 (12600) равен расходу по нормам Т12, Т12/3 и Т03 (12760) сумма сэкономленная за счет неиспользования Т12/3 не указана, поэтому создается впечатление перерасхода.</t>
  </si>
  <si>
    <t xml:space="preserve">Отвердитель А-30</t>
  </si>
  <si>
    <t xml:space="preserve">Опробование новых материалов</t>
  </si>
  <si>
    <t xml:space="preserve">Покрытие противопригарное  TENO COATING ZBBP 16</t>
  </si>
  <si>
    <t xml:space="preserve">Используется на формах АФЛ</t>
  </si>
  <si>
    <t xml:space="preserve">Отвердитель АМ-20 (кг)</t>
  </si>
  <si>
    <t xml:space="preserve">Швеллер 8 (технол.)</t>
  </si>
  <si>
    <t xml:space="preserve">Нет в нормах на насос НМ10000</t>
  </si>
  <si>
    <t xml:space="preserve">Покрытие противопригарное  TENO COATING 26 АС CONC 2</t>
  </si>
  <si>
    <t xml:space="preserve">Ошибка в инвентаризации (нужно добавить 2000 )</t>
  </si>
  <si>
    <t xml:space="preserve">Покрытие разделительное TRENNMITEL 118-92</t>
  </si>
  <si>
    <t xml:space="preserve">Используется вместо ACMOS</t>
  </si>
  <si>
    <t xml:space="preserve">Покрытие противопригарное Циркофлюид 6672 (Zirkofluid 6672)</t>
  </si>
  <si>
    <t xml:space="preserve">Использование остатков опытной краски, акт опробования от 9.12.2016</t>
  </si>
  <si>
    <t xml:space="preserve">Покрытие противопригарное корундовое ОРЕКС-С33А</t>
  </si>
  <si>
    <t xml:space="preserve">Опробование краски, акт в разработке у тех.отдела</t>
  </si>
  <si>
    <t xml:space="preserve">Покрытие противопригарное корундовое ОРЕКС-М51П</t>
  </si>
  <si>
    <t xml:space="preserve">Труба профильная 50*50*4 (технол.)</t>
  </si>
  <si>
    <t xml:space="preserve">Неверные нормы на насосы</t>
  </si>
  <si>
    <t xml:space="preserve">Контейнер МКР-0,6С2 -1,0ППР</t>
  </si>
  <si>
    <t xml:space="preserve">шт</t>
  </si>
  <si>
    <t xml:space="preserve">Пересыпка хромита через смесители, для подачи регенерированного хромита на 20 тн смеситель</t>
  </si>
  <si>
    <t xml:space="preserve">Трубка L=200 d=120 (1шт = 4,1 кг)</t>
  </si>
  <si>
    <t xml:space="preserve">Керамика от альтернативного поставщика, отчет об испытании от 3.04.2017</t>
  </si>
  <si>
    <t xml:space="preserve">Швеллер 10 (технол.)</t>
  </si>
  <si>
    <t xml:space="preserve">Нет в нормах на насос НМ9999</t>
  </si>
  <si>
    <t xml:space="preserve">Контейнер МКР 4-х стропный, дно-глухое, 2тн</t>
  </si>
  <si>
    <t xml:space="preserve">Использовался вместо  МКР-1,0 Л4-1,2 ППР 1</t>
  </si>
  <si>
    <t xml:space="preserve">Контейнер МКР-1,0С2 -1,0</t>
  </si>
  <si>
    <t xml:space="preserve">Арматура №12 А-111 (технол.)</t>
  </si>
  <si>
    <t xml:space="preserve">Расходовалась вместо проволоки 10 и 8</t>
  </si>
  <si>
    <t xml:space="preserve">Болт М 27*150 DIN 933</t>
  </si>
  <si>
    <t xml:space="preserve">Использовались вместо М27</t>
  </si>
  <si>
    <t xml:space="preserve">Мундштук газосмесительный к резаку Р3 "ПРОМИНЬ" 344/347 №6А (с вентилем КР) (технол.)</t>
  </si>
  <si>
    <t xml:space="preserve">Прокат d=120 мм </t>
  </si>
  <si>
    <t xml:space="preserve">Используется для восполнения запаса холодильников, заказывается и используется при необходимости</t>
  </si>
  <si>
    <t xml:space="preserve">Трубка L=50 d=120 (1шт = 1 кг)</t>
  </si>
  <si>
    <t xml:space="preserve">Керамика от альтернативного поставщика, отчет об испытании от 3.04.2018</t>
  </si>
  <si>
    <t xml:space="preserve">Клей PULIT Kernkleber F</t>
  </si>
  <si>
    <t xml:space="preserve">Использовался вместо Klebepaste SB</t>
  </si>
  <si>
    <t xml:space="preserve">Шпилька резбовая  М16*1000</t>
  </si>
  <si>
    <t xml:space="preserve">Необходимо внести в нормы</t>
  </si>
  <si>
    <t xml:space="preserve">Шнур уплотнительный TAK 6 мм</t>
  </si>
  <si>
    <t xml:space="preserve">м</t>
  </si>
  <si>
    <t xml:space="preserve">Использовали вместо ТАК8</t>
  </si>
  <si>
    <t xml:space="preserve">Уголок 50*50*5 (технол.)</t>
  </si>
  <si>
    <t xml:space="preserve">Использование возвратных каркасов</t>
  </si>
  <si>
    <t xml:space="preserve">Мундштук пропановый №6   (1/8) к резаку Р3-345  (200-300мм)</t>
  </si>
  <si>
    <t xml:space="preserve">Мешок бумажный 3-х-слойный (технол.)</t>
  </si>
  <si>
    <t xml:space="preserve">Отвердитель АМС-40</t>
  </si>
  <si>
    <t xml:space="preserve">Отвердитель АМС-10</t>
  </si>
  <si>
    <t xml:space="preserve">Гайка М 16 (1шт=37,61 г.)</t>
  </si>
  <si>
    <t xml:space="preserve">Необходимо внести в нормы на насосы</t>
  </si>
  <si>
    <t xml:space="preserve">Смола Резолит</t>
  </si>
  <si>
    <t xml:space="preserve">Не используется</t>
  </si>
  <si>
    <t xml:space="preserve">Паста ремонтная Core Filler Putty</t>
  </si>
  <si>
    <t xml:space="preserve">Гайка М 10 (1шт=10,22 г.)</t>
  </si>
  <si>
    <t xml:space="preserve">Шайба М 16 (1шт=10,976 г.)</t>
  </si>
  <si>
    <t xml:space="preserve">Шайба М 10 (1шт=3,438 г.)</t>
  </si>
  <si>
    <t xml:space="preserve">Гайка М 27</t>
  </si>
  <si>
    <t xml:space="preserve">Используется по мере выхода из строя</t>
  </si>
  <si>
    <t xml:space="preserve">Круг отрезной абразивный по металлу 180*2,5*22,23 (технол.)</t>
  </si>
  <si>
    <t xml:space="preserve">Ранее являлся сильно востребованным, после установки отрезного станка используется реже</t>
  </si>
  <si>
    <t xml:space="preserve">Прокат 60*60 мм (технол.)</t>
  </si>
  <si>
    <t xml:space="preserve">Пропан ГОСТ 20448-90</t>
  </si>
  <si>
    <t xml:space="preserve">Тратится по мере необходимости - прорезка залитых болтов и проч.</t>
  </si>
  <si>
    <t xml:space="preserve">Кислород газообразный технический ГОСТ 5583-78 с изм. №1,2,3,4 первый сорт, баллон 40 л - 200 атм.</t>
  </si>
  <si>
    <t xml:space="preserve">м3</t>
  </si>
  <si>
    <t xml:space="preserve">Прокат d=140 мм </t>
  </si>
  <si>
    <t xml:space="preserve">Клей литейный Klebepaste SB</t>
  </si>
  <si>
    <t xml:space="preserve">Проблема с поставкой</t>
  </si>
  <si>
    <t xml:space="preserve">Шайба М 24</t>
  </si>
  <si>
    <t xml:space="preserve">Заменяются по мере выхода из строя</t>
  </si>
  <si>
    <t xml:space="preserve">Гвоздь формовочный 1,6 х100 (технол.)</t>
  </si>
  <si>
    <t xml:space="preserve">Зависит от номенклатуры выпуска, в нормах заложено усредненное значение по расходу за год</t>
  </si>
  <si>
    <t xml:space="preserve">Краска "Серебрянка" БТ-177 (технол.)</t>
  </si>
  <si>
    <t xml:space="preserve">л</t>
  </si>
  <si>
    <t xml:space="preserve">Зависит от номенклатуры выпуска </t>
  </si>
  <si>
    <t xml:space="preserve">Шайба М 27</t>
  </si>
  <si>
    <t xml:space="preserve">Прокат d=160 мм </t>
  </si>
  <si>
    <t xml:space="preserve">Проволока 8,0 ГОСТ 3282-74 (технол.)</t>
  </si>
  <si>
    <t xml:space="preserve">Использовалась арматура 12</t>
  </si>
  <si>
    <t xml:space="preserve">Шнур уплотнительный TAK 8 мм</t>
  </si>
  <si>
    <t xml:space="preserve">Гайка М 24</t>
  </si>
  <si>
    <t xml:space="preserve">Круг отрезной абразивный по металлу 400*3,5*32 (технол.)</t>
  </si>
  <si>
    <t xml:space="preserve">Неисправность отрезного станка повлекла за собой снижение интенсивности работы на нем</t>
  </si>
  <si>
    <t xml:space="preserve">Проволока 10,0 ГОСТ 3282-74 (технол.)</t>
  </si>
  <si>
    <t xml:space="preserve">Болт М24 L140</t>
  </si>
  <si>
    <t xml:space="preserve">Заказываются заменяются и  по мере выхода из строя</t>
  </si>
  <si>
    <t xml:space="preserve">Электрод ОК-46 д.4,0 мм (технол.)</t>
  </si>
  <si>
    <t xml:space="preserve">Большая доля крупного литья, меньше протяженность сварных соединений.</t>
  </si>
  <si>
    <t xml:space="preserve">Прокат d=40 мм </t>
  </si>
  <si>
    <t xml:space="preserve">Прокат d=100 мм </t>
  </si>
  <si>
    <t xml:space="preserve">Арматура №22 (технол.)</t>
  </si>
  <si>
    <t xml:space="preserve">Использование возваратных каркасов экономит материал</t>
  </si>
  <si>
    <t xml:space="preserve">Прокат 90*90 мм (технол.)</t>
  </si>
  <si>
    <t xml:space="preserve">Арматура №20 35ГС А-111 (технол.)</t>
  </si>
  <si>
    <t xml:space="preserve">Скотч армированный Profito 48х50</t>
  </si>
  <si>
    <t xml:space="preserve">рулон</t>
  </si>
  <si>
    <t xml:space="preserve">Меньшее количество форм, меньше протяженность литниковой ситемы, меньше расход</t>
  </si>
  <si>
    <t xml:space="preserve">Контейнер МКР-1,0 Л4-1,2 ППР 1 (100*35) верхняя сборка</t>
  </si>
  <si>
    <t xml:space="preserve">Использовался МКР 4-х стропный</t>
  </si>
  <si>
    <t xml:space="preserve">Арматура №16 35ГС А-111 (технол.)</t>
  </si>
  <si>
    <t xml:space="preserve">Труба профильная 30*30*2 (технол.)</t>
  </si>
  <si>
    <t xml:space="preserve">Болт М27 L140</t>
  </si>
  <si>
    <t xml:space="preserve">Песок кварцевый регенерированный</t>
  </si>
  <si>
    <t xml:space="preserve">Спирт изопропиловый абсолютированный ГОСТ 9805-84 (с изм. №1)</t>
  </si>
  <si>
    <t xml:space="preserve">Шнур нейлоновый 12 мм</t>
  </si>
  <si>
    <t xml:space="preserve">Идет работа по снижению потребления </t>
  </si>
  <si>
    <t xml:space="preserve">Прокат d=60 мм </t>
  </si>
  <si>
    <t xml:space="preserve">Прокат d=80 мм </t>
  </si>
  <si>
    <t xml:space="preserve">Покрытие противопригарное  TENO COATING 5000 А</t>
  </si>
  <si>
    <t xml:space="preserve">Не используется на формах АФЛ</t>
  </si>
  <si>
    <t xml:space="preserve">Отвердитель Т-12 (кг)</t>
  </si>
  <si>
    <t xml:space="preserve">Смола Альфабонд </t>
  </si>
  <si>
    <t xml:space="preserve">использовалась ФС03</t>
  </si>
  <si>
    <t xml:space="preserve">Песок  сухой 1К20203 (1К10303)</t>
  </si>
  <si>
    <t xml:space="preserve">Песок хромита AFS45-55</t>
  </si>
  <si>
    <t xml:space="preserve">Использовался регенерат хромита</t>
  </si>
  <si>
    <t xml:space="preserve">Арматура №28 (технол.)</t>
  </si>
  <si>
    <t xml:space="preserve">Бур по бетону 14*1000 мм SDS PLUS</t>
  </si>
  <si>
    <t xml:space="preserve">Вкладыш ограничительный для окрасочного аппарата DMX 2200 45245 (технол.)</t>
  </si>
  <si>
    <t xml:space="preserve">Устанавливается службой гл. механика, на формовочный участок не выдается</t>
  </si>
  <si>
    <t xml:space="preserve">Добавка для регенерации Additive 8891</t>
  </si>
  <si>
    <t xml:space="preserve">Добавка для регенерации Novatherm A40</t>
  </si>
  <si>
    <t xml:space="preserve">не используется, необходимо убрать из норм</t>
  </si>
  <si>
    <t xml:space="preserve">Клапан всасывающий "Wagner" (технол.)</t>
  </si>
  <si>
    <t xml:space="preserve">Мембрана Wagner 7000 (технол.)</t>
  </si>
  <si>
    <t xml:space="preserve">Отвердитель NOVASET NH medium</t>
  </si>
  <si>
    <t xml:space="preserve">Отвердитель NOVASET NH SLOW</t>
  </si>
  <si>
    <t xml:space="preserve">Отвердитель Т-12/3 (кг)</t>
  </si>
  <si>
    <t xml:space="preserve">Пистолет окрасочный ASG-350</t>
  </si>
  <si>
    <t xml:space="preserve">Замена по мере выхода из строя</t>
  </si>
  <si>
    <t xml:space="preserve">Покрытие п/п ПК-60 Ц (30кг) (циркон)</t>
  </si>
  <si>
    <t xml:space="preserve">Покрытие противопригарное  Zirkofluid 1219</t>
  </si>
  <si>
    <t xml:space="preserve">Покрытие противопригарное Zircofluid 3139 KBV</t>
  </si>
  <si>
    <t xml:space="preserve">Покрытие противопригарное Zirkofluid 3139KBV</t>
  </si>
  <si>
    <t xml:space="preserve">Покрытие разделительное ACMOS118-6920</t>
  </si>
  <si>
    <t xml:space="preserve">Порошок экзотермический FERRO G</t>
  </si>
  <si>
    <t xml:space="preserve">Прокат 100*100 мм (технол.)</t>
  </si>
  <si>
    <t xml:space="preserve">Прокат 75*75 мм (технол.)</t>
  </si>
  <si>
    <t xml:space="preserve">Саморез 4,0*50 мм  по дереву, острый, потай, желтые </t>
  </si>
  <si>
    <t xml:space="preserve">Используются на УИОКФ</t>
  </si>
  <si>
    <t xml:space="preserve">Смола NOVASET 730</t>
  </si>
  <si>
    <t xml:space="preserve">Смола Карбонд СО-2</t>
  </si>
  <si>
    <t xml:space="preserve">Сопло быстрозаменяемое Trade Tip WAGNER 500 bar</t>
  </si>
  <si>
    <t xml:space="preserve">Соплодержатель Contrakor RTG-HP</t>
  </si>
  <si>
    <t xml:space="preserve">Труба профильная 40*20*2 (технол.)</t>
  </si>
  <si>
    <t xml:space="preserve">Уголок 32*32*4 (технол.)</t>
  </si>
  <si>
    <t xml:space="preserve">Шлиф-шкурка водост. №12 (технол.)</t>
  </si>
  <si>
    <t xml:space="preserve">м.пог.</t>
  </si>
  <si>
    <t xml:space="preserve">Шпилька резбовая  М10х1000</t>
  </si>
  <si>
    <t xml:space="preserve">Электрод сварочный ЛЭЗ 29/9 d=4,0 мм (технол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#,##0"/>
    <numFmt numFmtId="168" formatCode="#,##0.0"/>
    <numFmt numFmtId="169" formatCode="0.0%"/>
    <numFmt numFmtId="170" formatCode="0.0"/>
    <numFmt numFmtId="171" formatCode="0.000%"/>
    <numFmt numFmtId="172" formatCode="0.000"/>
    <numFmt numFmtId="173" formatCode="0"/>
    <numFmt numFmtId="174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4ECC5"/>
        <bgColor rgb="FFF8F2D8"/>
      </patternFill>
    </fill>
    <fill>
      <patternFill patternType="solid">
        <fgColor rgb="FFFFFF99"/>
        <bgColor rgb="FFF4ECC5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8F2D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CC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23" activeCellId="0" sqref="I22:I2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6.99"/>
    <col collapsed="false" customWidth="true" hidden="false" outlineLevel="0" max="2" min="2" style="1" width="3.99"/>
    <col collapsed="false" customWidth="true" hidden="false" outlineLevel="0" max="3" min="3" style="1" width="16.65"/>
    <col collapsed="false" customWidth="true" hidden="false" outlineLevel="0" max="4" min="4" style="1" width="15.82"/>
    <col collapsed="false" customWidth="true" hidden="false" outlineLevel="0" max="5" min="5" style="1" width="18.82"/>
    <col collapsed="false" customWidth="true" hidden="false" outlineLevel="0" max="6" min="6" style="1" width="17.65"/>
    <col collapsed="false" customWidth="true" hidden="false" outlineLevel="0" max="7" min="7" style="1" width="13.65"/>
    <col collapsed="false" customWidth="true" hidden="false" outlineLevel="0" max="8" min="8" style="1" width="16.82"/>
    <col collapsed="false" customWidth="true" hidden="false" outlineLevel="0" max="9" min="9" style="1" width="15.99"/>
    <col collapsed="false" customWidth="true" hidden="false" outlineLevel="0" max="10" min="10" style="2" width="15.33"/>
    <col collapsed="false" customWidth="true" hidden="false" outlineLevel="0" max="11" min="11" style="1" width="15.33"/>
    <col collapsed="false" customWidth="true" hidden="false" outlineLevel="0" max="12" min="12" style="1" width="17.15"/>
    <col collapsed="false" customWidth="true" hidden="false" outlineLevel="0" max="13" min="13" style="1" width="17.65"/>
    <col collapsed="false" customWidth="true" hidden="false" outlineLevel="0" max="14" min="14" style="1" width="15.33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4"/>
      <c r="B2" s="4"/>
      <c r="D2" s="5" t="s">
        <v>1</v>
      </c>
    </row>
    <row r="3" customFormat="false" ht="11.25" hidden="false" customHeight="true" outlineLevel="1" collapsed="false">
      <c r="A3" s="6"/>
      <c r="B3" s="6"/>
      <c r="D3" s="7" t="s">
        <v>2</v>
      </c>
    </row>
    <row r="4" customFormat="false" ht="11.25" hidden="false" customHeight="true" outlineLevel="1" collapsed="false">
      <c r="A4" s="8"/>
      <c r="B4" s="6"/>
      <c r="D4" s="9" t="s">
        <v>3</v>
      </c>
      <c r="G4" s="1" t="s">
        <v>4</v>
      </c>
    </row>
    <row r="5" customFormat="false" ht="11.25" hidden="false" customHeight="true" outlineLevel="1" collapsed="false">
      <c r="A5" s="8"/>
      <c r="B5" s="6"/>
      <c r="D5" s="6" t="s">
        <v>5</v>
      </c>
    </row>
    <row r="6" customFormat="false" ht="11.25" hidden="false" customHeight="true" outlineLevel="1" collapsed="false">
      <c r="A6" s="6" t="s">
        <v>6</v>
      </c>
      <c r="B6" s="6"/>
      <c r="D6" s="6" t="s">
        <v>7</v>
      </c>
    </row>
    <row r="7" customFormat="false" ht="12.75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  <c r="J7" s="15" t="s">
        <v>17</v>
      </c>
      <c r="K7" s="16" t="s">
        <v>18</v>
      </c>
      <c r="L7" s="17" t="s">
        <v>19</v>
      </c>
      <c r="M7" s="17"/>
      <c r="N7" s="17"/>
    </row>
    <row r="8" customFormat="false" ht="54.75" hidden="false" customHeight="true" outlineLevel="0" collapsed="false">
      <c r="A8" s="10" t="s">
        <v>20</v>
      </c>
      <c r="B8" s="11"/>
      <c r="C8" s="12"/>
      <c r="D8" s="13"/>
      <c r="E8" s="13"/>
      <c r="F8" s="13"/>
      <c r="G8" s="13"/>
      <c r="H8" s="13"/>
      <c r="I8" s="14"/>
      <c r="J8" s="15"/>
      <c r="K8" s="16"/>
      <c r="L8" s="18" t="s">
        <v>21</v>
      </c>
      <c r="M8" s="19" t="s">
        <v>22</v>
      </c>
      <c r="N8" s="19" t="s">
        <v>23</v>
      </c>
    </row>
    <row r="9" customFormat="false" ht="11.25" hidden="false" customHeight="true" outlineLevel="0" collapsed="false">
      <c r="A9" s="20" t="s">
        <v>24</v>
      </c>
      <c r="B9" s="21"/>
      <c r="C9" s="22"/>
      <c r="D9" s="23"/>
      <c r="E9" s="23"/>
      <c r="F9" s="23"/>
      <c r="G9" s="23"/>
      <c r="H9" s="23"/>
      <c r="I9" s="24"/>
      <c r="J9" s="25"/>
      <c r="K9" s="26"/>
      <c r="L9" s="27"/>
      <c r="M9" s="28"/>
      <c r="N9" s="29"/>
    </row>
    <row r="10" customFormat="false" ht="11.25" hidden="false" customHeight="true" outlineLevel="1" collapsed="false">
      <c r="A10" s="30" t="s">
        <v>25</v>
      </c>
      <c r="B10" s="31" t="s">
        <v>26</v>
      </c>
      <c r="C10" s="32" t="n">
        <v>10</v>
      </c>
      <c r="D10" s="33" t="n">
        <v>5</v>
      </c>
      <c r="E10" s="34" t="n">
        <v>4</v>
      </c>
      <c r="F10" s="34"/>
      <c r="G10" s="33" t="n">
        <f aca="false">C10+D10-E10</f>
        <v>11</v>
      </c>
      <c r="H10" s="35" t="n">
        <v>10</v>
      </c>
      <c r="I10" s="24" t="n">
        <f aca="false">G10-H10</f>
        <v>1</v>
      </c>
      <c r="J10" s="25"/>
      <c r="K10" s="36" t="n">
        <f aca="false">IF(E10=0,"НЕТ НОРМЫ",I10/E10)</f>
        <v>0.25</v>
      </c>
      <c r="L10" s="37" t="n">
        <f aca="false">E10</f>
        <v>4</v>
      </c>
      <c r="M10" s="28" t="n">
        <f aca="false">C10+D10-F10-H10</f>
        <v>5</v>
      </c>
      <c r="N10" s="28" t="n">
        <v>5</v>
      </c>
    </row>
    <row r="11" customFormat="false" ht="11.25" hidden="false" customHeight="true" outlineLevel="1" collapsed="false">
      <c r="A11" s="30"/>
      <c r="B11" s="31" t="s">
        <v>27</v>
      </c>
      <c r="C11" s="38"/>
      <c r="D11" s="39"/>
      <c r="E11" s="40"/>
      <c r="F11" s="40"/>
      <c r="G11" s="33"/>
      <c r="H11" s="39"/>
      <c r="I11" s="24"/>
      <c r="J11" s="25"/>
      <c r="K11" s="41"/>
      <c r="L11" s="42"/>
      <c r="M11" s="43"/>
      <c r="N11" s="43"/>
    </row>
    <row r="12" customFormat="false" ht="11.25" hidden="false" customHeight="true" outlineLevel="1" collapsed="false">
      <c r="A12" s="44" t="s">
        <v>28</v>
      </c>
      <c r="B12" s="45"/>
      <c r="C12" s="46"/>
      <c r="D12" s="47"/>
      <c r="E12" s="48"/>
      <c r="F12" s="48"/>
      <c r="G12" s="48"/>
      <c r="H12" s="47"/>
      <c r="I12" s="24"/>
      <c r="J12" s="25"/>
      <c r="K12" s="41"/>
      <c r="L12" s="42"/>
      <c r="M12" s="43"/>
      <c r="N12" s="43"/>
    </row>
    <row r="13" s="55" customFormat="true" ht="11.25" hidden="false" customHeight="true" outlineLevel="1" collapsed="false">
      <c r="A13" s="49" t="s">
        <v>29</v>
      </c>
      <c r="B13" s="50"/>
      <c r="C13" s="51"/>
      <c r="D13" s="52"/>
      <c r="E13" s="52"/>
      <c r="F13" s="52"/>
      <c r="G13" s="53"/>
      <c r="H13" s="53"/>
      <c r="I13" s="54"/>
      <c r="J13" s="25"/>
      <c r="K13" s="41"/>
      <c r="L13" s="42"/>
      <c r="M13" s="43"/>
      <c r="N13" s="43"/>
    </row>
    <row r="14" s="55" customFormat="true" ht="11.25" hidden="false" customHeight="true" outlineLevel="1" collapsed="false">
      <c r="A14" s="49" t="s">
        <v>30</v>
      </c>
      <c r="B14" s="50"/>
      <c r="C14" s="51"/>
      <c r="D14" s="52"/>
      <c r="E14" s="52"/>
      <c r="F14" s="52"/>
      <c r="G14" s="53"/>
      <c r="H14" s="53"/>
      <c r="I14" s="54"/>
      <c r="J14" s="25"/>
      <c r="K14" s="41"/>
      <c r="L14" s="42"/>
      <c r="M14" s="43"/>
      <c r="N14" s="43"/>
    </row>
    <row r="15" s="55" customFormat="true" ht="11.25" hidden="false" customHeight="true" outlineLevel="1" collapsed="false">
      <c r="A15" s="49" t="s">
        <v>31</v>
      </c>
      <c r="B15" s="50"/>
      <c r="C15" s="51"/>
      <c r="D15" s="52"/>
      <c r="E15" s="52"/>
      <c r="F15" s="52"/>
      <c r="G15" s="53"/>
      <c r="H15" s="53"/>
      <c r="I15" s="54"/>
      <c r="J15" s="25"/>
      <c r="K15" s="41"/>
      <c r="L15" s="42"/>
      <c r="M15" s="43"/>
      <c r="N15" s="43"/>
    </row>
    <row r="16" customFormat="false" ht="11.25" hidden="false" customHeight="true" outlineLevel="1" collapsed="false">
      <c r="A16" s="44" t="s">
        <v>28</v>
      </c>
      <c r="B16" s="45"/>
      <c r="C16" s="46"/>
      <c r="D16" s="47"/>
      <c r="E16" s="48"/>
      <c r="F16" s="48"/>
      <c r="G16" s="48"/>
      <c r="H16" s="47"/>
      <c r="I16" s="24"/>
      <c r="J16" s="25" t="n">
        <f aca="false">SUM(J14:J15)</f>
        <v>0</v>
      </c>
      <c r="K16" s="41"/>
      <c r="L16" s="42"/>
      <c r="M16" s="43"/>
      <c r="N16" s="43"/>
    </row>
    <row r="17" customFormat="false" ht="11.25" hidden="false" customHeight="false" outlineLevel="0" collapsed="false">
      <c r="C17" s="56"/>
      <c r="D17" s="57"/>
      <c r="E17" s="57"/>
      <c r="F17" s="57"/>
      <c r="G17" s="57"/>
      <c r="H17" s="57"/>
      <c r="I17" s="57"/>
      <c r="J17" s="58"/>
      <c r="K17" s="59"/>
    </row>
    <row r="18" customFormat="false" ht="11.25" hidden="false" customHeight="false" outlineLevel="0" collapsed="false">
      <c r="C18" s="56"/>
      <c r="D18" s="57"/>
      <c r="E18" s="57"/>
      <c r="F18" s="57"/>
      <c r="G18" s="57"/>
      <c r="H18" s="57"/>
      <c r="I18" s="57"/>
      <c r="J18" s="58"/>
      <c r="K18" s="59"/>
    </row>
    <row r="19" customFormat="false" ht="11.25" hidden="false" customHeight="false" outlineLevel="0" collapsed="false">
      <c r="A19" s="20" t="s">
        <v>32</v>
      </c>
      <c r="B19" s="60"/>
      <c r="C19" s="61"/>
      <c r="D19" s="62"/>
      <c r="E19" s="62"/>
      <c r="F19" s="62"/>
      <c r="G19" s="62"/>
      <c r="H19" s="62"/>
      <c r="I19" s="62"/>
      <c r="J19" s="63"/>
      <c r="K19" s="64"/>
      <c r="L19" s="65"/>
      <c r="M19" s="62"/>
      <c r="N19" s="62"/>
    </row>
    <row r="20" customFormat="false" ht="11.25" hidden="false" customHeight="false" outlineLevel="0" collapsed="false">
      <c r="A20" s="62" t="s">
        <v>29</v>
      </c>
      <c r="B20" s="60"/>
      <c r="C20" s="61"/>
      <c r="D20" s="62"/>
      <c r="E20" s="62"/>
      <c r="F20" s="62"/>
      <c r="G20" s="62"/>
      <c r="H20" s="62"/>
      <c r="I20" s="62"/>
      <c r="J20" s="63"/>
      <c r="K20" s="64"/>
      <c r="L20" s="65"/>
      <c r="M20" s="62"/>
      <c r="N20" s="62"/>
    </row>
    <row r="21" customFormat="false" ht="12" hidden="false" customHeight="false" outlineLevel="0" collapsed="false">
      <c r="A21" s="62" t="s">
        <v>33</v>
      </c>
      <c r="B21" s="60"/>
      <c r="C21" s="66"/>
      <c r="D21" s="67"/>
      <c r="E21" s="67"/>
      <c r="F21" s="67"/>
      <c r="G21" s="67"/>
      <c r="H21" s="67"/>
      <c r="I21" s="67"/>
      <c r="J21" s="68"/>
      <c r="K21" s="69"/>
      <c r="L21" s="65"/>
      <c r="M21" s="62"/>
      <c r="N21" s="62"/>
    </row>
    <row r="25" customFormat="false" ht="11.25" hidden="false" customHeight="false" outlineLevel="0" collapsed="false">
      <c r="C25" s="70"/>
      <c r="E25" s="71"/>
      <c r="H25" s="71"/>
    </row>
    <row r="26" customFormat="false" ht="11.25" hidden="false" customHeight="false" outlineLevel="0" collapsed="false">
      <c r="E26" s="71"/>
    </row>
  </sheetData>
  <mergeCells count="10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L107" activeCellId="0" sqref="A3:L107"/>
    </sheetView>
  </sheetViews>
  <sheetFormatPr defaultColWidth="9.28515625" defaultRowHeight="11.25" zeroHeight="false" outlineLevelRow="0" outlineLevelCol="0"/>
  <cols>
    <col collapsed="false" customWidth="true" hidden="false" outlineLevel="0" max="12" min="1" style="0" width="16.82"/>
  </cols>
  <sheetData>
    <row r="3" customFormat="false" ht="45" hidden="false" customHeight="false" outlineLevel="0" collapsed="false">
      <c r="A3" s="72" t="s">
        <v>34</v>
      </c>
      <c r="B3" s="72" t="s">
        <v>26</v>
      </c>
      <c r="C3" s="73" t="n">
        <v>391160</v>
      </c>
      <c r="D3" s="74" t="n">
        <v>1275866.185</v>
      </c>
      <c r="E3" s="75" t="n">
        <v>1187903.7</v>
      </c>
      <c r="F3" s="75"/>
      <c r="G3" s="74" t="n">
        <v>479122.485</v>
      </c>
      <c r="H3" s="73" t="n">
        <v>326270</v>
      </c>
      <c r="I3" s="74" t="n">
        <v>152852.485</v>
      </c>
      <c r="J3" s="76" t="n">
        <v>4580988.98</v>
      </c>
      <c r="K3" s="77" t="n">
        <f aca="false">IF(E3=0,"НЕТ НОРМЫ",I3/E3)</f>
        <v>0.128674138316094</v>
      </c>
      <c r="L3" s="78" t="s">
        <v>35</v>
      </c>
    </row>
    <row r="4" customFormat="false" ht="11.25" hidden="false" customHeight="false" outlineLevel="0" collapsed="false">
      <c r="A4" s="72" t="s">
        <v>36</v>
      </c>
      <c r="B4" s="72" t="s">
        <v>27</v>
      </c>
      <c r="C4" s="79" t="n">
        <v>28.8</v>
      </c>
      <c r="D4" s="80"/>
      <c r="E4" s="79" t="n">
        <f aca="false">21.6-F4</f>
        <v>0</v>
      </c>
      <c r="F4" s="79" t="n">
        <v>21.6</v>
      </c>
      <c r="G4" s="79" t="n">
        <v>7.2</v>
      </c>
      <c r="H4" s="80"/>
      <c r="I4" s="79" t="n">
        <v>7.2</v>
      </c>
      <c r="J4" s="73" t="n">
        <v>453600</v>
      </c>
      <c r="K4" s="77" t="str">
        <f aca="false">IF(E4=0,"НЕТ НОРМЫ",I4/E4)</f>
        <v>НЕТ НОРМЫ</v>
      </c>
      <c r="L4" s="81" t="s">
        <v>37</v>
      </c>
    </row>
    <row r="5" customFormat="false" ht="236.25" hidden="false" customHeight="false" outlineLevel="0" collapsed="false">
      <c r="A5" s="72" t="s">
        <v>38</v>
      </c>
      <c r="B5" s="72" t="s">
        <v>26</v>
      </c>
      <c r="C5" s="73" t="n">
        <v>2200</v>
      </c>
      <c r="D5" s="73" t="n">
        <v>8800</v>
      </c>
      <c r="E5" s="74" t="n">
        <v>2821.663</v>
      </c>
      <c r="F5" s="74"/>
      <c r="G5" s="74" t="n">
        <v>8178.337</v>
      </c>
      <c r="H5" s="73" t="n">
        <v>3100</v>
      </c>
      <c r="I5" s="74" t="n">
        <v>5078.337</v>
      </c>
      <c r="J5" s="76" t="n">
        <v>446639.74</v>
      </c>
      <c r="K5" s="77" t="n">
        <f aca="false">IF(E5=0,"НЕТ НОРМЫ",I5/E5)</f>
        <v>1.79976737122754</v>
      </c>
      <c r="L5" s="82" t="s">
        <v>39</v>
      </c>
    </row>
    <row r="6" customFormat="false" ht="22.5" hidden="false" customHeight="false" outlineLevel="0" collapsed="false">
      <c r="A6" s="72" t="s">
        <v>40</v>
      </c>
      <c r="B6" s="72" t="s">
        <v>26</v>
      </c>
      <c r="C6" s="73" t="n">
        <v>6050</v>
      </c>
      <c r="D6" s="80"/>
      <c r="E6" s="80"/>
      <c r="F6" s="80"/>
      <c r="G6" s="73" t="n">
        <v>6050</v>
      </c>
      <c r="H6" s="73" t="n">
        <v>4400</v>
      </c>
      <c r="I6" s="73" t="n">
        <v>1650</v>
      </c>
      <c r="J6" s="75" t="n">
        <v>252433.5</v>
      </c>
      <c r="K6" s="77" t="str">
        <f aca="false">IF(E6=0,"НЕТ НОРМЫ",I6/E6)</f>
        <v>НЕТ НОРМЫ</v>
      </c>
      <c r="L6" s="83" t="s">
        <v>41</v>
      </c>
    </row>
    <row r="7" customFormat="false" ht="45" hidden="false" customHeight="false" outlineLevel="0" collapsed="false">
      <c r="A7" s="72" t="s">
        <v>42</v>
      </c>
      <c r="B7" s="72" t="s">
        <v>26</v>
      </c>
      <c r="C7" s="73" t="n">
        <v>2800</v>
      </c>
      <c r="D7" s="80"/>
      <c r="E7" s="80"/>
      <c r="F7" s="80"/>
      <c r="G7" s="73" t="n">
        <v>2800</v>
      </c>
      <c r="H7" s="73" t="n">
        <v>1900</v>
      </c>
      <c r="I7" s="84" t="n">
        <v>900</v>
      </c>
      <c r="J7" s="73" t="n">
        <v>174420</v>
      </c>
      <c r="K7" s="77" t="str">
        <f aca="false">IF(E7=0,"НЕТ НОРМЫ",I7/E7)</f>
        <v>НЕТ НОРМЫ</v>
      </c>
      <c r="L7" s="81" t="s">
        <v>43</v>
      </c>
    </row>
    <row r="8" customFormat="false" ht="22.5" hidden="false" customHeight="false" outlineLevel="0" collapsed="false">
      <c r="A8" s="72" t="s">
        <v>44</v>
      </c>
      <c r="B8" s="72" t="s">
        <v>26</v>
      </c>
      <c r="C8" s="73" t="n">
        <v>1000</v>
      </c>
      <c r="D8" s="80"/>
      <c r="E8" s="80"/>
      <c r="F8" s="80"/>
      <c r="G8" s="73" t="n">
        <v>1000</v>
      </c>
      <c r="H8" s="80"/>
      <c r="I8" s="73" t="n">
        <v>1000</v>
      </c>
      <c r="J8" s="73" t="n">
        <v>91000</v>
      </c>
      <c r="K8" s="77" t="str">
        <f aca="false">IF(E8=0,"НЕТ НОРМЫ",I8/E8)</f>
        <v>НЕТ НОРМЫ</v>
      </c>
      <c r="L8" s="83" t="s">
        <v>41</v>
      </c>
    </row>
    <row r="9" customFormat="false" ht="22.5" hidden="false" customHeight="false" outlineLevel="0" collapsed="false">
      <c r="A9" s="72" t="s">
        <v>45</v>
      </c>
      <c r="B9" s="72" t="s">
        <v>27</v>
      </c>
      <c r="C9" s="85" t="n">
        <v>7.064</v>
      </c>
      <c r="D9" s="86" t="n">
        <v>0.99</v>
      </c>
      <c r="E9" s="85" t="n">
        <v>2.525</v>
      </c>
      <c r="F9" s="85"/>
      <c r="G9" s="85" t="n">
        <v>5.529</v>
      </c>
      <c r="H9" s="85" t="n">
        <v>3.948</v>
      </c>
      <c r="I9" s="85" t="n">
        <v>1.581</v>
      </c>
      <c r="J9" s="76" t="n">
        <v>52288.46</v>
      </c>
      <c r="K9" s="77" t="n">
        <f aca="false">IF(E9=0,"НЕТ НОРМЫ",I9/E9)</f>
        <v>0.626138613861386</v>
      </c>
      <c r="L9" s="87" t="s">
        <v>46</v>
      </c>
    </row>
    <row r="10" customFormat="false" ht="45" hidden="false" customHeight="false" outlineLevel="0" collapsed="false">
      <c r="A10" s="72" t="s">
        <v>47</v>
      </c>
      <c r="B10" s="72" t="s">
        <v>26</v>
      </c>
      <c r="C10" s="73" t="n">
        <v>9280</v>
      </c>
      <c r="D10" s="80"/>
      <c r="E10" s="74" t="n">
        <v>3108.005</v>
      </c>
      <c r="F10" s="74"/>
      <c r="G10" s="74" t="n">
        <v>6171.995</v>
      </c>
      <c r="H10" s="73" t="n">
        <v>6000</v>
      </c>
      <c r="I10" s="85" t="n">
        <v>171.995</v>
      </c>
      <c r="J10" s="75" t="n">
        <v>45468.6</v>
      </c>
      <c r="K10" s="77" t="n">
        <f aca="false">IF(E10=0,"НЕТ НОРМЫ",I10/E10)</f>
        <v>0.0553393575621661</v>
      </c>
      <c r="L10" s="88" t="s">
        <v>48</v>
      </c>
    </row>
    <row r="11" customFormat="false" ht="45" hidden="false" customHeight="false" outlineLevel="0" collapsed="false">
      <c r="A11" s="72" t="s">
        <v>49</v>
      </c>
      <c r="B11" s="72" t="s">
        <v>26</v>
      </c>
      <c r="C11" s="84" t="n">
        <v>40</v>
      </c>
      <c r="D11" s="84" t="n">
        <v>60</v>
      </c>
      <c r="E11" s="80"/>
      <c r="F11" s="80"/>
      <c r="G11" s="84" t="n">
        <v>100</v>
      </c>
      <c r="H11" s="84" t="n">
        <v>15</v>
      </c>
      <c r="I11" s="84" t="n">
        <v>85</v>
      </c>
      <c r="J11" s="76" t="n">
        <v>42560.35</v>
      </c>
      <c r="K11" s="77" t="str">
        <f aca="false">IF(E11=0,"НЕТ НОРМЫ",I11/E11)</f>
        <v>НЕТ НОРМЫ</v>
      </c>
      <c r="L11" s="81" t="s">
        <v>50</v>
      </c>
    </row>
    <row r="12" customFormat="false" ht="56.25" hidden="false" customHeight="false" outlineLevel="0" collapsed="false">
      <c r="A12" s="72" t="s">
        <v>51</v>
      </c>
      <c r="B12" s="72" t="s">
        <v>27</v>
      </c>
      <c r="C12" s="79" t="n">
        <v>0.1</v>
      </c>
      <c r="D12" s="80"/>
      <c r="E12" s="80"/>
      <c r="F12" s="80"/>
      <c r="G12" s="79" t="n">
        <v>0.1</v>
      </c>
      <c r="H12" s="80"/>
      <c r="I12" s="79" t="n">
        <v>0.1</v>
      </c>
      <c r="J12" s="73" t="n">
        <v>18000</v>
      </c>
      <c r="K12" s="77" t="str">
        <f aca="false">IF(E12=0,"НЕТ НОРМЫ",I12/E12)</f>
        <v>НЕТ НОРМЫ</v>
      </c>
      <c r="L12" s="81" t="s">
        <v>52</v>
      </c>
    </row>
    <row r="13" customFormat="false" ht="45" hidden="false" customHeight="false" outlineLevel="0" collapsed="false">
      <c r="A13" s="72" t="s">
        <v>53</v>
      </c>
      <c r="B13" s="72" t="s">
        <v>26</v>
      </c>
      <c r="C13" s="80"/>
      <c r="D13" s="84" t="n">
        <v>150</v>
      </c>
      <c r="E13" s="80"/>
      <c r="F13" s="80"/>
      <c r="G13" s="84" t="n">
        <v>150</v>
      </c>
      <c r="H13" s="80"/>
      <c r="I13" s="84" t="n">
        <v>150</v>
      </c>
      <c r="J13" s="75" t="n">
        <v>17209.5</v>
      </c>
      <c r="K13" s="77" t="str">
        <f aca="false">IF(E13=0,"НЕТ НОРМЫ",I13/E13)</f>
        <v>НЕТ НОРМЫ</v>
      </c>
      <c r="L13" s="81" t="s">
        <v>54</v>
      </c>
    </row>
    <row r="14" customFormat="false" ht="45" hidden="false" customHeight="false" outlineLevel="0" collapsed="false">
      <c r="A14" s="72" t="s">
        <v>55</v>
      </c>
      <c r="B14" s="72" t="s">
        <v>26</v>
      </c>
      <c r="C14" s="80"/>
      <c r="D14" s="84" t="n">
        <v>100</v>
      </c>
      <c r="E14" s="80"/>
      <c r="F14" s="80"/>
      <c r="G14" s="84" t="n">
        <v>100</v>
      </c>
      <c r="H14" s="80"/>
      <c r="I14" s="84" t="n">
        <v>100</v>
      </c>
      <c r="J14" s="73" t="n">
        <v>16159</v>
      </c>
      <c r="K14" s="77" t="str">
        <f aca="false">IF(E14=0,"НЕТ НОРМЫ",I14/E14)</f>
        <v>НЕТ НОРМЫ</v>
      </c>
      <c r="L14" s="81" t="s">
        <v>54</v>
      </c>
    </row>
    <row r="15" customFormat="false" ht="33.75" hidden="false" customHeight="false" outlineLevel="0" collapsed="false">
      <c r="A15" s="72" t="s">
        <v>56</v>
      </c>
      <c r="B15" s="72" t="s">
        <v>27</v>
      </c>
      <c r="C15" s="85" t="n">
        <v>1.688</v>
      </c>
      <c r="D15" s="80"/>
      <c r="E15" s="85" t="n">
        <v>0.178</v>
      </c>
      <c r="F15" s="85"/>
      <c r="G15" s="86" t="n">
        <v>1.51</v>
      </c>
      <c r="H15" s="85" t="n">
        <v>1.096</v>
      </c>
      <c r="I15" s="85" t="n">
        <v>0.414</v>
      </c>
      <c r="J15" s="76" t="n">
        <v>14248.81</v>
      </c>
      <c r="K15" s="77" t="n">
        <f aca="false">IF(E15=0,"НЕТ НОРМЫ",I15/E15)</f>
        <v>2.32584269662921</v>
      </c>
      <c r="L15" s="81" t="s">
        <v>57</v>
      </c>
    </row>
    <row r="16" customFormat="false" ht="22.5" hidden="false" customHeight="false" outlineLevel="0" collapsed="false">
      <c r="A16" s="72" t="s">
        <v>58</v>
      </c>
      <c r="B16" s="72" t="s">
        <v>59</v>
      </c>
      <c r="C16" s="84" t="n">
        <v>17</v>
      </c>
      <c r="D16" s="84" t="n">
        <v>100</v>
      </c>
      <c r="E16" s="80"/>
      <c r="F16" s="80"/>
      <c r="G16" s="84" t="n">
        <v>117</v>
      </c>
      <c r="H16" s="80"/>
      <c r="I16" s="84" t="n">
        <v>117</v>
      </c>
      <c r="J16" s="76" t="n">
        <v>13683.15</v>
      </c>
      <c r="K16" s="77" t="str">
        <f aca="false">IF(E16=0,"НЕТ НОРМЫ",I16/E16)</f>
        <v>НЕТ НОРМЫ</v>
      </c>
      <c r="L16" s="81" t="s">
        <v>60</v>
      </c>
    </row>
    <row r="17" customFormat="false" ht="33.75" hidden="false" customHeight="false" outlineLevel="0" collapsed="false">
      <c r="A17" s="72" t="s">
        <v>61</v>
      </c>
      <c r="B17" s="72" t="s">
        <v>26</v>
      </c>
      <c r="C17" s="80"/>
      <c r="D17" s="79" t="n">
        <v>270.6</v>
      </c>
      <c r="E17" s="80"/>
      <c r="F17" s="80"/>
      <c r="G17" s="79" t="n">
        <v>270.6</v>
      </c>
      <c r="H17" s="80"/>
      <c r="I17" s="79" t="n">
        <v>270.6</v>
      </c>
      <c r="J17" s="76" t="n">
        <v>11982.17</v>
      </c>
      <c r="K17" s="77" t="str">
        <f aca="false">IF(E17=0,"НЕТ НОРМЫ",I17/E17)</f>
        <v>НЕТ НОРМЫ</v>
      </c>
      <c r="L17" s="81" t="s">
        <v>62</v>
      </c>
    </row>
    <row r="18" customFormat="false" ht="22.5" hidden="false" customHeight="false" outlineLevel="0" collapsed="false">
      <c r="A18" s="72" t="s">
        <v>63</v>
      </c>
      <c r="B18" s="72" t="s">
        <v>27</v>
      </c>
      <c r="C18" s="85" t="n">
        <v>1.392</v>
      </c>
      <c r="D18" s="86" t="n">
        <v>3.53</v>
      </c>
      <c r="E18" s="86" t="n">
        <v>3.03</v>
      </c>
      <c r="F18" s="86"/>
      <c r="G18" s="85" t="n">
        <v>1.892</v>
      </c>
      <c r="H18" s="85" t="n">
        <v>1.546</v>
      </c>
      <c r="I18" s="85" t="n">
        <v>0.346</v>
      </c>
      <c r="J18" s="76" t="n">
        <v>11429.43</v>
      </c>
      <c r="K18" s="77" t="n">
        <f aca="false">IF(E18=0,"НЕТ НОРМЫ",I18/E18)</f>
        <v>0.114191419141914</v>
      </c>
      <c r="L18" s="87" t="s">
        <v>64</v>
      </c>
    </row>
    <row r="19" customFormat="false" ht="33.75" hidden="false" customHeight="false" outlineLevel="0" collapsed="false">
      <c r="A19" s="72" t="s">
        <v>65</v>
      </c>
      <c r="B19" s="72" t="s">
        <v>59</v>
      </c>
      <c r="C19" s="80"/>
      <c r="D19" s="84" t="n">
        <v>25</v>
      </c>
      <c r="E19" s="80"/>
      <c r="F19" s="80"/>
      <c r="G19" s="84" t="n">
        <v>25</v>
      </c>
      <c r="H19" s="80"/>
      <c r="I19" s="84" t="n">
        <v>25</v>
      </c>
      <c r="J19" s="76" t="n">
        <v>9243.25</v>
      </c>
      <c r="K19" s="77" t="str">
        <f aca="false">IF(E19=0,"НЕТ НОРМЫ",I19/E19)</f>
        <v>НЕТ НОРМЫ</v>
      </c>
      <c r="L19" s="81" t="s">
        <v>66</v>
      </c>
    </row>
    <row r="20" customFormat="false" ht="22.5" hidden="false" customHeight="false" outlineLevel="0" collapsed="false">
      <c r="A20" s="72" t="s">
        <v>67</v>
      </c>
      <c r="B20" s="72" t="s">
        <v>59</v>
      </c>
      <c r="C20" s="80"/>
      <c r="D20" s="84" t="n">
        <v>90</v>
      </c>
      <c r="E20" s="85" t="n">
        <v>34.915</v>
      </c>
      <c r="F20" s="85"/>
      <c r="G20" s="85" t="n">
        <v>55.085</v>
      </c>
      <c r="H20" s="80"/>
      <c r="I20" s="85" t="n">
        <v>55.085</v>
      </c>
      <c r="J20" s="75" t="n">
        <v>7936.1</v>
      </c>
      <c r="K20" s="77" t="n">
        <f aca="false">IF(E20=0,"НЕТ НОРМЫ",I20/E20)</f>
        <v>1.57768867249033</v>
      </c>
      <c r="L20" s="81" t="s">
        <v>60</v>
      </c>
    </row>
    <row r="21" customFormat="false" ht="22.5" hidden="false" customHeight="false" outlineLevel="0" collapsed="false">
      <c r="A21" s="72" t="s">
        <v>68</v>
      </c>
      <c r="B21" s="72" t="s">
        <v>27</v>
      </c>
      <c r="C21" s="85" t="n">
        <v>0.741</v>
      </c>
      <c r="D21" s="80"/>
      <c r="E21" s="85" t="n">
        <v>0.385</v>
      </c>
      <c r="F21" s="85"/>
      <c r="G21" s="85" t="n">
        <v>0.356</v>
      </c>
      <c r="H21" s="85" t="n">
        <v>0.095</v>
      </c>
      <c r="I21" s="85" t="n">
        <v>0.261</v>
      </c>
      <c r="J21" s="76" t="n">
        <v>7771.25</v>
      </c>
      <c r="K21" s="77" t="n">
        <f aca="false">IF(E21=0,"НЕТ НОРМЫ",I21/E21)</f>
        <v>0.677922077922078</v>
      </c>
      <c r="L21" s="81" t="s">
        <v>69</v>
      </c>
    </row>
    <row r="22" customFormat="false" ht="22.5" hidden="false" customHeight="false" outlineLevel="0" collapsed="false">
      <c r="A22" s="72" t="s">
        <v>70</v>
      </c>
      <c r="B22" s="72" t="s">
        <v>26</v>
      </c>
      <c r="C22" s="84" t="n">
        <v>5</v>
      </c>
      <c r="D22" s="84" t="n">
        <v>50</v>
      </c>
      <c r="E22" s="80"/>
      <c r="F22" s="80"/>
      <c r="G22" s="84" t="n">
        <v>55</v>
      </c>
      <c r="H22" s="80"/>
      <c r="I22" s="84" t="n">
        <v>55</v>
      </c>
      <c r="J22" s="75" t="n">
        <v>6234.8</v>
      </c>
      <c r="K22" s="77" t="str">
        <f aca="false">IF(E22=0,"НЕТ НОРМЫ",I22/E22)</f>
        <v>НЕТ НОРМЫ</v>
      </c>
      <c r="L22" s="78" t="s">
        <v>71</v>
      </c>
    </row>
    <row r="23" customFormat="false" ht="78.75" hidden="false" customHeight="false" outlineLevel="0" collapsed="false">
      <c r="A23" s="72" t="s">
        <v>72</v>
      </c>
      <c r="B23" s="72" t="s">
        <v>59</v>
      </c>
      <c r="C23" s="80"/>
      <c r="D23" s="84" t="n">
        <v>3</v>
      </c>
      <c r="E23" s="80"/>
      <c r="F23" s="80"/>
      <c r="G23" s="84" t="n">
        <v>3</v>
      </c>
      <c r="H23" s="80"/>
      <c r="I23" s="84" t="n">
        <v>3</v>
      </c>
      <c r="J23" s="76" t="n">
        <v>3622.89</v>
      </c>
      <c r="K23" s="77" t="str">
        <f aca="false">IF(E23=0,"НЕТ НОРМЫ",I23/E23)</f>
        <v>НЕТ НОРМЫ</v>
      </c>
      <c r="L23" s="81"/>
    </row>
    <row r="24" customFormat="false" ht="11.25" hidden="false" customHeight="false" outlineLevel="0" collapsed="false">
      <c r="A24" s="72" t="s">
        <v>73</v>
      </c>
      <c r="B24" s="72" t="s">
        <v>27</v>
      </c>
      <c r="C24" s="85" t="n">
        <v>2.823</v>
      </c>
      <c r="D24" s="80"/>
      <c r="E24" s="85" t="n">
        <v>0.224</v>
      </c>
      <c r="F24" s="85"/>
      <c r="G24" s="85" t="n">
        <v>2.599</v>
      </c>
      <c r="H24" s="85" t="n">
        <v>2.471</v>
      </c>
      <c r="I24" s="85" t="n">
        <v>0.128</v>
      </c>
      <c r="J24" s="76" t="n">
        <v>3518.89</v>
      </c>
      <c r="K24" s="77" t="n">
        <f aca="false">IF(E24=0,"НЕТ НОРМЫ",I24/E24)</f>
        <v>0.571428571428571</v>
      </c>
      <c r="L24" s="81" t="s">
        <v>74</v>
      </c>
    </row>
    <row r="25" customFormat="false" ht="22.5" hidden="false" customHeight="false" outlineLevel="0" collapsed="false">
      <c r="A25" s="72" t="s">
        <v>75</v>
      </c>
      <c r="B25" s="72" t="s">
        <v>26</v>
      </c>
      <c r="C25" s="80"/>
      <c r="D25" s="84" t="n">
        <v>32</v>
      </c>
      <c r="E25" s="80"/>
      <c r="F25" s="80"/>
      <c r="G25" s="84" t="n">
        <v>32</v>
      </c>
      <c r="H25" s="80"/>
      <c r="I25" s="84" t="n">
        <v>32</v>
      </c>
      <c r="J25" s="76" t="n">
        <v>3112.96</v>
      </c>
      <c r="K25" s="77" t="str">
        <f aca="false">IF(E25=0,"НЕТ НОРМЫ",I25/E25)</f>
        <v>НЕТ НОРМЫ</v>
      </c>
      <c r="L25" s="81" t="s">
        <v>76</v>
      </c>
    </row>
    <row r="26" customFormat="false" ht="22.5" hidden="false" customHeight="false" outlineLevel="0" collapsed="false">
      <c r="A26" s="72" t="s">
        <v>77</v>
      </c>
      <c r="B26" s="72" t="s">
        <v>26</v>
      </c>
      <c r="C26" s="80"/>
      <c r="D26" s="84" t="n">
        <v>15</v>
      </c>
      <c r="E26" s="80"/>
      <c r="F26" s="80"/>
      <c r="G26" s="84" t="n">
        <v>15</v>
      </c>
      <c r="H26" s="80"/>
      <c r="I26" s="84" t="n">
        <v>15</v>
      </c>
      <c r="J26" s="76" t="n">
        <v>1981.65</v>
      </c>
      <c r="K26" s="77" t="str">
        <f aca="false">IF(E26=0,"НЕТ НОРМЫ",I26/E26)</f>
        <v>НЕТ НОРМЫ</v>
      </c>
      <c r="L26" s="81" t="s">
        <v>78</v>
      </c>
    </row>
    <row r="27" customFormat="false" ht="33.75" hidden="false" customHeight="false" outlineLevel="0" collapsed="false">
      <c r="A27" s="72" t="s">
        <v>79</v>
      </c>
      <c r="B27" s="72" t="s">
        <v>59</v>
      </c>
      <c r="C27" s="84" t="n">
        <v>5</v>
      </c>
      <c r="D27" s="84" t="n">
        <v>20</v>
      </c>
      <c r="E27" s="80"/>
      <c r="F27" s="80"/>
      <c r="G27" s="84" t="n">
        <v>25</v>
      </c>
      <c r="H27" s="84" t="n">
        <v>8</v>
      </c>
      <c r="I27" s="84" t="n">
        <v>17</v>
      </c>
      <c r="J27" s="76" t="n">
        <v>1656.82</v>
      </c>
      <c r="K27" s="77" t="str">
        <f aca="false">IF(E27=0,"НЕТ НОРМЫ",I27/E27)</f>
        <v>НЕТ НОРМЫ</v>
      </c>
      <c r="L27" s="81" t="s">
        <v>80</v>
      </c>
    </row>
    <row r="28" customFormat="false" ht="33.75" hidden="false" customHeight="false" outlineLevel="0" collapsed="false">
      <c r="A28" s="72" t="s">
        <v>81</v>
      </c>
      <c r="B28" s="72" t="s">
        <v>82</v>
      </c>
      <c r="C28" s="84" t="n">
        <v>506</v>
      </c>
      <c r="D28" s="73" t="n">
        <v>2763</v>
      </c>
      <c r="E28" s="74" t="n">
        <v>1391.357</v>
      </c>
      <c r="F28" s="74"/>
      <c r="G28" s="74" t="n">
        <v>1877.643</v>
      </c>
      <c r="H28" s="73" t="n">
        <v>1655</v>
      </c>
      <c r="I28" s="85" t="n">
        <v>222.643</v>
      </c>
      <c r="J28" s="76" t="n">
        <v>1460.54</v>
      </c>
      <c r="K28" s="77" t="n">
        <f aca="false">IF(E28=0,"НЕТ НОРМЫ",I28/E28)</f>
        <v>0.160018600546086</v>
      </c>
      <c r="L28" s="81" t="s">
        <v>83</v>
      </c>
    </row>
    <row r="29" customFormat="false" ht="22.5" hidden="false" customHeight="false" outlineLevel="0" collapsed="false">
      <c r="A29" s="72" t="s">
        <v>84</v>
      </c>
      <c r="B29" s="72" t="s">
        <v>27</v>
      </c>
      <c r="C29" s="85" t="n">
        <v>3.272</v>
      </c>
      <c r="D29" s="86" t="n">
        <v>1.02</v>
      </c>
      <c r="E29" s="85" t="n">
        <v>1.509</v>
      </c>
      <c r="F29" s="85"/>
      <c r="G29" s="85" t="n">
        <v>2.783</v>
      </c>
      <c r="H29" s="85" t="n">
        <v>2.757</v>
      </c>
      <c r="I29" s="85" t="n">
        <v>0.026</v>
      </c>
      <c r="J29" s="86" t="n">
        <v>866.11</v>
      </c>
      <c r="K29" s="77" t="n">
        <f aca="false">IF(E29=0,"НЕТ НОРМЫ",I29/E29)</f>
        <v>0.0172299536116634</v>
      </c>
      <c r="L29" s="81" t="s">
        <v>85</v>
      </c>
    </row>
    <row r="30" customFormat="false" ht="45" hidden="false" customHeight="false" outlineLevel="0" collapsed="false">
      <c r="A30" s="72" t="s">
        <v>86</v>
      </c>
      <c r="B30" s="72" t="s">
        <v>59</v>
      </c>
      <c r="C30" s="80"/>
      <c r="D30" s="84" t="n">
        <v>1</v>
      </c>
      <c r="E30" s="80"/>
      <c r="F30" s="80"/>
      <c r="G30" s="84" t="n">
        <v>1</v>
      </c>
      <c r="H30" s="80"/>
      <c r="I30" s="84" t="n">
        <v>1</v>
      </c>
      <c r="J30" s="86" t="n">
        <v>241.52</v>
      </c>
      <c r="K30" s="77" t="str">
        <f aca="false">IF(E30=0,"НЕТ НОРМЫ",I30/E30)</f>
        <v>НЕТ НОРМЫ</v>
      </c>
      <c r="L30" s="81"/>
    </row>
    <row r="31" customFormat="false" ht="33.75" hidden="false" customHeight="false" outlineLevel="0" collapsed="false">
      <c r="A31" s="72" t="s">
        <v>87</v>
      </c>
      <c r="B31" s="72" t="s">
        <v>59</v>
      </c>
      <c r="C31" s="84" t="n">
        <v>16</v>
      </c>
      <c r="D31" s="80"/>
      <c r="E31" s="80"/>
      <c r="F31" s="80"/>
      <c r="G31" s="84" t="n">
        <v>16</v>
      </c>
      <c r="H31" s="80"/>
      <c r="I31" s="84" t="n">
        <v>16</v>
      </c>
      <c r="J31" s="86" t="n">
        <v>176.32</v>
      </c>
      <c r="K31" s="77" t="str">
        <f aca="false">IF(E31=0,"НЕТ НОРМЫ",I31/E31)</f>
        <v>НЕТ НОРМЫ</v>
      </c>
      <c r="L31" s="81" t="s">
        <v>80</v>
      </c>
    </row>
    <row r="32" customFormat="false" ht="22.5" hidden="false" customHeight="false" outlineLevel="0" collapsed="false">
      <c r="A32" s="72" t="s">
        <v>88</v>
      </c>
      <c r="B32" s="72" t="s">
        <v>26</v>
      </c>
      <c r="C32" s="80"/>
      <c r="D32" s="84" t="n">
        <v>1</v>
      </c>
      <c r="E32" s="80"/>
      <c r="F32" s="80"/>
      <c r="G32" s="84" t="n">
        <v>1</v>
      </c>
      <c r="H32" s="80"/>
      <c r="I32" s="84" t="n">
        <v>1</v>
      </c>
      <c r="J32" s="84" t="n">
        <v>135</v>
      </c>
      <c r="K32" s="77" t="str">
        <f aca="false">IF(E32=0,"НЕТ НОРМЫ",I32/E32)</f>
        <v>НЕТ НОРМЫ</v>
      </c>
      <c r="L32" s="81" t="s">
        <v>41</v>
      </c>
    </row>
    <row r="33" customFormat="false" ht="22.5" hidden="false" customHeight="false" outlineLevel="0" collapsed="false">
      <c r="A33" s="72" t="s">
        <v>89</v>
      </c>
      <c r="B33" s="72" t="s">
        <v>26</v>
      </c>
      <c r="C33" s="80"/>
      <c r="D33" s="84" t="n">
        <v>1</v>
      </c>
      <c r="E33" s="80"/>
      <c r="F33" s="80"/>
      <c r="G33" s="84" t="n">
        <v>1</v>
      </c>
      <c r="H33" s="80"/>
      <c r="I33" s="84" t="n">
        <v>1</v>
      </c>
      <c r="J33" s="84" t="n">
        <v>115</v>
      </c>
      <c r="K33" s="77" t="str">
        <f aca="false">IF(E33=0,"НЕТ НОРМЫ",I33/E33)</f>
        <v>НЕТ НОРМЫ</v>
      </c>
      <c r="L33" s="81" t="s">
        <v>41</v>
      </c>
    </row>
    <row r="34" customFormat="false" ht="22.5" hidden="false" customHeight="false" outlineLevel="0" collapsed="false">
      <c r="A34" s="72" t="s">
        <v>90</v>
      </c>
      <c r="B34" s="72" t="s">
        <v>59</v>
      </c>
      <c r="C34" s="84" t="n">
        <v>87</v>
      </c>
      <c r="D34" s="80"/>
      <c r="E34" s="80"/>
      <c r="F34" s="80"/>
      <c r="G34" s="84" t="n">
        <v>87</v>
      </c>
      <c r="H34" s="84" t="n">
        <v>60</v>
      </c>
      <c r="I34" s="84" t="n">
        <v>27</v>
      </c>
      <c r="J34" s="86" t="n">
        <v>82.35</v>
      </c>
      <c r="K34" s="77" t="str">
        <f aca="false">IF(E34=0,"НЕТ НОРМЫ",I34/E34)</f>
        <v>НЕТ НОРМЫ</v>
      </c>
      <c r="L34" s="81" t="s">
        <v>91</v>
      </c>
    </row>
    <row r="35" customFormat="false" ht="11.25" hidden="false" customHeight="false" outlineLevel="0" collapsed="false">
      <c r="A35" s="72" t="s">
        <v>92</v>
      </c>
      <c r="B35" s="72" t="s">
        <v>26</v>
      </c>
      <c r="C35" s="80"/>
      <c r="D35" s="84" t="n">
        <v>1</v>
      </c>
      <c r="E35" s="80"/>
      <c r="F35" s="80"/>
      <c r="G35" s="84" t="n">
        <v>1</v>
      </c>
      <c r="H35" s="80"/>
      <c r="I35" s="84" t="n">
        <v>1</v>
      </c>
      <c r="J35" s="84" t="n">
        <v>53</v>
      </c>
      <c r="K35" s="77" t="str">
        <f aca="false">IF(E35=0,"НЕТ НОРМЫ",I35/E35)</f>
        <v>НЕТ НОРМЫ</v>
      </c>
      <c r="L35" s="81" t="s">
        <v>93</v>
      </c>
    </row>
    <row r="36" customFormat="false" ht="22.5" hidden="false" customHeight="false" outlineLevel="0" collapsed="false">
      <c r="A36" s="72" t="s">
        <v>94</v>
      </c>
      <c r="B36" s="72" t="s">
        <v>26</v>
      </c>
      <c r="C36" s="79" t="n">
        <v>7.5</v>
      </c>
      <c r="D36" s="79" t="n">
        <v>7.5</v>
      </c>
      <c r="E36" s="86" t="n">
        <v>14.91</v>
      </c>
      <c r="F36" s="86"/>
      <c r="G36" s="86" t="n">
        <v>0.09</v>
      </c>
      <c r="H36" s="80"/>
      <c r="I36" s="86" t="n">
        <v>0.09</v>
      </c>
      <c r="J36" s="86" t="n">
        <v>24.89</v>
      </c>
      <c r="K36" s="77" t="n">
        <f aca="false">IF(E36=0,"НЕТ НОРМЫ",I36/E36)</f>
        <v>0.00603621730382294</v>
      </c>
      <c r="L36" s="81"/>
    </row>
    <row r="37" customFormat="false" ht="22.5" hidden="false" customHeight="false" outlineLevel="0" collapsed="false">
      <c r="A37" s="72" t="s">
        <v>95</v>
      </c>
      <c r="B37" s="72" t="s">
        <v>59</v>
      </c>
      <c r="C37" s="84" t="n">
        <v>196</v>
      </c>
      <c r="D37" s="80"/>
      <c r="E37" s="80"/>
      <c r="F37" s="80"/>
      <c r="G37" s="84" t="n">
        <v>196</v>
      </c>
      <c r="H37" s="84" t="n">
        <v>170</v>
      </c>
      <c r="I37" s="84" t="n">
        <v>26</v>
      </c>
      <c r="J37" s="86" t="n">
        <v>23.66</v>
      </c>
      <c r="K37" s="77" t="str">
        <f aca="false">IF(E37=0,"НЕТ НОРМЫ",I37/E37)</f>
        <v>НЕТ НОРМЫ</v>
      </c>
      <c r="L37" s="81" t="s">
        <v>91</v>
      </c>
    </row>
    <row r="38" customFormat="false" ht="22.5" hidden="false" customHeight="false" outlineLevel="0" collapsed="false">
      <c r="A38" s="72" t="s">
        <v>96</v>
      </c>
      <c r="B38" s="72" t="s">
        <v>59</v>
      </c>
      <c r="C38" s="84" t="n">
        <v>91</v>
      </c>
      <c r="D38" s="80"/>
      <c r="E38" s="80"/>
      <c r="F38" s="80"/>
      <c r="G38" s="84" t="n">
        <v>91</v>
      </c>
      <c r="H38" s="84" t="n">
        <v>70</v>
      </c>
      <c r="I38" s="84" t="n">
        <v>21</v>
      </c>
      <c r="J38" s="86" t="n">
        <v>20.58</v>
      </c>
      <c r="K38" s="77" t="str">
        <f aca="false">IF(E38=0,"НЕТ НОРМЫ",I38/E38)</f>
        <v>НЕТ НОРМЫ</v>
      </c>
      <c r="L38" s="81" t="s">
        <v>80</v>
      </c>
    </row>
    <row r="39" customFormat="false" ht="22.5" hidden="false" customHeight="false" outlineLevel="0" collapsed="false">
      <c r="A39" s="72" t="s">
        <v>97</v>
      </c>
      <c r="B39" s="72" t="s">
        <v>59</v>
      </c>
      <c r="C39" s="84" t="n">
        <v>378</v>
      </c>
      <c r="D39" s="80"/>
      <c r="E39" s="80"/>
      <c r="F39" s="80"/>
      <c r="G39" s="84" t="n">
        <v>378</v>
      </c>
      <c r="H39" s="84" t="n">
        <v>340</v>
      </c>
      <c r="I39" s="84" t="n">
        <v>38</v>
      </c>
      <c r="J39" s="86" t="n">
        <v>11.78</v>
      </c>
      <c r="K39" s="77" t="str">
        <f aca="false">IF(E39=0,"НЕТ НОРМЫ",I39/E39)</f>
        <v>НЕТ НОРМЫ</v>
      </c>
      <c r="L39" s="81" t="s">
        <v>80</v>
      </c>
    </row>
    <row r="40" customFormat="false" ht="11.25" hidden="false" customHeight="false" outlineLevel="0" collapsed="false">
      <c r="A40" s="72" t="s">
        <v>98</v>
      </c>
      <c r="B40" s="72" t="s">
        <v>26</v>
      </c>
      <c r="C40" s="84" t="n">
        <v>46</v>
      </c>
      <c r="D40" s="84" t="n">
        <v>50</v>
      </c>
      <c r="E40" s="85" t="n">
        <v>104.745</v>
      </c>
      <c r="F40" s="85"/>
      <c r="G40" s="85" t="n">
        <v>-8.745</v>
      </c>
      <c r="H40" s="80"/>
      <c r="I40" s="85" t="n">
        <v>-8.745</v>
      </c>
      <c r="J40" s="86" t="n">
        <v>-666.63</v>
      </c>
      <c r="K40" s="77" t="n">
        <f aca="false">IF(E40=0,"НЕТ НОРМЫ",I40/E40)</f>
        <v>-0.0834884720034369</v>
      </c>
      <c r="L40" s="81" t="s">
        <v>99</v>
      </c>
    </row>
    <row r="41" customFormat="false" ht="45" hidden="false" customHeight="true" outlineLevel="0" collapsed="false">
      <c r="A41" s="72" t="s">
        <v>100</v>
      </c>
      <c r="B41" s="72" t="s">
        <v>59</v>
      </c>
      <c r="C41" s="80"/>
      <c r="D41" s="84" t="n">
        <v>4</v>
      </c>
      <c r="E41" s="85" t="n">
        <v>31.896</v>
      </c>
      <c r="F41" s="85"/>
      <c r="G41" s="85" t="n">
        <v>-27.896</v>
      </c>
      <c r="H41" s="84" t="n">
        <v>2</v>
      </c>
      <c r="I41" s="85" t="n">
        <v>-29.896</v>
      </c>
      <c r="J41" s="86" t="n">
        <v>-886.72</v>
      </c>
      <c r="K41" s="77" t="n">
        <f aca="false">IF(E41=0,"НЕТ НОРМЫ",I41/E41)</f>
        <v>-0.937296212691247</v>
      </c>
      <c r="L41" s="89" t="s">
        <v>101</v>
      </c>
    </row>
    <row r="42" customFormat="false" ht="33.75" hidden="false" customHeight="true" outlineLevel="0" collapsed="false">
      <c r="A42" s="72" t="s">
        <v>102</v>
      </c>
      <c r="B42" s="72" t="s">
        <v>27</v>
      </c>
      <c r="C42" s="85" t="n">
        <v>0.088</v>
      </c>
      <c r="D42" s="80"/>
      <c r="E42" s="86" t="n">
        <v>0.04</v>
      </c>
      <c r="F42" s="86"/>
      <c r="G42" s="85" t="n">
        <v>0.048</v>
      </c>
      <c r="H42" s="85" t="n">
        <v>0.088</v>
      </c>
      <c r="I42" s="86" t="n">
        <v>-0.04</v>
      </c>
      <c r="J42" s="76" t="n">
        <v>-1219.73</v>
      </c>
      <c r="K42" s="77" t="n">
        <f aca="false">IF(E42=0,"НЕТ НОРМЫ",I42/E42)</f>
        <v>-1</v>
      </c>
      <c r="L42" s="90" t="s">
        <v>74</v>
      </c>
    </row>
    <row r="43" customFormat="false" ht="33.75" hidden="false" customHeight="true" outlineLevel="0" collapsed="false">
      <c r="A43" s="72" t="s">
        <v>103</v>
      </c>
      <c r="B43" s="72" t="s">
        <v>26</v>
      </c>
      <c r="C43" s="80"/>
      <c r="D43" s="84" t="n">
        <v>20</v>
      </c>
      <c r="E43" s="85" t="n">
        <v>37.989</v>
      </c>
      <c r="F43" s="85"/>
      <c r="G43" s="85" t="n">
        <v>-17.989</v>
      </c>
      <c r="H43" s="84" t="n">
        <v>20</v>
      </c>
      <c r="I43" s="85" t="n">
        <v>-37.989</v>
      </c>
      <c r="J43" s="76" t="n">
        <v>-1539.31</v>
      </c>
      <c r="K43" s="77" t="n">
        <f aca="false">IF(E43=0,"НЕТ НОРМЫ",I43/E43)</f>
        <v>-1</v>
      </c>
      <c r="L43" s="91" t="s">
        <v>104</v>
      </c>
    </row>
    <row r="44" customFormat="false" ht="90" hidden="false" customHeight="false" outlineLevel="0" collapsed="false">
      <c r="A44" s="72" t="s">
        <v>105</v>
      </c>
      <c r="B44" s="72" t="s">
        <v>106</v>
      </c>
      <c r="C44" s="84" t="n">
        <v>12</v>
      </c>
      <c r="D44" s="84" t="n">
        <v>30</v>
      </c>
      <c r="E44" s="85" t="n">
        <v>62.807</v>
      </c>
      <c r="F44" s="85"/>
      <c r="G44" s="85" t="n">
        <v>-20.807</v>
      </c>
      <c r="H44" s="84" t="n">
        <v>30</v>
      </c>
      <c r="I44" s="85" t="n">
        <v>-50.807</v>
      </c>
      <c r="J44" s="76" t="n">
        <v>-1691.87</v>
      </c>
      <c r="K44" s="77" t="n">
        <f aca="false">IF(E44=0,"НЕТ НОРМЫ",I44/E44)</f>
        <v>-0.808938494116898</v>
      </c>
      <c r="L44" s="81" t="s">
        <v>104</v>
      </c>
    </row>
    <row r="45" customFormat="false" ht="11.25" hidden="false" customHeight="false" outlineLevel="0" collapsed="false">
      <c r="A45" s="72" t="s">
        <v>107</v>
      </c>
      <c r="B45" s="72" t="s">
        <v>27</v>
      </c>
      <c r="C45" s="85" t="n">
        <v>0.169</v>
      </c>
      <c r="D45" s="85" t="n">
        <v>0.041</v>
      </c>
      <c r="E45" s="85" t="n">
        <v>0.085</v>
      </c>
      <c r="F45" s="85"/>
      <c r="G45" s="85" t="n">
        <v>0.125</v>
      </c>
      <c r="H45" s="86" t="n">
        <v>0.21</v>
      </c>
      <c r="I45" s="85" t="n">
        <v>-0.085</v>
      </c>
      <c r="J45" s="76" t="n">
        <v>-2277.82</v>
      </c>
      <c r="K45" s="77" t="n">
        <f aca="false">IF(E45=0,"НЕТ НОРМЫ",I45/E45)</f>
        <v>-1</v>
      </c>
      <c r="L45" s="81" t="s">
        <v>74</v>
      </c>
    </row>
    <row r="46" customFormat="false" ht="22.5" hidden="false" customHeight="false" outlineLevel="0" collapsed="false">
      <c r="A46" s="72" t="s">
        <v>108</v>
      </c>
      <c r="B46" s="72" t="s">
        <v>26</v>
      </c>
      <c r="C46" s="84" t="n">
        <v>7</v>
      </c>
      <c r="D46" s="84" t="n">
        <v>210</v>
      </c>
      <c r="E46" s="85" t="n">
        <v>228.763</v>
      </c>
      <c r="F46" s="85"/>
      <c r="G46" s="85" t="n">
        <v>-11.763</v>
      </c>
      <c r="H46" s="84" t="n">
        <v>28</v>
      </c>
      <c r="I46" s="85" t="n">
        <v>-39.763</v>
      </c>
      <c r="J46" s="76" t="n">
        <v>-2656.17</v>
      </c>
      <c r="K46" s="77" t="n">
        <f aca="false">IF(E46=0,"НЕТ НОРМЫ",I46/E46)</f>
        <v>-0.173817444254534</v>
      </c>
      <c r="L46" s="81" t="s">
        <v>109</v>
      </c>
    </row>
    <row r="47" customFormat="false" ht="11.25" hidden="false" customHeight="false" outlineLevel="0" collapsed="false">
      <c r="A47" s="72" t="s">
        <v>110</v>
      </c>
      <c r="B47" s="72" t="s">
        <v>26</v>
      </c>
      <c r="C47" s="84" t="n">
        <v>6</v>
      </c>
      <c r="D47" s="84" t="n">
        <v>20</v>
      </c>
      <c r="E47" s="85" t="n">
        <v>34.915</v>
      </c>
      <c r="F47" s="85"/>
      <c r="G47" s="85" t="n">
        <v>-8.915</v>
      </c>
      <c r="H47" s="84" t="n">
        <v>20</v>
      </c>
      <c r="I47" s="85" t="n">
        <v>-28.915</v>
      </c>
      <c r="J47" s="76" t="n">
        <v>-2965.23</v>
      </c>
      <c r="K47" s="77" t="n">
        <f aca="false">IF(E47=0,"НЕТ НОРМЫ",I47/E47)</f>
        <v>-0.828154088500644</v>
      </c>
      <c r="L47" s="81" t="s">
        <v>111</v>
      </c>
    </row>
    <row r="48" customFormat="false" ht="33.75" hidden="false" customHeight="false" outlineLevel="0" collapsed="false">
      <c r="A48" s="72" t="s">
        <v>112</v>
      </c>
      <c r="B48" s="72" t="s">
        <v>26</v>
      </c>
      <c r="C48" s="80"/>
      <c r="D48" s="84" t="n">
        <v>30</v>
      </c>
      <c r="E48" s="85" t="n">
        <v>30.633</v>
      </c>
      <c r="F48" s="85"/>
      <c r="G48" s="85" t="n">
        <v>-0.633</v>
      </c>
      <c r="H48" s="84" t="n">
        <v>15</v>
      </c>
      <c r="I48" s="85" t="n">
        <v>-15.633</v>
      </c>
      <c r="J48" s="76" t="n">
        <v>-3023.42</v>
      </c>
      <c r="K48" s="77" t="n">
        <f aca="false">IF(E48=0,"НЕТ НОРМЫ",I48/E48)</f>
        <v>-0.510331994907453</v>
      </c>
      <c r="L48" s="78" t="s">
        <v>113</v>
      </c>
    </row>
    <row r="49" customFormat="false" ht="33.75" hidden="false" customHeight="false" outlineLevel="0" collapsed="false">
      <c r="A49" s="72" t="s">
        <v>114</v>
      </c>
      <c r="B49" s="72" t="s">
        <v>115</v>
      </c>
      <c r="C49" s="80"/>
      <c r="D49" s="84" t="n">
        <v>7</v>
      </c>
      <c r="E49" s="85" t="n">
        <v>16.035</v>
      </c>
      <c r="F49" s="85"/>
      <c r="G49" s="85" t="n">
        <v>-9.035</v>
      </c>
      <c r="H49" s="79" t="n">
        <v>3.5</v>
      </c>
      <c r="I49" s="85" t="n">
        <v>-12.535</v>
      </c>
      <c r="J49" s="76" t="n">
        <v>-3072.83</v>
      </c>
      <c r="K49" s="77" t="n">
        <f aca="false">IF(E49=0,"НЕТ НОРМЫ",I49/E49)</f>
        <v>-0.781727471156844</v>
      </c>
      <c r="L49" s="78" t="s">
        <v>116</v>
      </c>
    </row>
    <row r="50" customFormat="false" ht="11.25" hidden="false" customHeight="false" outlineLevel="0" collapsed="false">
      <c r="A50" s="72" t="s">
        <v>117</v>
      </c>
      <c r="B50" s="72" t="s">
        <v>26</v>
      </c>
      <c r="C50" s="80"/>
      <c r="D50" s="84" t="n">
        <v>30</v>
      </c>
      <c r="E50" s="85" t="n">
        <v>51.048</v>
      </c>
      <c r="F50" s="85"/>
      <c r="G50" s="85" t="n">
        <v>-21.048</v>
      </c>
      <c r="H50" s="84" t="n">
        <v>20</v>
      </c>
      <c r="I50" s="85" t="n">
        <v>-41.048</v>
      </c>
      <c r="J50" s="76" t="n">
        <v>-4209.06</v>
      </c>
      <c r="K50" s="77" t="n">
        <f aca="false">IF(E50=0,"НЕТ НОРМЫ",I50/E50)</f>
        <v>-0.804105939507914</v>
      </c>
      <c r="L50" s="81" t="s">
        <v>111</v>
      </c>
    </row>
    <row r="51" customFormat="false" ht="11.25" hidden="false" customHeight="false" outlineLevel="0" collapsed="false">
      <c r="A51" s="72" t="s">
        <v>118</v>
      </c>
      <c r="B51" s="72" t="s">
        <v>27</v>
      </c>
      <c r="C51" s="85" t="n">
        <v>0.878</v>
      </c>
      <c r="D51" s="80"/>
      <c r="E51" s="85" t="n">
        <v>0.173</v>
      </c>
      <c r="F51" s="85"/>
      <c r="G51" s="85" t="n">
        <v>0.705</v>
      </c>
      <c r="H51" s="85" t="n">
        <v>0.878</v>
      </c>
      <c r="I51" s="85" t="n">
        <v>-0.173</v>
      </c>
      <c r="J51" s="76" t="n">
        <v>-5029.32</v>
      </c>
      <c r="K51" s="77" t="n">
        <f aca="false">IF(E51=0,"НЕТ НОРМЫ",I51/E51)</f>
        <v>-1</v>
      </c>
      <c r="L51" s="81" t="s">
        <v>74</v>
      </c>
    </row>
    <row r="52" customFormat="false" ht="33.75" hidden="false" customHeight="false" outlineLevel="0" collapsed="false">
      <c r="A52" s="72" t="s">
        <v>119</v>
      </c>
      <c r="B52" s="72" t="s">
        <v>27</v>
      </c>
      <c r="C52" s="85" t="n">
        <v>0.326</v>
      </c>
      <c r="D52" s="79" t="n">
        <v>0.2</v>
      </c>
      <c r="E52" s="85" t="n">
        <v>0.311</v>
      </c>
      <c r="F52" s="85"/>
      <c r="G52" s="85" t="n">
        <v>0.215</v>
      </c>
      <c r="H52" s="85" t="n">
        <v>0.367</v>
      </c>
      <c r="I52" s="85" t="n">
        <v>-0.152</v>
      </c>
      <c r="J52" s="76" t="n">
        <v>-5146.92</v>
      </c>
      <c r="K52" s="77" t="n">
        <f aca="false">IF(E52=0,"НЕТ НОРМЫ",I52/E52)</f>
        <v>-0.488745980707396</v>
      </c>
      <c r="L52" s="81" t="s">
        <v>120</v>
      </c>
    </row>
    <row r="53" customFormat="false" ht="33.75" hidden="false" customHeight="false" outlineLevel="0" collapsed="false">
      <c r="A53" s="72" t="s">
        <v>121</v>
      </c>
      <c r="B53" s="72" t="s">
        <v>82</v>
      </c>
      <c r="C53" s="84" t="n">
        <v>512</v>
      </c>
      <c r="D53" s="73" t="n">
        <v>3734</v>
      </c>
      <c r="E53" s="74" t="n">
        <v>3998.654</v>
      </c>
      <c r="F53" s="74"/>
      <c r="G53" s="85" t="n">
        <v>247.346</v>
      </c>
      <c r="H53" s="84" t="n">
        <v>936</v>
      </c>
      <c r="I53" s="85" t="n">
        <v>-688.654</v>
      </c>
      <c r="J53" s="76" t="n">
        <v>-5185.56</v>
      </c>
      <c r="K53" s="77" t="n">
        <f aca="false">IF(E53=0,"НЕТ НОРМЫ",I53/E53)</f>
        <v>-0.172221452518773</v>
      </c>
      <c r="L53" s="81" t="s">
        <v>109</v>
      </c>
    </row>
    <row r="54" customFormat="false" ht="11.25" hidden="false" customHeight="false" outlineLevel="0" collapsed="false">
      <c r="A54" s="72" t="s">
        <v>122</v>
      </c>
      <c r="B54" s="72" t="s">
        <v>26</v>
      </c>
      <c r="C54" s="84" t="n">
        <v>15</v>
      </c>
      <c r="D54" s="80"/>
      <c r="E54" s="86" t="n">
        <v>69.83</v>
      </c>
      <c r="F54" s="86"/>
      <c r="G54" s="86" t="n">
        <v>-54.83</v>
      </c>
      <c r="H54" s="84" t="n">
        <v>13</v>
      </c>
      <c r="I54" s="86" t="n">
        <v>-67.83</v>
      </c>
      <c r="J54" s="76" t="n">
        <v>-5231.05</v>
      </c>
      <c r="K54" s="77" t="n">
        <f aca="false">IF(E54=0,"НЕТ НОРМЫ",I54/E54)</f>
        <v>-0.971359014750107</v>
      </c>
      <c r="L54" s="81" t="s">
        <v>99</v>
      </c>
    </row>
    <row r="55" customFormat="false" ht="56.25" hidden="false" customHeight="false" outlineLevel="0" collapsed="false">
      <c r="A55" s="72" t="s">
        <v>123</v>
      </c>
      <c r="B55" s="72" t="s">
        <v>59</v>
      </c>
      <c r="C55" s="84" t="n">
        <v>9</v>
      </c>
      <c r="D55" s="84" t="n">
        <v>30</v>
      </c>
      <c r="E55" s="85" t="n">
        <v>49.191</v>
      </c>
      <c r="F55" s="85"/>
      <c r="G55" s="85" t="n">
        <v>-10.191</v>
      </c>
      <c r="H55" s="84" t="n">
        <v>23</v>
      </c>
      <c r="I55" s="85" t="n">
        <v>-33.191</v>
      </c>
      <c r="J55" s="76" t="n">
        <v>-5858.54</v>
      </c>
      <c r="K55" s="77" t="n">
        <f aca="false">IF(E55=0,"НЕТ НОРМЫ",I55/E55)</f>
        <v>-0.674737248683702</v>
      </c>
      <c r="L55" s="81" t="s">
        <v>124</v>
      </c>
    </row>
    <row r="56" customFormat="false" ht="33.75" hidden="false" customHeight="false" outlineLevel="0" collapsed="false">
      <c r="A56" s="72" t="s">
        <v>125</v>
      </c>
      <c r="B56" s="72" t="s">
        <v>27</v>
      </c>
      <c r="C56" s="86" t="n">
        <v>0.13</v>
      </c>
      <c r="D56" s="86" t="n">
        <v>0.25</v>
      </c>
      <c r="E56" s="85" t="n">
        <v>0.576</v>
      </c>
      <c r="F56" s="85"/>
      <c r="G56" s="85" t="n">
        <v>-0.196</v>
      </c>
      <c r="H56" s="80"/>
      <c r="I56" s="85" t="n">
        <v>-0.196</v>
      </c>
      <c r="J56" s="76" t="n">
        <v>-6720.26</v>
      </c>
      <c r="K56" s="77" t="n">
        <f aca="false">IF(E56=0,"НЕТ НОРМЫ",I56/E56)</f>
        <v>-0.340277777777778</v>
      </c>
      <c r="L56" s="81" t="s">
        <v>120</v>
      </c>
    </row>
    <row r="57" customFormat="false" ht="11.25" hidden="false" customHeight="false" outlineLevel="0" collapsed="false">
      <c r="A57" s="72" t="s">
        <v>126</v>
      </c>
      <c r="B57" s="72" t="s">
        <v>26</v>
      </c>
      <c r="C57" s="84" t="n">
        <v>40</v>
      </c>
      <c r="D57" s="84" t="n">
        <v>100</v>
      </c>
      <c r="E57" s="86" t="n">
        <v>209.49</v>
      </c>
      <c r="F57" s="86"/>
      <c r="G57" s="86" t="n">
        <v>-69.49</v>
      </c>
      <c r="H57" s="80"/>
      <c r="I57" s="86" t="n">
        <v>-69.49</v>
      </c>
      <c r="J57" s="76" t="n">
        <v>-8725.16</v>
      </c>
      <c r="K57" s="77" t="n">
        <f aca="false">IF(E57=0,"НЕТ НОРМЫ",I57/E57)</f>
        <v>-0.331710344169173</v>
      </c>
      <c r="L57" s="78" t="s">
        <v>127</v>
      </c>
    </row>
    <row r="58" customFormat="false" ht="22.5" hidden="false" customHeight="false" outlineLevel="0" collapsed="false">
      <c r="A58" s="72" t="s">
        <v>128</v>
      </c>
      <c r="B58" s="72" t="s">
        <v>26</v>
      </c>
      <c r="C58" s="79" t="n">
        <v>6.6</v>
      </c>
      <c r="D58" s="79" t="n">
        <v>125.4</v>
      </c>
      <c r="E58" s="85" t="n">
        <v>201.026</v>
      </c>
      <c r="F58" s="85"/>
      <c r="G58" s="85" t="n">
        <v>-69.026</v>
      </c>
      <c r="H58" s="79" t="n">
        <v>26.4</v>
      </c>
      <c r="I58" s="85" t="n">
        <v>-95.426</v>
      </c>
      <c r="J58" s="76" t="n">
        <v>-9253.46</v>
      </c>
      <c r="K58" s="77" t="n">
        <f aca="false">IF(E58=0,"НЕТ НОРМЫ",I58/E58)</f>
        <v>-0.474694815595993</v>
      </c>
      <c r="L58" s="81" t="s">
        <v>129</v>
      </c>
    </row>
    <row r="59" customFormat="false" ht="11.25" hidden="false" customHeight="false" outlineLevel="0" collapsed="false">
      <c r="A59" s="72" t="s">
        <v>130</v>
      </c>
      <c r="B59" s="72" t="s">
        <v>27</v>
      </c>
      <c r="C59" s="85" t="n">
        <v>0.377</v>
      </c>
      <c r="D59" s="80"/>
      <c r="E59" s="85" t="n">
        <v>0.354</v>
      </c>
      <c r="F59" s="85"/>
      <c r="G59" s="85" t="n">
        <v>0.023</v>
      </c>
      <c r="H59" s="85" t="n">
        <v>0.346</v>
      </c>
      <c r="I59" s="85" t="n">
        <v>-0.323</v>
      </c>
      <c r="J59" s="76" t="n">
        <v>-9933.94</v>
      </c>
      <c r="K59" s="77" t="n">
        <f aca="false">IF(E59=0,"НЕТ НОРМЫ",I59/E59)</f>
        <v>-0.912429378531074</v>
      </c>
      <c r="L59" s="81" t="s">
        <v>74</v>
      </c>
    </row>
    <row r="60" customFormat="false" ht="11.25" hidden="false" customHeight="false" outlineLevel="0" collapsed="false">
      <c r="A60" s="72" t="s">
        <v>131</v>
      </c>
      <c r="B60" s="72" t="s">
        <v>27</v>
      </c>
      <c r="C60" s="85" t="n">
        <v>0.784</v>
      </c>
      <c r="D60" s="80"/>
      <c r="E60" s="85" t="n">
        <v>0.704</v>
      </c>
      <c r="F60" s="85"/>
      <c r="G60" s="86" t="n">
        <v>0.08</v>
      </c>
      <c r="H60" s="85" t="n">
        <v>0.459</v>
      </c>
      <c r="I60" s="85" t="n">
        <v>-0.379</v>
      </c>
      <c r="J60" s="76" t="n">
        <v>-12242.79</v>
      </c>
      <c r="K60" s="77" t="n">
        <f aca="false">IF(E60=0,"НЕТ НОРМЫ",I60/E60)</f>
        <v>-0.538352272727273</v>
      </c>
      <c r="L60" s="81" t="s">
        <v>74</v>
      </c>
    </row>
    <row r="61" customFormat="false" ht="22.5" hidden="false" customHeight="false" outlineLevel="0" collapsed="false">
      <c r="A61" s="72" t="s">
        <v>132</v>
      </c>
      <c r="B61" s="72" t="s">
        <v>27</v>
      </c>
      <c r="C61" s="85" t="n">
        <v>0.853</v>
      </c>
      <c r="D61" s="80"/>
      <c r="E61" s="85" t="n">
        <v>0.678</v>
      </c>
      <c r="F61" s="85"/>
      <c r="G61" s="85" t="n">
        <v>0.175</v>
      </c>
      <c r="H61" s="85" t="n">
        <v>0.605</v>
      </c>
      <c r="I61" s="86" t="n">
        <v>-0.43</v>
      </c>
      <c r="J61" s="76" t="n">
        <v>-12516.37</v>
      </c>
      <c r="K61" s="77" t="n">
        <f aca="false">IF(E61=0,"НЕТ НОРМЫ",I61/E61)</f>
        <v>-0.634218289085546</v>
      </c>
      <c r="L61" s="81" t="s">
        <v>133</v>
      </c>
    </row>
    <row r="62" customFormat="false" ht="22.5" hidden="false" customHeight="false" outlineLevel="0" collapsed="false">
      <c r="A62" s="72" t="s">
        <v>134</v>
      </c>
      <c r="B62" s="72" t="s">
        <v>27</v>
      </c>
      <c r="C62" s="85" t="n">
        <v>2.055</v>
      </c>
      <c r="D62" s="80"/>
      <c r="E62" s="85" t="n">
        <v>0.402</v>
      </c>
      <c r="F62" s="85"/>
      <c r="G62" s="85" t="n">
        <v>1.653</v>
      </c>
      <c r="H62" s="85" t="n">
        <v>2.055</v>
      </c>
      <c r="I62" s="85" t="n">
        <v>-0.402</v>
      </c>
      <c r="J62" s="76" t="n">
        <v>-12964.01</v>
      </c>
      <c r="K62" s="77" t="n">
        <f aca="false">IF(E62=0,"НЕТ НОРМЫ",I62/E62)</f>
        <v>-1</v>
      </c>
      <c r="L62" s="81" t="s">
        <v>74</v>
      </c>
    </row>
    <row r="63" customFormat="false" ht="33.75" hidden="false" customHeight="false" outlineLevel="0" collapsed="false">
      <c r="A63" s="72" t="s">
        <v>135</v>
      </c>
      <c r="B63" s="72" t="s">
        <v>27</v>
      </c>
      <c r="C63" s="85" t="n">
        <v>0.162</v>
      </c>
      <c r="D63" s="86" t="n">
        <v>0.31</v>
      </c>
      <c r="E63" s="85" t="n">
        <v>0.721</v>
      </c>
      <c r="F63" s="85"/>
      <c r="G63" s="85" t="n">
        <v>-0.249</v>
      </c>
      <c r="H63" s="85" t="n">
        <v>0.171</v>
      </c>
      <c r="I63" s="86" t="n">
        <v>-0.42</v>
      </c>
      <c r="J63" s="76" t="n">
        <v>-13652.02</v>
      </c>
      <c r="K63" s="77" t="n">
        <f aca="false">IF(E63=0,"НЕТ НОРМЫ",I63/E63)</f>
        <v>-0.58252427184466</v>
      </c>
      <c r="L63" s="81" t="s">
        <v>133</v>
      </c>
    </row>
    <row r="64" customFormat="false" ht="33.75" hidden="false" customHeight="false" outlineLevel="0" collapsed="false">
      <c r="A64" s="72" t="s">
        <v>136</v>
      </c>
      <c r="B64" s="72" t="s">
        <v>137</v>
      </c>
      <c r="C64" s="80"/>
      <c r="D64" s="84" t="n">
        <v>43</v>
      </c>
      <c r="E64" s="85" t="n">
        <v>140.006</v>
      </c>
      <c r="F64" s="85"/>
      <c r="G64" s="85" t="n">
        <v>-97.006</v>
      </c>
      <c r="H64" s="80"/>
      <c r="I64" s="85" t="n">
        <v>-97.006</v>
      </c>
      <c r="J64" s="76" t="n">
        <v>-19806.69</v>
      </c>
      <c r="K64" s="77" t="n">
        <f aca="false">IF(E64=0,"НЕТ НОРМЫ",I64/E64)</f>
        <v>-0.692870305558333</v>
      </c>
      <c r="L64" s="78" t="s">
        <v>138</v>
      </c>
    </row>
    <row r="65" customFormat="false" ht="45" hidden="false" customHeight="false" outlineLevel="0" collapsed="false">
      <c r="A65" s="72" t="s">
        <v>139</v>
      </c>
      <c r="B65" s="72" t="s">
        <v>59</v>
      </c>
      <c r="C65" s="84" t="n">
        <v>11</v>
      </c>
      <c r="D65" s="84" t="n">
        <v>121</v>
      </c>
      <c r="E65" s="85" t="n">
        <v>188.541</v>
      </c>
      <c r="F65" s="85"/>
      <c r="G65" s="85" t="n">
        <v>-56.541</v>
      </c>
      <c r="H65" s="84" t="n">
        <v>13</v>
      </c>
      <c r="I65" s="85" t="n">
        <v>-69.541</v>
      </c>
      <c r="J65" s="76" t="n">
        <v>-22133.51</v>
      </c>
      <c r="K65" s="77" t="n">
        <f aca="false">IF(E65=0,"НЕТ НОРМЫ",I65/E65)</f>
        <v>-0.368837547270885</v>
      </c>
      <c r="L65" s="81" t="s">
        <v>140</v>
      </c>
    </row>
    <row r="66" customFormat="false" ht="33.75" hidden="false" customHeight="false" outlineLevel="0" collapsed="false">
      <c r="A66" s="72" t="s">
        <v>141</v>
      </c>
      <c r="B66" s="72" t="s">
        <v>27</v>
      </c>
      <c r="C66" s="85" t="n">
        <v>0.094</v>
      </c>
      <c r="D66" s="85" t="n">
        <v>0.495</v>
      </c>
      <c r="E66" s="85" t="n">
        <v>1.172</v>
      </c>
      <c r="F66" s="85"/>
      <c r="G66" s="85" t="n">
        <v>-0.583</v>
      </c>
      <c r="H66" s="85" t="n">
        <v>0.263</v>
      </c>
      <c r="I66" s="85" t="n">
        <v>-0.846</v>
      </c>
      <c r="J66" s="76" t="n">
        <v>-24586.52</v>
      </c>
      <c r="K66" s="77" t="n">
        <f aca="false">IF(E66=0,"НЕТ НОРМЫ",I66/E66)</f>
        <v>-0.721843003412969</v>
      </c>
      <c r="L66" s="81" t="s">
        <v>133</v>
      </c>
    </row>
    <row r="67" customFormat="false" ht="33.75" hidden="false" customHeight="false" outlineLevel="0" collapsed="false">
      <c r="A67" s="72" t="s">
        <v>142</v>
      </c>
      <c r="B67" s="72" t="s">
        <v>27</v>
      </c>
      <c r="C67" s="79" t="n">
        <v>1.3</v>
      </c>
      <c r="D67" s="85" t="n">
        <v>2.985</v>
      </c>
      <c r="E67" s="85" t="n">
        <v>3.045</v>
      </c>
      <c r="F67" s="85"/>
      <c r="G67" s="86" t="n">
        <v>1.24</v>
      </c>
      <c r="H67" s="85" t="n">
        <v>2.076</v>
      </c>
      <c r="I67" s="85" t="n">
        <v>-0.836</v>
      </c>
      <c r="J67" s="76" t="n">
        <v>-31371.27</v>
      </c>
      <c r="K67" s="77" t="n">
        <f aca="false">IF(E67=0,"НЕТ НОРМЫ",I67/E67)</f>
        <v>-0.274548440065681</v>
      </c>
      <c r="L67" s="81" t="s">
        <v>57</v>
      </c>
    </row>
    <row r="68" customFormat="false" ht="11.25" hidden="false" customHeight="false" outlineLevel="0" collapsed="false">
      <c r="A68" s="72" t="s">
        <v>143</v>
      </c>
      <c r="B68" s="72" t="s">
        <v>26</v>
      </c>
      <c r="C68" s="80"/>
      <c r="D68" s="84" t="n">
        <v>75</v>
      </c>
      <c r="E68" s="85" t="n">
        <v>335.184</v>
      </c>
      <c r="F68" s="85"/>
      <c r="G68" s="85" t="n">
        <v>-260.184</v>
      </c>
      <c r="H68" s="84" t="n">
        <v>49</v>
      </c>
      <c r="I68" s="85" t="n">
        <v>-309.184</v>
      </c>
      <c r="J68" s="76" t="n">
        <v>-35339.73</v>
      </c>
      <c r="K68" s="77" t="n">
        <f aca="false">IF(E68=0,"НЕТ НОРМЫ",I68/E68)</f>
        <v>-0.922430664948208</v>
      </c>
      <c r="L68" s="78" t="s">
        <v>127</v>
      </c>
    </row>
    <row r="69" customFormat="false" ht="33.75" hidden="false" customHeight="false" outlineLevel="0" collapsed="false">
      <c r="A69" s="72" t="s">
        <v>144</v>
      </c>
      <c r="B69" s="72" t="s">
        <v>26</v>
      </c>
      <c r="C69" s="73" t="n">
        <v>522720</v>
      </c>
      <c r="D69" s="74" t="n">
        <v>2431677.243</v>
      </c>
      <c r="E69" s="75" t="n">
        <f aca="false">2752041.3-420000</f>
        <v>2332041.3</v>
      </c>
      <c r="F69" s="75" t="n">
        <v>420000</v>
      </c>
      <c r="G69" s="74" t="n">
        <v>202355.943</v>
      </c>
      <c r="H69" s="73" t="n">
        <v>240728</v>
      </c>
      <c r="I69" s="74" t="n">
        <v>-38372.057</v>
      </c>
      <c r="J69" s="76" t="n">
        <v>-38372.06</v>
      </c>
      <c r="K69" s="77" t="n">
        <f aca="false">IF(E69=0,"НЕТ НОРМЫ",I69/E69)</f>
        <v>-0.0164542784898364</v>
      </c>
      <c r="L69" s="78" t="s">
        <v>35</v>
      </c>
    </row>
    <row r="70" customFormat="false" ht="56.25" hidden="false" customHeight="false" outlineLevel="0" collapsed="false">
      <c r="A70" s="72" t="s">
        <v>145</v>
      </c>
      <c r="B70" s="72" t="s">
        <v>26</v>
      </c>
      <c r="C70" s="73" t="n">
        <v>2805</v>
      </c>
      <c r="D70" s="73" t="n">
        <v>2970</v>
      </c>
      <c r="E70" s="74" t="n">
        <f aca="false">2549.746-F70</f>
        <v>2219.746</v>
      </c>
      <c r="F70" s="73" t="n">
        <v>330</v>
      </c>
      <c r="G70" s="74" t="n">
        <v>3225.254</v>
      </c>
      <c r="H70" s="73" t="n">
        <v>3795</v>
      </c>
      <c r="I70" s="85" t="n">
        <v>-569.746</v>
      </c>
      <c r="J70" s="76" t="n">
        <v>-42554.33</v>
      </c>
      <c r="K70" s="77" t="n">
        <f aca="false">IF(E70=0,"НЕТ НОРМЫ",I70/E70)</f>
        <v>-0.256671709285657</v>
      </c>
      <c r="L70" s="81"/>
    </row>
    <row r="71" customFormat="false" ht="33.75" hidden="false" customHeight="false" outlineLevel="0" collapsed="false">
      <c r="A71" s="72" t="s">
        <v>146</v>
      </c>
      <c r="B71" s="72" t="s">
        <v>82</v>
      </c>
      <c r="C71" s="73" t="n">
        <v>1700</v>
      </c>
      <c r="D71" s="73" t="n">
        <v>4000</v>
      </c>
      <c r="E71" s="74" t="n">
        <v>8194.556</v>
      </c>
      <c r="F71" s="74"/>
      <c r="G71" s="74" t="n">
        <v>-2494.556</v>
      </c>
      <c r="H71" s="84" t="n">
        <v>350</v>
      </c>
      <c r="I71" s="74" t="n">
        <v>-2844.556</v>
      </c>
      <c r="J71" s="76" t="n">
        <v>-56123.09</v>
      </c>
      <c r="K71" s="77" t="n">
        <f aca="false">IF(E71=0,"НЕТ НОРМЫ",I71/E71)</f>
        <v>-0.34712753198587</v>
      </c>
      <c r="L71" s="81" t="s">
        <v>147</v>
      </c>
    </row>
    <row r="72" customFormat="false" ht="11.25" hidden="false" customHeight="false" outlineLevel="0" collapsed="false">
      <c r="A72" s="72" t="s">
        <v>148</v>
      </c>
      <c r="B72" s="72" t="s">
        <v>27</v>
      </c>
      <c r="C72" s="85" t="n">
        <v>0.595</v>
      </c>
      <c r="D72" s="80"/>
      <c r="E72" s="85" t="n">
        <v>1.531</v>
      </c>
      <c r="F72" s="85"/>
      <c r="G72" s="85" t="n">
        <v>-0.936</v>
      </c>
      <c r="H72" s="85" t="n">
        <v>0.595</v>
      </c>
      <c r="I72" s="85" t="n">
        <v>-1.531</v>
      </c>
      <c r="J72" s="76" t="n">
        <v>-58655.26</v>
      </c>
      <c r="K72" s="77" t="n">
        <f aca="false">IF(E72=0,"НЕТ НОРМЫ",I72/E72)</f>
        <v>-1</v>
      </c>
      <c r="L72" s="81" t="s">
        <v>74</v>
      </c>
    </row>
    <row r="73" customFormat="false" ht="11.25" hidden="false" customHeight="false" outlineLevel="0" collapsed="false">
      <c r="A73" s="72" t="s">
        <v>149</v>
      </c>
      <c r="B73" s="72" t="s">
        <v>27</v>
      </c>
      <c r="C73" s="85" t="n">
        <v>4.898</v>
      </c>
      <c r="D73" s="80"/>
      <c r="E73" s="85" t="n">
        <v>1.752</v>
      </c>
      <c r="F73" s="85"/>
      <c r="G73" s="85" t="n">
        <v>3.146</v>
      </c>
      <c r="H73" s="85" t="n">
        <v>4.898</v>
      </c>
      <c r="I73" s="85" t="n">
        <v>-1.752</v>
      </c>
      <c r="J73" s="76" t="n">
        <v>-95163.91</v>
      </c>
      <c r="K73" s="77" t="n">
        <f aca="false">IF(E73=0,"НЕТ НОРМЫ",I73/E73)</f>
        <v>-1</v>
      </c>
      <c r="L73" s="81" t="s">
        <v>74</v>
      </c>
    </row>
    <row r="74" customFormat="false" ht="45" hidden="false" customHeight="false" outlineLevel="0" collapsed="false">
      <c r="A74" s="72" t="s">
        <v>150</v>
      </c>
      <c r="B74" s="72" t="s">
        <v>26</v>
      </c>
      <c r="C74" s="73" t="n">
        <v>6660</v>
      </c>
      <c r="D74" s="80"/>
      <c r="E74" s="74" t="n">
        <v>2378.565</v>
      </c>
      <c r="F74" s="74"/>
      <c r="G74" s="74" t="n">
        <v>4281.435</v>
      </c>
      <c r="H74" s="73" t="n">
        <v>5670</v>
      </c>
      <c r="I74" s="74" t="n">
        <v>-1388.565</v>
      </c>
      <c r="J74" s="75" t="n">
        <v>-284683.6</v>
      </c>
      <c r="K74" s="77" t="n">
        <f aca="false">IF(E74=0,"НЕТ НОРМЫ",I74/E74)</f>
        <v>-0.583782658872051</v>
      </c>
      <c r="L74" s="81" t="s">
        <v>151</v>
      </c>
    </row>
    <row r="75" customFormat="false" ht="22.5" hidden="false" customHeight="false" outlineLevel="0" collapsed="false">
      <c r="A75" s="72" t="s">
        <v>152</v>
      </c>
      <c r="B75" s="72" t="s">
        <v>26</v>
      </c>
      <c r="C75" s="73" t="n">
        <v>8800</v>
      </c>
      <c r="D75" s="73" t="n">
        <v>2200</v>
      </c>
      <c r="E75" s="74" t="n">
        <v>6707.442</v>
      </c>
      <c r="F75" s="74"/>
      <c r="G75" s="74" t="n">
        <v>4292.558</v>
      </c>
      <c r="H75" s="73" t="n">
        <v>6300</v>
      </c>
      <c r="I75" s="74" t="n">
        <v>-2007.442</v>
      </c>
      <c r="J75" s="76" t="n">
        <v>-292725.19</v>
      </c>
      <c r="K75" s="77" t="n">
        <f aca="false">IF(E75=0,"НЕТ НОРМЫ",I75/E75)</f>
        <v>-0.299285778393611</v>
      </c>
      <c r="L75" s="82"/>
    </row>
    <row r="76" customFormat="false" ht="22.5" hidden="false" customHeight="false" outlineLevel="0" collapsed="false">
      <c r="A76" s="72" t="s">
        <v>153</v>
      </c>
      <c r="B76" s="72" t="s">
        <v>27</v>
      </c>
      <c r="C76" s="79" t="n">
        <v>34.8</v>
      </c>
      <c r="D76" s="79" t="n">
        <v>46.8</v>
      </c>
      <c r="E76" s="85" t="n">
        <v>63.796</v>
      </c>
      <c r="F76" s="85"/>
      <c r="G76" s="85" t="n">
        <v>17.804</v>
      </c>
      <c r="H76" s="86" t="n">
        <v>25.05</v>
      </c>
      <c r="I76" s="85" t="n">
        <v>-7.246</v>
      </c>
      <c r="J76" s="76" t="n">
        <v>-467931.75</v>
      </c>
      <c r="K76" s="77" t="n">
        <f aca="false">IF(E76=0,"НЕТ НОРМЫ",I76/E76)</f>
        <v>-0.113580788764186</v>
      </c>
      <c r="L76" s="81" t="s">
        <v>154</v>
      </c>
    </row>
    <row r="77" customFormat="false" ht="33.75" hidden="false" customHeight="false" outlineLevel="0" collapsed="false">
      <c r="A77" s="72" t="s">
        <v>155</v>
      </c>
      <c r="B77" s="72" t="s">
        <v>27</v>
      </c>
      <c r="C77" s="79" t="n">
        <v>734.6</v>
      </c>
      <c r="D77" s="80"/>
      <c r="E77" s="85" t="n">
        <f aca="false">261.203-F77</f>
        <v>259.203</v>
      </c>
      <c r="F77" s="85" t="n">
        <v>2</v>
      </c>
      <c r="G77" s="85" t="n">
        <v>473.397</v>
      </c>
      <c r="H77" s="79" t="n">
        <v>712.8</v>
      </c>
      <c r="I77" s="85" t="n">
        <v>-239.403</v>
      </c>
      <c r="J77" s="76" t="n">
        <v>-485564.35</v>
      </c>
      <c r="K77" s="77" t="n">
        <f aca="false">IF(E77=0,"НЕТ НОРМЫ",I77/E77)</f>
        <v>-0.923611995231537</v>
      </c>
      <c r="L77" s="78"/>
    </row>
    <row r="78" customFormat="false" ht="22.5" hidden="false" customHeight="false" outlineLevel="0" collapsed="false">
      <c r="A78" s="72" t="s">
        <v>156</v>
      </c>
      <c r="B78" s="72" t="s">
        <v>27</v>
      </c>
      <c r="C78" s="79" t="n">
        <v>121.5</v>
      </c>
      <c r="D78" s="80"/>
      <c r="E78" s="85" t="n">
        <v>132.017</v>
      </c>
      <c r="F78" s="85"/>
      <c r="G78" s="85" t="n">
        <v>-10.517</v>
      </c>
      <c r="H78" s="79" t="n">
        <v>78.3</v>
      </c>
      <c r="I78" s="85" t="n">
        <v>-88.817</v>
      </c>
      <c r="J78" s="76" t="n">
        <v>-2978000.26</v>
      </c>
      <c r="K78" s="77" t="n">
        <f aca="false">IF(E78=0,"НЕТ НОРМЫ",I78/E78)</f>
        <v>-0.672769416060053</v>
      </c>
      <c r="L78" s="81" t="s">
        <v>157</v>
      </c>
    </row>
    <row r="79" customFormat="false" ht="22.5" hidden="false" customHeight="false" outlineLevel="0" collapsed="false">
      <c r="A79" s="72" t="s">
        <v>158</v>
      </c>
      <c r="B79" s="72" t="s">
        <v>27</v>
      </c>
      <c r="C79" s="85" t="n">
        <v>1.917</v>
      </c>
      <c r="D79" s="80"/>
      <c r="E79" s="80"/>
      <c r="F79" s="80"/>
      <c r="G79" s="85" t="n">
        <v>1.917</v>
      </c>
      <c r="H79" s="85" t="n">
        <v>1.917</v>
      </c>
      <c r="I79" s="80"/>
      <c r="J79" s="80"/>
      <c r="K79" s="77" t="str">
        <f aca="false">IF(E79=0,"НЕТ НОРМЫ",I79/E79)</f>
        <v>НЕТ НОРМЫ</v>
      </c>
      <c r="L79" s="81"/>
    </row>
    <row r="80" customFormat="false" ht="33.75" hidden="false" customHeight="false" outlineLevel="0" collapsed="false">
      <c r="A80" s="72" t="s">
        <v>159</v>
      </c>
      <c r="B80" s="72" t="s">
        <v>59</v>
      </c>
      <c r="C80" s="80"/>
      <c r="D80" s="80"/>
      <c r="E80" s="85" t="n">
        <v>7.775</v>
      </c>
      <c r="F80" s="85"/>
      <c r="G80" s="85" t="n">
        <v>-7.775</v>
      </c>
      <c r="H80" s="80"/>
      <c r="I80" s="85" t="n">
        <v>-7.775</v>
      </c>
      <c r="J80" s="80"/>
      <c r="K80" s="77" t="n">
        <f aca="false">IF(E80=0,"НЕТ НОРМЫ",I80/E80)</f>
        <v>-1</v>
      </c>
      <c r="L80" s="78" t="s">
        <v>127</v>
      </c>
    </row>
    <row r="81" customFormat="false" ht="67.5" hidden="false" customHeight="false" outlineLevel="0" collapsed="false">
      <c r="A81" s="72" t="s">
        <v>160</v>
      </c>
      <c r="B81" s="72" t="s">
        <v>59</v>
      </c>
      <c r="C81" s="80"/>
      <c r="D81" s="80"/>
      <c r="E81" s="85" t="n">
        <v>10.528</v>
      </c>
      <c r="F81" s="85"/>
      <c r="G81" s="85" t="n">
        <v>-10.528</v>
      </c>
      <c r="H81" s="80"/>
      <c r="I81" s="85" t="n">
        <v>-10.528</v>
      </c>
      <c r="J81" s="80"/>
      <c r="K81" s="77" t="n">
        <f aca="false">IF(E81=0,"НЕТ НОРМЫ",I81/E81)</f>
        <v>-1</v>
      </c>
      <c r="L81" s="78" t="s">
        <v>161</v>
      </c>
    </row>
    <row r="82" customFormat="false" ht="33.75" hidden="false" customHeight="false" outlineLevel="0" collapsed="false">
      <c r="A82" s="72" t="s">
        <v>162</v>
      </c>
      <c r="B82" s="72" t="s">
        <v>26</v>
      </c>
      <c r="C82" s="73" t="n">
        <v>2520</v>
      </c>
      <c r="D82" s="80"/>
      <c r="E82" s="80"/>
      <c r="F82" s="80"/>
      <c r="G82" s="73" t="n">
        <v>2520</v>
      </c>
      <c r="H82" s="73" t="n">
        <v>2520</v>
      </c>
      <c r="I82" s="80"/>
      <c r="J82" s="80"/>
      <c r="K82" s="77" t="str">
        <f aca="false">IF(E82=0,"НЕТ НОРМЫ",I82/E82)</f>
        <v>НЕТ НОРМЫ</v>
      </c>
      <c r="L82" s="81"/>
    </row>
    <row r="83" customFormat="false" ht="33.75" hidden="false" customHeight="false" outlineLevel="0" collapsed="false">
      <c r="A83" s="72" t="s">
        <v>163</v>
      </c>
      <c r="B83" s="72" t="s">
        <v>26</v>
      </c>
      <c r="C83" s="80"/>
      <c r="D83" s="80"/>
      <c r="E83" s="74" t="n">
        <v>7391.425</v>
      </c>
      <c r="F83" s="74"/>
      <c r="G83" s="74" t="n">
        <v>-7391.425</v>
      </c>
      <c r="H83" s="80"/>
      <c r="I83" s="74" t="n">
        <v>-7391.425</v>
      </c>
      <c r="J83" s="80"/>
      <c r="K83" s="77" t="n">
        <f aca="false">IF(E83=0,"НЕТ НОРМЫ",I83/E83)</f>
        <v>-1</v>
      </c>
      <c r="L83" s="81" t="s">
        <v>164</v>
      </c>
    </row>
    <row r="84" customFormat="false" ht="45" hidden="false" customHeight="false" outlineLevel="0" collapsed="false">
      <c r="A84" s="72" t="s">
        <v>165</v>
      </c>
      <c r="B84" s="72" t="s">
        <v>59</v>
      </c>
      <c r="C84" s="80"/>
      <c r="D84" s="80"/>
      <c r="E84" s="85" t="n">
        <v>10.528</v>
      </c>
      <c r="F84" s="85"/>
      <c r="G84" s="85" t="n">
        <v>-10.528</v>
      </c>
      <c r="H84" s="80"/>
      <c r="I84" s="85" t="n">
        <v>-10.528</v>
      </c>
      <c r="J84" s="80"/>
      <c r="K84" s="77" t="n">
        <f aca="false">IF(E84=0,"НЕТ НОРМЫ",I84/E84)</f>
        <v>-1</v>
      </c>
      <c r="L84" s="78" t="s">
        <v>161</v>
      </c>
    </row>
    <row r="85" customFormat="false" ht="22.5" hidden="false" customHeight="false" outlineLevel="0" collapsed="false">
      <c r="A85" s="72" t="s">
        <v>166</v>
      </c>
      <c r="B85" s="72" t="s">
        <v>59</v>
      </c>
      <c r="C85" s="80"/>
      <c r="D85" s="80"/>
      <c r="E85" s="85" t="n">
        <v>10.528</v>
      </c>
      <c r="F85" s="85"/>
      <c r="G85" s="85" t="n">
        <v>-10.528</v>
      </c>
      <c r="H85" s="80"/>
      <c r="I85" s="85" t="n">
        <v>-10.528</v>
      </c>
      <c r="J85" s="80"/>
      <c r="K85" s="77" t="n">
        <f aca="false">IF(E85=0,"НЕТ НОРМЫ",I85/E85)</f>
        <v>-1</v>
      </c>
      <c r="L85" s="78" t="s">
        <v>161</v>
      </c>
    </row>
    <row r="86" customFormat="false" ht="33.75" hidden="false" customHeight="false" outlineLevel="0" collapsed="false">
      <c r="A86" s="72" t="s">
        <v>167</v>
      </c>
      <c r="B86" s="72" t="s">
        <v>26</v>
      </c>
      <c r="C86" s="80"/>
      <c r="D86" s="84" t="n">
        <v>240</v>
      </c>
      <c r="E86" s="80"/>
      <c r="F86" s="80"/>
      <c r="G86" s="84" t="n">
        <v>240</v>
      </c>
      <c r="H86" s="84" t="n">
        <v>240</v>
      </c>
      <c r="I86" s="80"/>
      <c r="J86" s="80"/>
      <c r="K86" s="77" t="str">
        <f aca="false">IF(E86=0,"НЕТ НОРМЫ",I86/E86)</f>
        <v>НЕТ НОРМЫ</v>
      </c>
      <c r="L86" s="81"/>
    </row>
    <row r="87" customFormat="false" ht="33.75" hidden="false" customHeight="false" outlineLevel="0" collapsed="false">
      <c r="A87" s="72" t="s">
        <v>168</v>
      </c>
      <c r="B87" s="72" t="s">
        <v>26</v>
      </c>
      <c r="C87" s="80"/>
      <c r="D87" s="84" t="n">
        <v>50</v>
      </c>
      <c r="E87" s="80"/>
      <c r="F87" s="80"/>
      <c r="G87" s="84" t="n">
        <v>50</v>
      </c>
      <c r="H87" s="84" t="n">
        <v>50</v>
      </c>
      <c r="I87" s="80"/>
      <c r="J87" s="80"/>
      <c r="K87" s="77" t="str">
        <f aca="false">IF(E87=0,"НЕТ НОРМЫ",I87/E87)</f>
        <v>НЕТ НОРМЫ</v>
      </c>
      <c r="L87" s="81"/>
    </row>
    <row r="88" customFormat="false" ht="22.5" hidden="false" customHeight="false" outlineLevel="0" collapsed="false">
      <c r="A88" s="72" t="s">
        <v>169</v>
      </c>
      <c r="B88" s="72" t="s">
        <v>26</v>
      </c>
      <c r="C88" s="80"/>
      <c r="D88" s="80"/>
      <c r="E88" s="76" t="n">
        <v>3231.07</v>
      </c>
      <c r="F88" s="76"/>
      <c r="G88" s="76" t="n">
        <v>-3231.07</v>
      </c>
      <c r="H88" s="80"/>
      <c r="I88" s="76" t="n">
        <v>-3231.07</v>
      </c>
      <c r="J88" s="80"/>
      <c r="K88" s="77" t="n">
        <f aca="false">IF(E88=0,"НЕТ НОРМЫ",I88/E88)</f>
        <v>-1</v>
      </c>
      <c r="L88" s="82"/>
    </row>
    <row r="89" customFormat="false" ht="33.75" hidden="false" customHeight="false" outlineLevel="0" collapsed="false">
      <c r="A89" s="72" t="s">
        <v>170</v>
      </c>
      <c r="B89" s="72" t="s">
        <v>59</v>
      </c>
      <c r="C89" s="80"/>
      <c r="D89" s="80"/>
      <c r="E89" s="85" t="n">
        <v>4.261</v>
      </c>
      <c r="F89" s="85"/>
      <c r="G89" s="85" t="n">
        <v>-4.261</v>
      </c>
      <c r="H89" s="80"/>
      <c r="I89" s="85" t="n">
        <v>-4.261</v>
      </c>
      <c r="J89" s="80"/>
      <c r="K89" s="77" t="n">
        <f aca="false">IF(E89=0,"НЕТ НОРМЫ",I89/E89)</f>
        <v>-1</v>
      </c>
      <c r="L89" s="81" t="s">
        <v>171</v>
      </c>
    </row>
    <row r="90" customFormat="false" ht="33.75" hidden="false" customHeight="false" outlineLevel="0" collapsed="false">
      <c r="A90" s="72" t="s">
        <v>172</v>
      </c>
      <c r="B90" s="72" t="s">
        <v>26</v>
      </c>
      <c r="C90" s="80"/>
      <c r="D90" s="84" t="n">
        <v>30</v>
      </c>
      <c r="E90" s="80"/>
      <c r="F90" s="80"/>
      <c r="G90" s="84" t="n">
        <v>30</v>
      </c>
      <c r="H90" s="84" t="n">
        <v>30</v>
      </c>
      <c r="I90" s="80"/>
      <c r="J90" s="80"/>
      <c r="K90" s="77" t="str">
        <f aca="false">IF(E90=0,"НЕТ НОРМЫ",I90/E90)</f>
        <v>НЕТ НОРМЫ</v>
      </c>
      <c r="L90" s="81"/>
    </row>
    <row r="91" customFormat="false" ht="33.75" hidden="false" customHeight="false" outlineLevel="0" collapsed="false">
      <c r="A91" s="72" t="s">
        <v>173</v>
      </c>
      <c r="B91" s="72" t="s">
        <v>26</v>
      </c>
      <c r="C91" s="73" t="n">
        <v>2400</v>
      </c>
      <c r="D91" s="80"/>
      <c r="E91" s="80"/>
      <c r="F91" s="80"/>
      <c r="G91" s="73" t="n">
        <v>2400</v>
      </c>
      <c r="H91" s="73" t="n">
        <v>2400</v>
      </c>
      <c r="I91" s="80"/>
      <c r="J91" s="80"/>
      <c r="K91" s="77" t="str">
        <f aca="false">IF(E91=0,"НЕТ НОРМЫ",I91/E91)</f>
        <v>НЕТ НОРМЫ</v>
      </c>
      <c r="L91" s="81"/>
    </row>
    <row r="92" customFormat="false" ht="45" hidden="false" customHeight="false" outlineLevel="0" collapsed="false">
      <c r="A92" s="72" t="s">
        <v>174</v>
      </c>
      <c r="B92" s="72" t="s">
        <v>26</v>
      </c>
      <c r="C92" s="80"/>
      <c r="D92" s="73" t="n">
        <v>1470</v>
      </c>
      <c r="E92" s="80"/>
      <c r="F92" s="80"/>
      <c r="G92" s="73" t="n">
        <v>1470</v>
      </c>
      <c r="H92" s="73" t="n">
        <v>1470</v>
      </c>
      <c r="I92" s="80"/>
      <c r="J92" s="80"/>
      <c r="K92" s="77" t="str">
        <f aca="false">IF(E92=0,"НЕТ НОРМЫ",I92/E92)</f>
        <v>НЕТ НОРМЫ</v>
      </c>
      <c r="L92" s="81"/>
    </row>
    <row r="93" customFormat="false" ht="45" hidden="false" customHeight="false" outlineLevel="0" collapsed="false">
      <c r="A93" s="72" t="s">
        <v>175</v>
      </c>
      <c r="B93" s="72" t="s">
        <v>27</v>
      </c>
      <c r="C93" s="86" t="n">
        <v>0.07</v>
      </c>
      <c r="D93" s="80"/>
      <c r="E93" s="80"/>
      <c r="F93" s="80"/>
      <c r="G93" s="86" t="n">
        <v>0.07</v>
      </c>
      <c r="H93" s="86" t="n">
        <v>0.07</v>
      </c>
      <c r="I93" s="80"/>
      <c r="J93" s="80"/>
      <c r="K93" s="77" t="str">
        <f aca="false">IF(E93=0,"НЕТ НОРМЫ",I93/E93)</f>
        <v>НЕТ НОРМЫ</v>
      </c>
      <c r="L93" s="81"/>
    </row>
    <row r="94" customFormat="false" ht="33.75" hidden="false" customHeight="false" outlineLevel="0" collapsed="false">
      <c r="A94" s="72" t="s">
        <v>176</v>
      </c>
      <c r="B94" s="72" t="s">
        <v>26</v>
      </c>
      <c r="C94" s="80"/>
      <c r="D94" s="80"/>
      <c r="E94" s="85" t="n">
        <v>180.478</v>
      </c>
      <c r="F94" s="85"/>
      <c r="G94" s="85" t="n">
        <v>-180.478</v>
      </c>
      <c r="H94" s="80"/>
      <c r="I94" s="85" t="n">
        <v>-180.478</v>
      </c>
      <c r="J94" s="80"/>
      <c r="K94" s="77" t="n">
        <f aca="false">IF(E94=0,"НЕТ НОРМЫ",I94/E94)</f>
        <v>-1</v>
      </c>
      <c r="L94" s="81" t="s">
        <v>93</v>
      </c>
    </row>
    <row r="95" customFormat="false" ht="33.75" hidden="false" customHeight="false" outlineLevel="0" collapsed="false">
      <c r="A95" s="72" t="s">
        <v>177</v>
      </c>
      <c r="B95" s="72" t="s">
        <v>27</v>
      </c>
      <c r="C95" s="85" t="n">
        <v>0.022</v>
      </c>
      <c r="D95" s="80"/>
      <c r="E95" s="80"/>
      <c r="F95" s="80"/>
      <c r="G95" s="85" t="n">
        <v>0.022</v>
      </c>
      <c r="H95" s="85" t="n">
        <v>0.022</v>
      </c>
      <c r="I95" s="80"/>
      <c r="J95" s="80"/>
      <c r="K95" s="77" t="str">
        <f aca="false">IF(E95=0,"НЕТ НОРМЫ",I95/E95)</f>
        <v>НЕТ НОРМЫ</v>
      </c>
      <c r="L95" s="81"/>
    </row>
    <row r="96" customFormat="false" ht="22.5" hidden="false" customHeight="false" outlineLevel="0" collapsed="false">
      <c r="A96" s="72" t="s">
        <v>178</v>
      </c>
      <c r="B96" s="72" t="s">
        <v>27</v>
      </c>
      <c r="C96" s="80"/>
      <c r="D96" s="80"/>
      <c r="E96" s="85" t="n">
        <v>0.086</v>
      </c>
      <c r="F96" s="85"/>
      <c r="G96" s="85" t="n">
        <v>-0.086</v>
      </c>
      <c r="H96" s="80"/>
      <c r="I96" s="85" t="n">
        <v>-0.086</v>
      </c>
      <c r="J96" s="80"/>
      <c r="K96" s="77" t="n">
        <f aca="false">IF(E96=0,"НЕТ НОРМЫ",I96/E96)</f>
        <v>-1</v>
      </c>
      <c r="L96" s="81" t="s">
        <v>74</v>
      </c>
    </row>
    <row r="97" customFormat="false" ht="22.5" hidden="false" customHeight="false" outlineLevel="0" collapsed="false">
      <c r="A97" s="72" t="s">
        <v>179</v>
      </c>
      <c r="B97" s="72" t="s">
        <v>27</v>
      </c>
      <c r="C97" s="80"/>
      <c r="D97" s="80"/>
      <c r="E97" s="85" t="n">
        <v>0.007</v>
      </c>
      <c r="F97" s="85"/>
      <c r="G97" s="85" t="n">
        <v>-0.007</v>
      </c>
      <c r="H97" s="80"/>
      <c r="I97" s="85" t="n">
        <v>-0.007</v>
      </c>
      <c r="J97" s="80"/>
      <c r="K97" s="77" t="n">
        <f aca="false">IF(E97=0,"НЕТ НОРМЫ",I97/E97)</f>
        <v>-1</v>
      </c>
      <c r="L97" s="81" t="s">
        <v>74</v>
      </c>
    </row>
    <row r="98" customFormat="false" ht="45" hidden="false" customHeight="false" outlineLevel="0" collapsed="false">
      <c r="A98" s="72" t="s">
        <v>180</v>
      </c>
      <c r="B98" s="72" t="s">
        <v>59</v>
      </c>
      <c r="C98" s="80"/>
      <c r="D98" s="80"/>
      <c r="E98" s="84" t="n">
        <v>140</v>
      </c>
      <c r="F98" s="84"/>
      <c r="G98" s="84" t="n">
        <v>-140</v>
      </c>
      <c r="H98" s="80"/>
      <c r="I98" s="84" t="n">
        <v>-140</v>
      </c>
      <c r="J98" s="80"/>
      <c r="K98" s="77" t="n">
        <f aca="false">IF(E98=0,"НЕТ НОРМЫ",I98/E98)</f>
        <v>-1</v>
      </c>
      <c r="L98" s="81" t="s">
        <v>181</v>
      </c>
    </row>
    <row r="99" customFormat="false" ht="22.5" hidden="false" customHeight="false" outlineLevel="0" collapsed="false">
      <c r="A99" s="72" t="s">
        <v>182</v>
      </c>
      <c r="B99" s="72" t="s">
        <v>26</v>
      </c>
      <c r="C99" s="80"/>
      <c r="D99" s="84" t="n">
        <v>230</v>
      </c>
      <c r="E99" s="80"/>
      <c r="F99" s="80"/>
      <c r="G99" s="84" t="n">
        <v>230</v>
      </c>
      <c r="H99" s="84" t="n">
        <v>230</v>
      </c>
      <c r="I99" s="80"/>
      <c r="J99" s="80"/>
      <c r="K99" s="77" t="str">
        <f aca="false">IF(E99=0,"НЕТ НОРМЫ",I99/E99)</f>
        <v>НЕТ НОРМЫ</v>
      </c>
      <c r="L99" s="81"/>
    </row>
    <row r="100" customFormat="false" ht="22.5" hidden="false" customHeight="false" outlineLevel="0" collapsed="false">
      <c r="A100" s="72" t="s">
        <v>183</v>
      </c>
      <c r="B100" s="72" t="s">
        <v>26</v>
      </c>
      <c r="C100" s="84" t="n">
        <v>267</v>
      </c>
      <c r="D100" s="80"/>
      <c r="E100" s="80"/>
      <c r="F100" s="80"/>
      <c r="G100" s="84" t="n">
        <v>267</v>
      </c>
      <c r="H100" s="84" t="n">
        <v>267</v>
      </c>
      <c r="I100" s="80"/>
      <c r="J100" s="80"/>
      <c r="K100" s="77" t="str">
        <f aca="false">IF(E100=0,"НЕТ НОРМЫ",I100/E100)</f>
        <v>НЕТ НОРМЫ</v>
      </c>
      <c r="L100" s="81"/>
    </row>
    <row r="101" customFormat="false" ht="45" hidden="false" customHeight="false" outlineLevel="0" collapsed="false">
      <c r="A101" s="72" t="s">
        <v>184</v>
      </c>
      <c r="B101" s="72" t="s">
        <v>59</v>
      </c>
      <c r="C101" s="80"/>
      <c r="D101" s="80"/>
      <c r="E101" s="85" t="n">
        <v>11.974</v>
      </c>
      <c r="F101" s="85"/>
      <c r="G101" s="85" t="n">
        <v>-11.974</v>
      </c>
      <c r="H101" s="80"/>
      <c r="I101" s="85" t="n">
        <v>-11.974</v>
      </c>
      <c r="J101" s="80"/>
      <c r="K101" s="77" t="n">
        <f aca="false">IF(E101=0,"НЕТ НОРМЫ",I101/E101)</f>
        <v>-1</v>
      </c>
      <c r="L101" s="78" t="s">
        <v>161</v>
      </c>
    </row>
    <row r="102" customFormat="false" ht="22.5" hidden="false" customHeight="false" outlineLevel="0" collapsed="false">
      <c r="A102" s="72" t="s">
        <v>185</v>
      </c>
      <c r="B102" s="72" t="s">
        <v>59</v>
      </c>
      <c r="C102" s="80"/>
      <c r="D102" s="80"/>
      <c r="E102" s="85" t="n">
        <v>5.665</v>
      </c>
      <c r="F102" s="85"/>
      <c r="G102" s="85" t="n">
        <v>-5.665</v>
      </c>
      <c r="H102" s="80"/>
      <c r="I102" s="85" t="n">
        <v>-5.665</v>
      </c>
      <c r="J102" s="80"/>
      <c r="K102" s="77" t="n">
        <f aca="false">IF(E102=0,"НЕТ НОРМЫ",I102/E102)</f>
        <v>-1</v>
      </c>
      <c r="L102" s="78" t="s">
        <v>161</v>
      </c>
    </row>
    <row r="103" customFormat="false" ht="33.75" hidden="false" customHeight="false" outlineLevel="0" collapsed="false">
      <c r="A103" s="72" t="s">
        <v>186</v>
      </c>
      <c r="B103" s="72" t="s">
        <v>27</v>
      </c>
      <c r="C103" s="80"/>
      <c r="D103" s="80"/>
      <c r="E103" s="85" t="n">
        <v>0.047</v>
      </c>
      <c r="F103" s="85"/>
      <c r="G103" s="85" t="n">
        <v>-0.047</v>
      </c>
      <c r="H103" s="80"/>
      <c r="I103" s="85" t="n">
        <v>-0.047</v>
      </c>
      <c r="J103" s="80"/>
      <c r="K103" s="77" t="n">
        <f aca="false">IF(E103=0,"НЕТ НОРМЫ",I103/E103)</f>
        <v>-1</v>
      </c>
      <c r="L103" s="81" t="s">
        <v>57</v>
      </c>
    </row>
    <row r="104" customFormat="false" ht="22.5" hidden="false" customHeight="false" outlineLevel="0" collapsed="false">
      <c r="A104" s="72" t="s">
        <v>187</v>
      </c>
      <c r="B104" s="72" t="s">
        <v>27</v>
      </c>
      <c r="C104" s="80"/>
      <c r="D104" s="80"/>
      <c r="E104" s="85" t="n">
        <v>0.002</v>
      </c>
      <c r="F104" s="85"/>
      <c r="G104" s="85" t="n">
        <v>-0.002</v>
      </c>
      <c r="H104" s="80"/>
      <c r="I104" s="85" t="n">
        <v>-0.002</v>
      </c>
      <c r="J104" s="80"/>
      <c r="K104" s="77" t="n">
        <f aca="false">IF(E104=0,"НЕТ НОРМЫ",I104/E104)</f>
        <v>-1</v>
      </c>
      <c r="L104" s="81"/>
    </row>
    <row r="105" customFormat="false" ht="33.75" hidden="false" customHeight="false" outlineLevel="0" collapsed="false">
      <c r="A105" s="72" t="s">
        <v>188</v>
      </c>
      <c r="B105" s="72" t="s">
        <v>189</v>
      </c>
      <c r="C105" s="80"/>
      <c r="D105" s="80"/>
      <c r="E105" s="86" t="n">
        <v>23.89</v>
      </c>
      <c r="F105" s="86"/>
      <c r="G105" s="86" t="n">
        <v>-23.89</v>
      </c>
      <c r="H105" s="80"/>
      <c r="I105" s="86" t="n">
        <v>-23.89</v>
      </c>
      <c r="J105" s="80"/>
      <c r="K105" s="77" t="n">
        <f aca="false">IF(E105=0,"НЕТ НОРМЫ",I105/E105)</f>
        <v>-1</v>
      </c>
      <c r="L105" s="78"/>
    </row>
    <row r="106" customFormat="false" ht="33.75" hidden="false" customHeight="false" outlineLevel="0" collapsed="false">
      <c r="A106" s="72" t="s">
        <v>190</v>
      </c>
      <c r="B106" s="72" t="s">
        <v>59</v>
      </c>
      <c r="C106" s="84" t="n">
        <v>3</v>
      </c>
      <c r="D106" s="84" t="n">
        <v>37</v>
      </c>
      <c r="E106" s="80"/>
      <c r="F106" s="80"/>
      <c r="G106" s="84" t="n">
        <v>40</v>
      </c>
      <c r="H106" s="84" t="n">
        <v>40</v>
      </c>
      <c r="I106" s="80"/>
      <c r="J106" s="80"/>
      <c r="K106" s="77" t="str">
        <f aca="false">IF(E106=0,"НЕТ НОРМЫ",I106/E106)</f>
        <v>НЕТ НОРМЫ</v>
      </c>
      <c r="L106" s="81"/>
    </row>
    <row r="107" customFormat="false" ht="45" hidden="false" customHeight="false" outlineLevel="0" collapsed="false">
      <c r="A107" s="72" t="s">
        <v>191</v>
      </c>
      <c r="B107" s="72" t="s">
        <v>26</v>
      </c>
      <c r="C107" s="84" t="n">
        <v>20</v>
      </c>
      <c r="D107" s="80"/>
      <c r="E107" s="80"/>
      <c r="F107" s="80"/>
      <c r="G107" s="84" t="n">
        <v>20</v>
      </c>
      <c r="H107" s="84" t="n">
        <v>20</v>
      </c>
      <c r="I107" s="80"/>
      <c r="J107" s="80"/>
      <c r="K107" s="77" t="str">
        <f aca="false">IF(E107=0,"НЕТ НОРМЫ",I107/E107)</f>
        <v>НЕТ НОРМЫ</v>
      </c>
      <c r="L10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5:37Z</dcterms:created>
  <dc:creator>Ерохина Надежда Александровна</dc:creator>
  <dc:description/>
  <cp:keywords/>
  <dc:language>en-US</dc:language>
  <cp:lastModifiedBy>Глухова Полина</cp:lastModifiedBy>
  <cp:lastPrinted>2017-05-24T07:48:41Z</cp:lastPrinted>
  <dcterms:modified xsi:type="dcterms:W3CDTF">2017-05-25T05:11:56Z</dcterms:modified>
  <cp:revision>1</cp:revision>
  <dc:subject/>
  <dc:title/>
</cp:coreProperties>
</file>