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Наименование </t>
  </si>
  <si>
    <t xml:space="preserve">Артикул </t>
  </si>
  <si>
    <t xml:space="preserve">Найденое наименование </t>
  </si>
  <si>
    <t xml:space="preserve">Найденый артикул</t>
  </si>
  <si>
    <t xml:space="preserve">Контрагент 1</t>
  </si>
  <si>
    <t xml:space="preserve">Контрагент 3</t>
  </si>
  <si>
    <t xml:space="preserve">Контрагент 5</t>
  </si>
  <si>
    <t xml:space="preserve">Средняя цена</t>
  </si>
  <si>
    <t xml:space="preserve">Закупочная</t>
  </si>
  <si>
    <t xml:space="preserve">Закупочная2</t>
  </si>
  <si>
    <t xml:space="preserve">вал</t>
  </si>
  <si>
    <t xml:space="preserve">4320-2502022-11</t>
  </si>
  <si>
    <t xml:space="preserve">Вал китай</t>
  </si>
  <si>
    <t xml:space="preserve">4320.2502022-07</t>
  </si>
  <si>
    <t xml:space="preserve">Вал ремонт</t>
  </si>
  <si>
    <t xml:space="preserve">4320,2502022-04</t>
  </si>
  <si>
    <t xml:space="preserve">Вал самосбор </t>
  </si>
  <si>
    <t xml:space="preserve">4320/2502022-10</t>
  </si>
  <si>
    <t xml:space="preserve">Вал обычный </t>
  </si>
  <si>
    <t xml:space="preserve">4320\2502022</t>
  </si>
  <si>
    <t xml:space="preserve">редуктор</t>
  </si>
  <si>
    <t xml:space="preserve">4320-200210</t>
  </si>
  <si>
    <t xml:space="preserve">Редуктор такой</t>
  </si>
  <si>
    <t xml:space="preserve">Редуктор сякой</t>
  </si>
  <si>
    <t xml:space="preserve">4320 200210-111</t>
  </si>
  <si>
    <t xml:space="preserve">Редуктор этакий</t>
  </si>
  <si>
    <t xml:space="preserve">4320-200210-666</t>
  </si>
  <si>
    <t xml:space="preserve">карданный вал</t>
  </si>
  <si>
    <t xml:space="preserve">4320-2002007</t>
  </si>
  <si>
    <t xml:space="preserve">не найдено</t>
  </si>
  <si>
    <t xml:space="preserve">втулка</t>
  </si>
  <si>
    <t xml:space="preserve">452,3741,3962,3741,3909</t>
  </si>
  <si>
    <t xml:space="preserve">Втулка</t>
  </si>
  <si>
    <t xml:space="preserve">452-3741,3962,3741,3909</t>
  </si>
  <si>
    <t xml:space="preserve">Втулка левая</t>
  </si>
  <si>
    <t xml:space="preserve">452-3741,3962,3741-39</t>
  </si>
  <si>
    <t xml:space="preserve">Втулка правая</t>
  </si>
  <si>
    <t xml:space="preserve">452-3741,3962-3741</t>
  </si>
  <si>
    <t xml:space="preserve">это из файла</t>
  </si>
  <si>
    <t xml:space="preserve">это из базы 1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85"/>
    <col collapsed="false" customWidth="true" hidden="false" outlineLevel="0" max="3" min="3" style="0" width="27.85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3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4</v>
      </c>
      <c r="G1" s="5" t="s">
        <v>5</v>
      </c>
      <c r="H1" s="5" t="s">
        <v>6</v>
      </c>
      <c r="I1" s="2" t="s">
        <v>7</v>
      </c>
    </row>
    <row r="2" customFormat="false" ht="15" hidden="false" customHeight="false" outlineLevel="0" collapsed="false">
      <c r="A2" s="1"/>
      <c r="B2" s="2"/>
      <c r="C2" s="3"/>
      <c r="D2" s="2"/>
      <c r="E2" s="4" t="s">
        <v>8</v>
      </c>
      <c r="F2" s="4" t="s">
        <v>9</v>
      </c>
      <c r="G2" s="4" t="s">
        <v>8</v>
      </c>
      <c r="H2" s="4" t="s">
        <v>8</v>
      </c>
      <c r="I2" s="2"/>
    </row>
    <row r="3" customFormat="false" ht="15" hidden="false" customHeight="false" outlineLevel="0" collapsed="false">
      <c r="A3" s="1"/>
      <c r="B3" s="2"/>
      <c r="C3" s="3"/>
      <c r="D3" s="2"/>
      <c r="E3" s="6" t="n">
        <v>43003</v>
      </c>
      <c r="F3" s="6" t="n">
        <v>43009</v>
      </c>
      <c r="G3" s="6" t="n">
        <v>43011</v>
      </c>
      <c r="H3" s="6" t="n">
        <v>43003</v>
      </c>
      <c r="I3" s="2"/>
    </row>
    <row r="4" customFormat="false" ht="15" hidden="false" customHeight="false" outlineLevel="0" collapsed="false">
      <c r="A4" s="7" t="s">
        <v>10</v>
      </c>
      <c r="B4" s="7" t="s">
        <v>11</v>
      </c>
      <c r="C4" s="2" t="s">
        <v>12</v>
      </c>
      <c r="D4" s="1" t="s">
        <v>13</v>
      </c>
      <c r="E4" s="2" t="n">
        <v>2000</v>
      </c>
      <c r="F4" s="2" t="n">
        <v>1600</v>
      </c>
      <c r="G4" s="2"/>
      <c r="H4" s="2" t="n">
        <v>1500</v>
      </c>
      <c r="I4" s="8" t="n">
        <f aca="false">(E4+F4+H4)/3</f>
        <v>1700</v>
      </c>
    </row>
    <row r="5" customFormat="false" ht="15" hidden="false" customHeight="false" outlineLevel="0" collapsed="false">
      <c r="A5" s="7"/>
      <c r="B5" s="7"/>
      <c r="C5" s="2" t="s">
        <v>14</v>
      </c>
      <c r="D5" s="1" t="s">
        <v>15</v>
      </c>
      <c r="E5" s="2" t="n">
        <v>1500</v>
      </c>
      <c r="F5" s="2"/>
      <c r="G5" s="2" t="n">
        <v>600</v>
      </c>
      <c r="H5" s="2"/>
      <c r="I5" s="8" t="n">
        <f aca="false">(E5+G5)/2</f>
        <v>1050</v>
      </c>
    </row>
    <row r="6" customFormat="false" ht="15" hidden="false" customHeight="false" outlineLevel="0" collapsed="false">
      <c r="A6" s="7"/>
      <c r="B6" s="7"/>
      <c r="C6" s="2" t="s">
        <v>16</v>
      </c>
      <c r="D6" s="1" t="s">
        <v>17</v>
      </c>
      <c r="E6" s="2" t="n">
        <v>1800</v>
      </c>
      <c r="F6" s="2" t="n">
        <v>200</v>
      </c>
      <c r="G6" s="2"/>
      <c r="H6" s="2"/>
      <c r="I6" s="8" t="n">
        <f aca="false">(E6+F6)/2</f>
        <v>1000</v>
      </c>
    </row>
    <row r="7" customFormat="false" ht="15" hidden="false" customHeight="false" outlineLevel="0" collapsed="false">
      <c r="A7" s="7"/>
      <c r="B7" s="7"/>
      <c r="C7" s="1" t="s">
        <v>18</v>
      </c>
      <c r="D7" s="1" t="s">
        <v>19</v>
      </c>
      <c r="E7" s="9" t="n">
        <v>5000</v>
      </c>
      <c r="F7" s="9"/>
      <c r="G7" s="9" t="n">
        <v>4500</v>
      </c>
      <c r="H7" s="9"/>
      <c r="I7" s="8" t="n">
        <f aca="false">(E7+G7)/2</f>
        <v>4750</v>
      </c>
    </row>
    <row r="8" customFormat="false" ht="15" hidden="false" customHeight="false" outlineLevel="0" collapsed="false">
      <c r="A8" s="7" t="s">
        <v>20</v>
      </c>
      <c r="B8" s="7" t="s">
        <v>21</v>
      </c>
      <c r="C8" s="2" t="s">
        <v>22</v>
      </c>
      <c r="D8" s="1" t="s">
        <v>21</v>
      </c>
      <c r="E8" s="2" t="n">
        <v>2000</v>
      </c>
      <c r="F8" s="2" t="n">
        <v>1600</v>
      </c>
      <c r="G8" s="2"/>
      <c r="H8" s="2" t="n">
        <v>1500</v>
      </c>
      <c r="I8" s="8" t="n">
        <f aca="false">(E8+F8+H8)/3</f>
        <v>1700</v>
      </c>
    </row>
    <row r="9" customFormat="false" ht="15" hidden="false" customHeight="false" outlineLevel="0" collapsed="false">
      <c r="A9" s="7"/>
      <c r="B9" s="7"/>
      <c r="C9" s="2" t="s">
        <v>23</v>
      </c>
      <c r="D9" s="1" t="s">
        <v>24</v>
      </c>
      <c r="E9" s="2" t="n">
        <v>1500</v>
      </c>
      <c r="F9" s="2"/>
      <c r="G9" s="2" t="n">
        <v>600</v>
      </c>
      <c r="H9" s="2"/>
      <c r="I9" s="8" t="n">
        <f aca="false">(E9+G9)/2</f>
        <v>1050</v>
      </c>
    </row>
    <row r="10" customFormat="false" ht="15" hidden="false" customHeight="false" outlineLevel="0" collapsed="false">
      <c r="A10" s="7"/>
      <c r="B10" s="7"/>
      <c r="C10" s="2" t="s">
        <v>25</v>
      </c>
      <c r="D10" s="1" t="s">
        <v>26</v>
      </c>
      <c r="E10" s="2" t="n">
        <v>1800</v>
      </c>
      <c r="F10" s="2" t="n">
        <v>200</v>
      </c>
      <c r="G10" s="2"/>
      <c r="H10" s="2"/>
      <c r="I10" s="8" t="n">
        <f aca="false">(E10+F10)/2</f>
        <v>1000</v>
      </c>
    </row>
    <row r="11" customFormat="false" ht="15" hidden="false" customHeight="false" outlineLevel="0" collapsed="false">
      <c r="A11" s="10" t="s">
        <v>27</v>
      </c>
      <c r="B11" s="10" t="s">
        <v>28</v>
      </c>
      <c r="C11" s="11" t="s">
        <v>29</v>
      </c>
      <c r="D11" s="12" t="s">
        <v>29</v>
      </c>
      <c r="E11" s="11"/>
      <c r="F11" s="11"/>
      <c r="G11" s="11"/>
      <c r="H11" s="11"/>
      <c r="I11" s="13" t="n">
        <f aca="false">(E11+G11)/2</f>
        <v>0</v>
      </c>
    </row>
    <row r="12" customFormat="false" ht="15" hidden="false" customHeight="false" outlineLevel="0" collapsed="false">
      <c r="A12" s="7" t="s">
        <v>30</v>
      </c>
      <c r="B12" s="14" t="s">
        <v>31</v>
      </c>
      <c r="C12" s="1" t="s">
        <v>32</v>
      </c>
      <c r="D12" s="15" t="s">
        <v>33</v>
      </c>
      <c r="E12" s="9" t="n">
        <v>5000</v>
      </c>
      <c r="F12" s="9"/>
      <c r="G12" s="9" t="n">
        <v>4500</v>
      </c>
      <c r="H12" s="9"/>
      <c r="I12" s="8" t="n">
        <f aca="false">(E12+G12)/2</f>
        <v>4750</v>
      </c>
    </row>
    <row r="13" customFormat="false" ht="15" hidden="false" customHeight="false" outlineLevel="0" collapsed="false">
      <c r="A13" s="7"/>
      <c r="B13" s="14"/>
      <c r="C13" s="1" t="s">
        <v>34</v>
      </c>
      <c r="D13" s="15" t="s">
        <v>35</v>
      </c>
      <c r="E13" s="9" t="n">
        <v>5000</v>
      </c>
      <c r="F13" s="9"/>
      <c r="G13" s="9" t="n">
        <v>4500</v>
      </c>
      <c r="H13" s="9"/>
      <c r="I13" s="8" t="n">
        <f aca="false">(E13+G13)/2</f>
        <v>4750</v>
      </c>
    </row>
    <row r="14" customFormat="false" ht="15" hidden="false" customHeight="false" outlineLevel="0" collapsed="false">
      <c r="A14" s="7"/>
      <c r="B14" s="14"/>
      <c r="C14" s="1" t="s">
        <v>36</v>
      </c>
      <c r="D14" s="15" t="s">
        <v>37</v>
      </c>
      <c r="E14" s="9" t="n">
        <v>5000</v>
      </c>
      <c r="F14" s="9"/>
      <c r="G14" s="9" t="n">
        <v>4500</v>
      </c>
      <c r="H14" s="9"/>
      <c r="I14" s="8" t="n">
        <f aca="false">(E14+G14)/2</f>
        <v>4750</v>
      </c>
    </row>
    <row r="16" customFormat="false" ht="15" hidden="false" customHeight="false" outlineLevel="0" collapsed="false">
      <c r="A16" s="0" t="s">
        <v>38</v>
      </c>
      <c r="B16" s="0" t="s">
        <v>38</v>
      </c>
      <c r="C16" s="0" t="s">
        <v>39</v>
      </c>
      <c r="D16" s="0" t="s">
        <v>39</v>
      </c>
    </row>
  </sheetData>
  <mergeCells count="5">
    <mergeCell ref="A1:A3"/>
    <mergeCell ref="B1:B3"/>
    <mergeCell ref="C1:C3"/>
    <mergeCell ref="D1:D3"/>
    <mergeCell ref="I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9:19:11Z</dcterms:created>
  <dc:creator>User</dc:creator>
  <dc:description/>
  <dc:language>en-US</dc:language>
  <cp:lastModifiedBy>User</cp:lastModifiedBy>
  <dcterms:modified xsi:type="dcterms:W3CDTF">2017-11-09T18:12:42Z</dcterms:modified>
  <cp:revision>0</cp:revision>
  <dc:subject/>
  <dc:title/>
</cp:coreProperties>
</file>