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Отчет" sheetId="1" state="visible" r:id="rId2"/>
  </sheets>
  <definedNames>
    <definedName function="false" hidden="false" name="LINE" vbProcedure="false">#REF!</definedName>
    <definedName function="false" hidden="false" name="LINE_1" vbProcedure="false">#REF!</definedName>
    <definedName function="false" hidden="false" name="LINE_10" vbProcedure="false">#REF!</definedName>
    <definedName function="false" hidden="false" name="LINE_100" vbProcedure="false">#REF!</definedName>
    <definedName function="false" hidden="false" name="LINE_101" vbProcedure="false">#REF!</definedName>
    <definedName function="false" hidden="false" name="LINE_102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3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6" vbProcedure="false">#REF!</definedName>
    <definedName function="false" hidden="false" name="LINE_17" vbProcedure="false">#REF!</definedName>
    <definedName function="false" hidden="false" name="LINE_18" vbProcedure="false">#REF!</definedName>
    <definedName function="false" hidden="false" name="LINE_19" vbProcedure="false">#REF!</definedName>
    <definedName function="false" hidden="false" name="LINE_2" vbProcedure="false">#REF!</definedName>
    <definedName function="false" hidden="false" name="LINE_20" vbProcedure="false">#REF!</definedName>
    <definedName function="false" hidden="false" name="LINE_21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4" vbProcedure="false">#REF!</definedName>
    <definedName function="false" hidden="false" name="LINE_25" vbProcedure="false">#REF!</definedName>
    <definedName function="false" hidden="false" name="LINE_26" vbProcedure="false">#REF!</definedName>
    <definedName function="false" hidden="false" name="LINE_27" vbProcedure="false">#REF!</definedName>
    <definedName function="false" hidden="false" name="LINE_28" vbProcedure="false">#REF!</definedName>
    <definedName function="false" hidden="false" name="LINE_29" vbProcedure="false">#REF!</definedName>
    <definedName function="false" hidden="false" name="LINE_3" vbProcedure="false">#REF!</definedName>
    <definedName function="false" hidden="false" name="LINE_30" vbProcedure="false">#REF!</definedName>
    <definedName function="false" hidden="false" name="LINE_31" vbProcedure="false">#REF!</definedName>
    <definedName function="false" hidden="false" name="LINE_32" vbProcedure="false">#REF!</definedName>
    <definedName function="false" hidden="false" name="LINE_33" vbProcedure="false">#REF!</definedName>
    <definedName function="false" hidden="false" name="LINE_34" vbProcedure="false">#REF!</definedName>
    <definedName function="false" hidden="false" name="LINE_35" vbProcedure="false">#REF!</definedName>
    <definedName function="false" hidden="false" name="LINE_36" vbProcedure="false">#REF!</definedName>
    <definedName function="false" hidden="false" name="LINE_37" vbProcedure="false">#REF!</definedName>
    <definedName function="false" hidden="false" name="LINE_38" vbProcedure="false">#REF!</definedName>
    <definedName function="false" hidden="false" name="LINE_39" vbProcedure="false">#REF!</definedName>
    <definedName function="false" hidden="false" name="LINE_4" vbProcedure="false">#REF!</definedName>
    <definedName function="false" hidden="false" name="LINE_40" vbProcedure="false">#REF!</definedName>
    <definedName function="false" hidden="false" name="LINE_41" vbProcedure="false">#REF!</definedName>
    <definedName function="false" hidden="false" name="LINE_42" vbProcedure="false">#REF!</definedName>
    <definedName function="false" hidden="false" name="LINE_43" vbProcedure="false">#REF!</definedName>
    <definedName function="false" hidden="false" name="LINE_44" vbProcedure="false">#REF!</definedName>
    <definedName function="false" hidden="false" name="LINE_45" vbProcedure="false">#REF!</definedName>
    <definedName function="false" hidden="false" name="LINE_46" vbProcedure="false">#REF!</definedName>
    <definedName function="false" hidden="false" name="LINE_47" vbProcedure="false">#REF!</definedName>
    <definedName function="false" hidden="false" name="LINE_48" vbProcedure="false">#REF!</definedName>
    <definedName function="false" hidden="false" name="LINE_49" vbProcedure="false">#REF!</definedName>
    <definedName function="false" hidden="false" name="LINE_5" vbProcedure="false">#REF!</definedName>
    <definedName function="false" hidden="false" name="LINE_50" vbProcedure="false">#REF!</definedName>
    <definedName function="false" hidden="false" name="LINE_51" vbProcedure="false">#REF!</definedName>
    <definedName function="false" hidden="false" name="LINE_52" vbProcedure="false">#REF!</definedName>
    <definedName function="false" hidden="false" name="LINE_53" vbProcedure="false">#REF!</definedName>
    <definedName function="false" hidden="false" name="LINE_54" vbProcedure="false">#REF!</definedName>
    <definedName function="false" hidden="false" name="LINE_55" vbProcedure="false">#REF!</definedName>
    <definedName function="false" hidden="false" name="LINE_56" vbProcedure="false">#REF!</definedName>
    <definedName function="false" hidden="false" name="LINE_57" vbProcedure="false">#REF!</definedName>
    <definedName function="false" hidden="false" name="LINE_58" vbProcedure="false">#REF!</definedName>
    <definedName function="false" hidden="false" name="LINE_59" vbProcedure="false">#REF!</definedName>
    <definedName function="false" hidden="false" name="LINE_6" vbProcedure="false">#REF!</definedName>
    <definedName function="false" hidden="false" name="LINE_60" vbProcedure="false">#REF!</definedName>
    <definedName function="false" hidden="false" name="LINE_61" vbProcedure="false">#REF!</definedName>
    <definedName function="false" hidden="false" name="LINE_62" vbProcedure="false">#REF!</definedName>
    <definedName function="false" hidden="false" name="LINE_63" vbProcedure="false">#REF!</definedName>
    <definedName function="false" hidden="false" name="LINE_64" vbProcedure="false">#REF!</definedName>
    <definedName function="false" hidden="false" name="LINE_65" vbProcedure="false">#REF!</definedName>
    <definedName function="false" hidden="false" name="LINE_66" vbProcedure="false">#REF!</definedName>
    <definedName function="false" hidden="false" name="LINE_67" vbProcedure="false">#REF!</definedName>
    <definedName function="false" hidden="false" name="LINE_68" vbProcedure="false">#REF!</definedName>
    <definedName function="false" hidden="false" name="LINE_69" vbProcedure="false">#REF!</definedName>
    <definedName function="false" hidden="false" name="LINE_7" vbProcedure="false">#REF!</definedName>
    <definedName function="false" hidden="false" name="LINE_70" vbProcedure="false">#REF!</definedName>
    <definedName function="false" hidden="false" name="LINE_71" vbProcedure="false">#REF!</definedName>
    <definedName function="false" hidden="false" name="LINE_72" vbProcedure="false">#REF!</definedName>
    <definedName function="false" hidden="false" name="LINE_73" vbProcedure="false">#REF!</definedName>
    <definedName function="false" hidden="false" name="LINE_74" vbProcedure="false">#REF!</definedName>
    <definedName function="false" hidden="false" name="LINE_75" vbProcedure="false">#REF!</definedName>
    <definedName function="false" hidden="false" name="LINE_76" vbProcedure="false">#REF!</definedName>
    <definedName function="false" hidden="false" name="LINE_77" vbProcedure="false">#REF!</definedName>
    <definedName function="false" hidden="false" name="LINE_78" vbProcedure="false">#REF!</definedName>
    <definedName function="false" hidden="false" name="LINE_79" vbProcedure="false">#REF!</definedName>
    <definedName function="false" hidden="false" name="LINE_8" vbProcedure="false">#REF!</definedName>
    <definedName function="false" hidden="false" name="LINE_80" vbProcedure="false">#REF!</definedName>
    <definedName function="false" hidden="false" name="LINE_81" vbProcedure="false">#REF!</definedName>
    <definedName function="false" hidden="false" name="LINE_82" vbProcedure="false">#REF!</definedName>
    <definedName function="false" hidden="false" name="LINE_83" vbProcedure="false">#REF!</definedName>
    <definedName function="false" hidden="false" name="LINE_84" vbProcedure="false">#REF!</definedName>
    <definedName function="false" hidden="false" name="LINE_85" vbProcedure="false">#REF!</definedName>
    <definedName function="false" hidden="false" name="LINE_86" vbProcedure="false">#REF!</definedName>
    <definedName function="false" hidden="false" name="LINE_87" vbProcedure="false">#REF!</definedName>
    <definedName function="false" hidden="false" name="LINE_88" vbProcedure="false">#REF!</definedName>
    <definedName function="false" hidden="false" name="LINE_89" vbProcedure="false">#REF!</definedName>
    <definedName function="false" hidden="false" name="LINE_9" vbProcedure="false">#REF!</definedName>
    <definedName function="false" hidden="false" name="LINE_90" vbProcedure="false">#REF!</definedName>
    <definedName function="false" hidden="false" name="LINE_91" vbProcedure="false">#REF!</definedName>
    <definedName function="false" hidden="false" name="LINE_92" vbProcedure="false">#REF!</definedName>
    <definedName function="false" hidden="false" name="LINE_93" vbProcedure="false">#REF!</definedName>
    <definedName function="false" hidden="false" name="LINE_94" vbProcedure="false">#REF!</definedName>
    <definedName function="false" hidden="false" name="LINE_95" vbProcedure="false">#REF!</definedName>
    <definedName function="false" hidden="false" name="LINE_96" vbProcedure="false">#REF!</definedName>
    <definedName function="false" hidden="false" name="LINE_97" vbProcedure="false">#REF!</definedName>
    <definedName function="false" hidden="false" name="LINE_98" vbProcedure="false">#REF!</definedName>
    <definedName function="false" hidden="false" name="LINE_99" vbProcedure="false">#REF!</definedName>
    <definedName function="false" hidden="false" name="NCOUNTRY" vbProcedure="false">#REF!</definedName>
    <definedName function="false" hidden="false" name="NDOCDATE" vbProcedure="false">#REF!</definedName>
    <definedName function="false" hidden="false" name="NMEAS_MNEMO" vbProcedure="false">#REF!</definedName>
    <definedName function="false" hidden="false" name="NMODIF_NAME" vbProcedure="false">#REF!</definedName>
    <definedName function="false" hidden="false" name="NPRICE" vbProcedure="false">#REF!</definedName>
    <definedName function="false" hidden="false" name="NQUANT" vbProcedure="false">#REF!</definedName>
    <definedName function="false" hidden="false" name="NSUM" vbProcedure="false">Отчет!$D$27</definedName>
    <definedName function="false" hidden="false" name="NSUMMWITHNDS" vbProcedure="false">#REF!</definedName>
    <definedName function="false" hidden="false" name="NWEIGHT" vbProcedure="false">#REF!</definedName>
    <definedName function="false" hidden="false" name="OSNOVA" vbProcedure="false">#REF!</definedName>
    <definedName function="false" hidden="false" name="PP" vbProcedure="false">#REF!</definedName>
    <definedName function="false" hidden="false" name="SHAPKA" vbProcedure="false">#REF!</definedName>
    <definedName function="false" hidden="false" name="SKOD" vbProcedure="false">#REF!</definedName>
    <definedName function="false" hidden="false" name="STO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0"/>
        <color rgb="FF000000"/>
        <rFont val="Tahoma"/>
        <family val="2"/>
        <charset val="204"/>
      </rPr>
      <t xml:space="preserve">Спецификация </t>
    </r>
    <r>
      <rPr>
        <b val="true"/>
        <sz val="10"/>
        <color rgb="FF008000"/>
        <rFont val="Tahoma"/>
        <family val="2"/>
        <charset val="204"/>
      </rPr>
      <t xml:space="preserve">№ 1</t>
    </r>
    <r>
      <rPr>
        <b val="true"/>
        <sz val="10"/>
        <color rgb="FF000000"/>
        <rFont val="Tahoma"/>
        <family val="2"/>
        <charset val="204"/>
      </rPr>
      <t xml:space="preserve"> от </t>
    </r>
    <r>
      <rPr>
        <b val="true"/>
        <sz val="10"/>
        <color rgb="FF008000"/>
        <rFont val="Tahoma"/>
        <family val="2"/>
        <charset val="204"/>
      </rPr>
      <t xml:space="preserve">08.06.2018</t>
    </r>
    <r>
      <rPr>
        <b val="true"/>
        <sz val="10"/>
        <color rgb="FF000000"/>
        <rFont val="Tahoma"/>
        <family val="2"/>
        <charset val="204"/>
      </rPr>
      <t xml:space="preserve"> </t>
    </r>
  </si>
  <si>
    <r>
      <rPr>
        <b val="true"/>
        <sz val="10"/>
        <color rgb="FF000000"/>
        <rFont val="Tahoma"/>
        <family val="2"/>
        <charset val="204"/>
      </rPr>
      <t xml:space="preserve">к Договору поставки </t>
    </r>
    <r>
      <rPr>
        <b val="true"/>
        <sz val="10"/>
        <color rgb="FF008000"/>
        <rFont val="Tahoma"/>
        <family val="2"/>
        <charset val="204"/>
      </rPr>
      <t xml:space="preserve">№ 28/03</t>
    </r>
    <r>
      <rPr>
        <b val="true"/>
        <sz val="10"/>
        <color rgb="FF000000"/>
        <rFont val="Tahoma"/>
        <family val="2"/>
        <charset val="204"/>
      </rPr>
      <t xml:space="preserve"> от </t>
    </r>
    <r>
      <rPr>
        <b val="true"/>
        <sz val="10"/>
        <color rgb="FF008000"/>
        <rFont val="Tahoma"/>
        <family val="2"/>
        <charset val="204"/>
      </rPr>
      <t xml:space="preserve">28 марта 2018 г.</t>
    </r>
    <r>
      <rPr>
        <b val="true"/>
        <sz val="10"/>
        <color rgb="FF000000"/>
        <rFont val="Tahoma"/>
        <family val="2"/>
        <charset val="204"/>
      </rPr>
      <t xml:space="preserve"> </t>
    </r>
  </si>
  <si>
    <t xml:space="preserve">Поставщик:</t>
  </si>
  <si>
    <r>
      <rPr>
        <b val="true"/>
        <sz val="10"/>
        <color rgb="FF008000"/>
        <rFont val="Tahoma"/>
        <family val="2"/>
        <charset val="204"/>
      </rPr>
      <t xml:space="preserve">ООО "Кро", </t>
    </r>
    <r>
      <rPr>
        <sz val="10"/>
        <color rgb="FF008000"/>
        <rFont val="Tahoma"/>
        <family val="2"/>
        <charset val="204"/>
      </rPr>
      <t xml:space="preserve">192102, г. Санкт-Петербург, ул. Бухарестская, д.19 лит.А, офис 448</t>
    </r>
  </si>
  <si>
    <t xml:space="preserve">Покупатель:</t>
  </si>
  <si>
    <r>
      <rPr>
        <b val="true"/>
        <sz val="10"/>
        <color rgb="FF008000"/>
        <rFont val="Tahoma"/>
        <family val="2"/>
        <charset val="204"/>
      </rPr>
      <t xml:space="preserve">ЗАО "ЮФ" </t>
    </r>
    <r>
      <rPr>
        <sz val="10"/>
        <color rgb="FF008000"/>
        <rFont val="Tahoma"/>
        <family val="2"/>
        <charset val="204"/>
      </rPr>
      <t xml:space="preserve">220136, Республика Беларусь, г. Минск, ул. Притыцкого, д.99, 4-й этаж, офис 11</t>
    </r>
  </si>
  <si>
    <t xml:space="preserve">Условия поставки: </t>
  </si>
  <si>
    <t xml:space="preserve">DAP </t>
  </si>
  <si>
    <t xml:space="preserve">Вид транспорта:</t>
  </si>
  <si>
    <t xml:space="preserve">автомобильный</t>
  </si>
  <si>
    <t xml:space="preserve">Условия оплаты: </t>
  </si>
  <si>
    <t xml:space="preserve">в течение 60 календарных дней с даты приемки товара на складе Покупателя, соответствующей дате отметки уполномоченным лицом в ТТН и CMR (графа 24). </t>
  </si>
  <si>
    <r>
      <rPr>
        <i val="true"/>
        <sz val="9"/>
        <color rgb="FF000000"/>
        <rFont val="Tahoma"/>
        <family val="2"/>
        <charset val="204"/>
      </rPr>
      <t xml:space="preserve">На основании </t>
    </r>
    <r>
      <rPr>
        <i val="true"/>
        <sz val="9"/>
        <color rgb="FF008000"/>
        <rFont val="Tahoma"/>
        <family val="2"/>
        <charset val="204"/>
      </rPr>
      <t xml:space="preserve">Договора поставки № 28/03 от 28 марта 2018 г.</t>
    </r>
    <r>
      <rPr>
        <i val="true"/>
        <sz val="9"/>
        <color rgb="FF000000"/>
        <rFont val="Tahoma"/>
        <family val="2"/>
        <charset val="204"/>
      </rPr>
      <t xml:space="preserve"> "Поставщик" передает, а "Покупатель" принимает следующий товар:</t>
    </r>
  </si>
  <si>
    <t xml:space="preserve">№ п/п</t>
  </si>
  <si>
    <t xml:space="preserve">Штрих-код</t>
  </si>
  <si>
    <t xml:space="preserve">Наименование товара</t>
  </si>
  <si>
    <t xml:space="preserve">Страна</t>
  </si>
  <si>
    <t xml:space="preserve">Код ТН ВЭД</t>
  </si>
  <si>
    <t xml:space="preserve">ед.изм.</t>
  </si>
  <si>
    <t xml:space="preserve">количество</t>
  </si>
  <si>
    <t xml:space="preserve">цена за ед.товара</t>
  </si>
  <si>
    <t xml:space="preserve">ставка НДС %</t>
  </si>
  <si>
    <t xml:space="preserve">сумма НДС %</t>
  </si>
  <si>
    <t xml:space="preserve">стоимость товара с учетом НДС, руб.</t>
  </si>
  <si>
    <t xml:space="preserve">вес 
нетто, кг</t>
  </si>
  <si>
    <t xml:space="preserve">вес 
брутто, кг</t>
  </si>
  <si>
    <t xml:space="preserve">Vasanta Сменная насадка для швабры  ( плоская ) ( 20 шт.)</t>
  </si>
  <si>
    <t xml:space="preserve">Китай</t>
  </si>
  <si>
    <t xml:space="preserve">шт.</t>
  </si>
  <si>
    <t xml:space="preserve">Vasanta Сменная насадка для швабры  (мохнатая  (15 шт.)</t>
  </si>
  <si>
    <t xml:space="preserve">Vasanta Швабра д/уборки ( мохнатая) с телескоп. ручкой ( 25 шт.)</t>
  </si>
  <si>
    <t xml:space="preserve">Vasanta Швабра д/уборки ( плоская ) с телескоп. ручкой ( 25 шт.)</t>
  </si>
  <si>
    <t xml:space="preserve">Vasanta Пленка пищевая 20м.*29 см. ( 40 шт.)</t>
  </si>
  <si>
    <t xml:space="preserve">Россия</t>
  </si>
  <si>
    <t xml:space="preserve">Vasanta Рукав для запекания 4м*29 см ( 50 шт.)</t>
  </si>
  <si>
    <t xml:space="preserve">Vasanta Бумага для выпечки (пергамент)  6м.*28 см. ( 40 шт.)</t>
  </si>
  <si>
    <t xml:space="preserve">Vasanta Фольга алюминиевая 6м*29 см. ( 40 шт.)</t>
  </si>
  <si>
    <t xml:space="preserve">Vasanta Пакеты для запекания 4 шт.38*25 см. ( 100 шт.)</t>
  </si>
  <si>
    <t xml:space="preserve">Vasanta Плед 1,5м .цветной ( 9 шт.)</t>
  </si>
  <si>
    <t xml:space="preserve">Vasanta Пакеты  фасовочные 24*37 см. 80 шт  (  шт.)</t>
  </si>
  <si>
    <t xml:space="preserve">ИТОГО:</t>
  </si>
  <si>
    <r>
      <rPr>
        <b val="true"/>
        <sz val="8"/>
        <color rgb="FF000000"/>
        <rFont val="Tahoma"/>
        <family val="2"/>
        <charset val="204"/>
      </rPr>
      <t xml:space="preserve">Общая сумма по настоящей спецификации составляет: </t>
    </r>
    <r>
      <rPr>
        <b val="true"/>
        <sz val="8"/>
        <color rgb="FF008000"/>
        <rFont val="Tahoma"/>
        <family val="2"/>
        <charset val="204"/>
      </rPr>
      <t xml:space="preserve">544 470,80  (пятьсот сорок четыре тысячи четыресто семьдесят рублей 80 коп. ) российских рублей.</t>
    </r>
  </si>
  <si>
    <t xml:space="preserve">Поставщик поставляет Товар на условиях FCA Incoterms-2010</t>
  </si>
  <si>
    <t xml:space="preserve">Настоящая спецификация вступает в силу с момента подписания ее сторонами и действует до исполнения сторонами своих обязательств.</t>
  </si>
  <si>
    <t xml:space="preserve">Настоящая спецификация составлена в двух экземплярах, имеющих равную юридическую силу, по одному для каждой из сторон и является неотъемлемой частью договора.</t>
  </si>
  <si>
    <t xml:space="preserve">"Поставщик"</t>
  </si>
  <si>
    <t xml:space="preserve">"Покупатель"</t>
  </si>
  <si>
    <t xml:space="preserve">ООО "Кро"</t>
  </si>
  <si>
    <t xml:space="preserve">ЗАО "ЮФ"</t>
  </si>
  <si>
    <t xml:space="preserve">192102, Российская Федерация </t>
  </si>
  <si>
    <t xml:space="preserve">220136, Республика Беларусь, </t>
  </si>
  <si>
    <t xml:space="preserve">г.Санкт-Петербург,ул. Бухарестская д.19,лит.А, офис 448</t>
  </si>
  <si>
    <t xml:space="preserve">г. Минск, ул. Притыцкого, д.99, 4-й этаж, офис 11</t>
  </si>
  <si>
    <t xml:space="preserve">р/с 40702810200050000081</t>
  </si>
  <si>
    <t xml:space="preserve">р/с 30122009380040270000</t>
  </si>
  <si>
    <t xml:space="preserve">Филиал АКБ «СЛАВИЯ» (АО) в г. Санкт-Петербург</t>
  </si>
  <si>
    <t xml:space="preserve">в банке ЗАО "Альфа-Банк"</t>
  </si>
  <si>
    <t xml:space="preserve">Адрес: 190000 Российская Федерация г. Санкт-Петербург переулок Гривцова, д.4</t>
  </si>
  <si>
    <t xml:space="preserve">БИК 153001270 </t>
  </si>
  <si>
    <t xml:space="preserve">к/с 30101810140300000742</t>
  </si>
  <si>
    <t xml:space="preserve">SWIFT Code: ALFABY2X</t>
  </si>
  <si>
    <t xml:space="preserve">БИК 044030742</t>
  </si>
  <si>
    <t xml:space="preserve">УНП 800016624</t>
  </si>
  <si>
    <t xml:space="preserve">Генеральный директор </t>
  </si>
  <si>
    <t xml:space="preserve">Ведущий специалист по внешнеэкономической деятельности</t>
  </si>
  <si>
    <t xml:space="preserve"> /___________________/ Жилов А.А.</t>
  </si>
  <si>
    <t xml:space="preserve"> /___________________/ Я.О. Белых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 ?/?"/>
    <numFmt numFmtId="166" formatCode="[$-409]m/d/yyyy"/>
    <numFmt numFmtId="167" formatCode="0.000"/>
    <numFmt numFmtId="168" formatCode="0.00;[RED]0.00"/>
    <numFmt numFmtId="169" formatCode="0"/>
    <numFmt numFmtId="170" formatCode="0.00"/>
    <numFmt numFmtId="171" formatCode="0;[RED]0"/>
    <numFmt numFmtId="172" formatCode="_-* #,##0.00\ _₽_-;\-* #,##0.00\ _₽_-;_-* \-??\ _₽_-;_-@_-"/>
    <numFmt numFmtId="173" formatCode="_-* #,##0\ _₽_-;\-* #,##0\ _₽_-;_-* \-??\ _₽_-;_-@_-"/>
    <numFmt numFmtId="174" formatCode="#,##0.000"/>
    <numFmt numFmtId="175" formatCode="#,##0.00"/>
    <numFmt numFmtId="176" formatCode="#,##0.0000"/>
  </numFmts>
  <fonts count="6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宋体"/>
      <family val="0"/>
      <charset val="134"/>
    </font>
    <font>
      <sz val="11"/>
      <color rgb="FF99CC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66CC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FF99CC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FF99CC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00008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CC99FF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8000"/>
      <name val="Tahoma"/>
      <family val="2"/>
      <charset val="204"/>
    </font>
    <font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sz val="10"/>
      <color rgb="FF008000"/>
      <name val="Tahoma"/>
      <family val="2"/>
      <charset val="204"/>
    </font>
    <font>
      <sz val="1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i val="true"/>
      <sz val="9"/>
      <color rgb="FF008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8000"/>
      <name val="Tahoma"/>
      <family val="2"/>
      <charset val="204"/>
    </font>
    <font>
      <b val="true"/>
      <sz val="8"/>
      <color rgb="FF008000"/>
      <name val="Tahoma"/>
      <family val="2"/>
      <charset val="204"/>
    </font>
    <font>
      <sz val="9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24" borderId="1" applyFont="true" applyBorder="true" applyAlignment="true" applyProtection="false">
      <alignment horizontal="general" vertical="top" textRotation="0" wrapText="false" indent="0" shrinkToFit="false"/>
    </xf>
    <xf numFmtId="164" fontId="9" fillId="4" borderId="2" applyFont="true" applyBorder="true" applyAlignment="true" applyProtection="false">
      <alignment horizontal="general" vertical="top" textRotation="0" wrapText="false" indent="0" shrinkToFit="false"/>
    </xf>
    <xf numFmtId="164" fontId="10" fillId="13" borderId="3" applyFont="true" applyBorder="true" applyAlignment="true" applyProtection="false">
      <alignment horizontal="general" vertical="top" textRotation="0" wrapText="false" indent="0" shrinkToFit="false"/>
    </xf>
    <xf numFmtId="164" fontId="11" fillId="13" borderId="4" applyFont="true" applyBorder="true" applyAlignment="true" applyProtection="false">
      <alignment horizontal="general" vertical="top" textRotation="0" wrapText="false" indent="0" shrinkToFit="false"/>
    </xf>
    <xf numFmtId="164" fontId="12" fillId="13" borderId="1" applyFont="true" applyBorder="true" applyAlignment="true" applyProtection="false">
      <alignment horizontal="general" vertical="top" textRotation="0" wrapText="false" indent="0" shrinkToFit="false"/>
    </xf>
    <xf numFmtId="164" fontId="12" fillId="13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7" applyFont="true" applyBorder="tru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10" fillId="0" borderId="10" applyFont="true" applyBorder="true" applyAlignment="true" applyProtection="false">
      <alignment horizontal="general" vertical="top" textRotation="0" wrapText="false" indent="0" shrinkToFit="false"/>
    </xf>
    <xf numFmtId="164" fontId="22" fillId="16" borderId="11" applyFont="true" applyBorder="true" applyAlignment="true" applyProtection="false">
      <alignment horizontal="general" vertical="top" textRotation="0" wrapText="false" indent="0" shrinkToFit="false"/>
    </xf>
    <xf numFmtId="164" fontId="22" fillId="22" borderId="12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7" borderId="0" applyFont="true" applyBorder="false" applyAlignment="true" applyProtection="false">
      <alignment horizontal="general" vertical="top" textRotation="0" wrapText="false" indent="0" shrinkToFit="false"/>
    </xf>
    <xf numFmtId="164" fontId="26" fillId="15" borderId="0" applyFont="true" applyBorder="false" applyAlignment="true" applyProtection="false">
      <alignment horizontal="general" vertical="top" textRotation="0" wrapText="false" indent="0" shrinkToFit="false"/>
    </xf>
    <xf numFmtId="164" fontId="25" fillId="7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applyFont="true" applyBorder="false" applyAlignment="true" applyProtection="false">
      <alignment horizontal="general" vertical="top" textRotation="0" wrapText="false" indent="0" shrinkToFit="false"/>
    </xf>
    <xf numFmtId="164" fontId="35" fillId="26" borderId="0" applyFont="true" applyBorder="false" applyAlignment="true" applyProtection="false">
      <alignment horizontal="general" vertical="top" textRotation="0" wrapText="false" indent="0" shrinkToFit="false"/>
    </xf>
    <xf numFmtId="164" fontId="35" fillId="25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7" borderId="1" applyFont="true" applyBorder="true" applyAlignment="true" applyProtection="false">
      <alignment horizontal="general" vertical="top" textRotation="0" wrapText="false" indent="0" shrinkToFit="false"/>
    </xf>
    <xf numFmtId="164" fontId="0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7" borderId="1" applyFont="true" applyBorder="true" applyAlignment="true" applyProtection="false">
      <alignment horizontal="general" vertical="top" textRotation="0" wrapText="false" indent="0" shrinkToFit="false"/>
    </xf>
    <xf numFmtId="164" fontId="0" fillId="7" borderId="1" applyFont="true" applyBorder="true" applyAlignment="true" applyProtection="false">
      <alignment horizontal="general" vertical="top" textRotation="0" wrapText="false" indent="0" shrinkToFit="false"/>
    </xf>
    <xf numFmtId="164" fontId="38" fillId="0" borderId="13" applyFont="true" applyBorder="tru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5" borderId="0" applyFont="true" applyBorder="false" applyAlignment="true" applyProtection="false">
      <alignment horizontal="general" vertical="top" textRotation="0" wrapText="false" indent="0" shrinkToFit="false"/>
    </xf>
    <xf numFmtId="164" fontId="41" fillId="10" borderId="0" applyFont="true" applyBorder="false" applyAlignment="true" applyProtection="false">
      <alignment horizontal="general" vertical="top" textRotation="0" wrapText="false" indent="0" shrinkToFit="false"/>
    </xf>
    <xf numFmtId="164" fontId="4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2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0" xfId="2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6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6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2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2" fillId="6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6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2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0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6" borderId="0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6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6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6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6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6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 2" xfId="21"/>
    <cellStyle name="20% - Акцент1 2 2" xfId="22"/>
    <cellStyle name="20% - Акцент1 2 2 2" xfId="23"/>
    <cellStyle name="20% - Акцент2 2" xfId="24"/>
    <cellStyle name="20% - Акцент3 2" xfId="25"/>
    <cellStyle name="20% - Акцент3 2 2" xfId="26"/>
    <cellStyle name="20% - Акцент3 2 2 2" xfId="27"/>
    <cellStyle name="20% - Акцент4 2" xfId="28"/>
    <cellStyle name="20% - Акцент4 2 2" xfId="29"/>
    <cellStyle name="20% - Акцент4 2 2 2" xfId="30"/>
    <cellStyle name="20% - Акцент5 2" xfId="31"/>
    <cellStyle name="20% - Акцент6 2" xfId="32"/>
    <cellStyle name="20% - Акцент6 2 2" xfId="33"/>
    <cellStyle name="20% - Акцент6 2 2 2" xfId="34"/>
    <cellStyle name="40% - Акцент1 2" xfId="35"/>
    <cellStyle name="40% - Акцент2 2" xfId="36"/>
    <cellStyle name="40% - Акцент2 2 2" xfId="37"/>
    <cellStyle name="40% - Акцент2 2 2 2" xfId="38"/>
    <cellStyle name="40% - Акцент3 2" xfId="39"/>
    <cellStyle name="40% - Акцент3 2 2" xfId="40"/>
    <cellStyle name="40% - Акцент3 2 2 2" xfId="41"/>
    <cellStyle name="40% - Акцент4 2" xfId="42"/>
    <cellStyle name="40% - Акцент4 2 2" xfId="43"/>
    <cellStyle name="40% - Акцент4 2 2 2" xfId="44"/>
    <cellStyle name="40% - Акцент5 2" xfId="45"/>
    <cellStyle name="40% - Акцент6 2" xfId="46"/>
    <cellStyle name="60% - Акцент1 2" xfId="47"/>
    <cellStyle name="60% - Акцент2 2" xfId="48"/>
    <cellStyle name="60% - Акцент2 2 2" xfId="49"/>
    <cellStyle name="60% - Акцент2 2 2 2" xfId="50"/>
    <cellStyle name="60% - Акцент3 2" xfId="51"/>
    <cellStyle name="60% - Акцент4 2" xfId="52"/>
    <cellStyle name="60% - Акцент4 2 2" xfId="53"/>
    <cellStyle name="60% - Акцент4 2 2 2" xfId="54"/>
    <cellStyle name="60% - Акцент5 2" xfId="55"/>
    <cellStyle name="60% - Акцент6 2" xfId="56"/>
    <cellStyle name="gcd" xfId="57"/>
    <cellStyle name="Акцент1 2" xfId="58"/>
    <cellStyle name="Акцент1 2 2" xfId="59"/>
    <cellStyle name="Акцент1 2 2 2" xfId="60"/>
    <cellStyle name="Акцент2 2" xfId="61"/>
    <cellStyle name="Акцент2 2 2" xfId="62"/>
    <cellStyle name="Акцент2 2 2 2" xfId="63"/>
    <cellStyle name="Акцент3 2" xfId="64"/>
    <cellStyle name="Акцент3 2 2" xfId="65"/>
    <cellStyle name="Акцент3 2 2 2" xfId="66"/>
    <cellStyle name="Акцент4 2" xfId="67"/>
    <cellStyle name="Акцент4 2 2" xfId="68"/>
    <cellStyle name="Акцент4 2 2 2" xfId="69"/>
    <cellStyle name="Акцент5 2" xfId="70"/>
    <cellStyle name="Акцент5 2 2" xfId="71"/>
    <cellStyle name="Акцент5 2 2 2" xfId="72"/>
    <cellStyle name="Акцент6 2" xfId="73"/>
    <cellStyle name="Акцент6 2 2" xfId="74"/>
    <cellStyle name="Акцент6 2 2 2" xfId="75"/>
    <cellStyle name="Ввод  2" xfId="76"/>
    <cellStyle name="Ввод  2 2" xfId="77"/>
    <cellStyle name="Вывод 2" xfId="78"/>
    <cellStyle name="Вывод 2 2" xfId="79"/>
    <cellStyle name="Вычисление 2" xfId="80"/>
    <cellStyle name="Вычисление 2 2" xfId="81"/>
    <cellStyle name="Гиперссылка 2" xfId="82"/>
    <cellStyle name="Гиперссылка 3" xfId="83"/>
    <cellStyle name="Гиперссылка 4" xfId="84"/>
    <cellStyle name="Заголовок 1 2" xfId="85"/>
    <cellStyle name="Заголовок 1 2 2" xfId="86"/>
    <cellStyle name="Заголовок 2 2" xfId="87"/>
    <cellStyle name="Заголовок 2 2 2" xfId="88"/>
    <cellStyle name="Заголовок 3 2" xfId="89"/>
    <cellStyle name="Заголовок 3 2 2" xfId="90"/>
    <cellStyle name="Заголовок 4 2" xfId="91"/>
    <cellStyle name="Заголовок 4 2 2" xfId="92"/>
    <cellStyle name="Заголовок 4 2 2 2" xfId="93"/>
    <cellStyle name="Итог 2" xfId="94"/>
    <cellStyle name="Итог 2 2" xfId="95"/>
    <cellStyle name="Контрольная ячейка 2" xfId="96"/>
    <cellStyle name="Контрольная ячейка 2 2" xfId="97"/>
    <cellStyle name="Название 2" xfId="98"/>
    <cellStyle name="Название 2 2" xfId="99"/>
    <cellStyle name="Название 2 2 2" xfId="100"/>
    <cellStyle name="Нейтральный 2" xfId="101"/>
    <cellStyle name="Нейтральный 2 2" xfId="102"/>
    <cellStyle name="Нейтральный 2 2 2" xfId="103"/>
    <cellStyle name="Обычный 10" xfId="104"/>
    <cellStyle name="Обычный 10 2" xfId="105"/>
    <cellStyle name="Обычный 10 3" xfId="106"/>
    <cellStyle name="Обычный 10 4" xfId="107"/>
    <cellStyle name="Обычный 11" xfId="108"/>
    <cellStyle name="Обычный 11 2" xfId="109"/>
    <cellStyle name="Обычный 11 3" xfId="110"/>
    <cellStyle name="Обычный 11 4" xfId="111"/>
    <cellStyle name="Обычный 12" xfId="112"/>
    <cellStyle name="Обычный 12 2" xfId="113"/>
    <cellStyle name="Обычный 12 3" xfId="114"/>
    <cellStyle name="Обычный 12 4" xfId="115"/>
    <cellStyle name="Обычный 13" xfId="116"/>
    <cellStyle name="Обычный 13 2" xfId="117"/>
    <cellStyle name="Обычный 13 3" xfId="118"/>
    <cellStyle name="Обычный 13 4" xfId="119"/>
    <cellStyle name="Обычный 14" xfId="120"/>
    <cellStyle name="Обычный 14 2" xfId="121"/>
    <cellStyle name="Обычный 14 3" xfId="122"/>
    <cellStyle name="Обычный 14 4" xfId="123"/>
    <cellStyle name="Обычный 15" xfId="124"/>
    <cellStyle name="Обычный 16" xfId="125"/>
    <cellStyle name="Обычный 17" xfId="126"/>
    <cellStyle name="Обычный 17 2" xfId="127"/>
    <cellStyle name="Обычный 17 2 2" xfId="128"/>
    <cellStyle name="Обычный 18" xfId="129"/>
    <cellStyle name="Обычный 18 2" xfId="130"/>
    <cellStyle name="Обычный 18 2 2" xfId="131"/>
    <cellStyle name="Обычный 18 3" xfId="132"/>
    <cellStyle name="Обычный 18 4" xfId="133"/>
    <cellStyle name="Обычный 19" xfId="134"/>
    <cellStyle name="Обычный 19 2" xfId="135"/>
    <cellStyle name="Обычный 19 2 2" xfId="136"/>
    <cellStyle name="Обычный 19 3" xfId="137"/>
    <cellStyle name="Обычный 2" xfId="138"/>
    <cellStyle name="Обычный 2 2" xfId="139"/>
    <cellStyle name="Обычный 2 2 2" xfId="140"/>
    <cellStyle name="Обычный 2 3" xfId="141"/>
    <cellStyle name="Обычный 2 4" xfId="142"/>
    <cellStyle name="Обычный 2 5" xfId="143"/>
    <cellStyle name="Обычный 2 6" xfId="144"/>
    <cellStyle name="Обычный 20" xfId="145"/>
    <cellStyle name="Обычный 20 2" xfId="146"/>
    <cellStyle name="Обычный 20 2 2" xfId="147"/>
    <cellStyle name="Обычный 20 3" xfId="148"/>
    <cellStyle name="Обычный 20 4" xfId="149"/>
    <cellStyle name="Обычный 20 5" xfId="150"/>
    <cellStyle name="Обычный 21" xfId="151"/>
    <cellStyle name="Обычный 21 2" xfId="152"/>
    <cellStyle name="Обычный 21 3" xfId="153"/>
    <cellStyle name="Обычный 22" xfId="154"/>
    <cellStyle name="Обычный 22 2" xfId="155"/>
    <cellStyle name="Обычный 23" xfId="156"/>
    <cellStyle name="Обычный 23 2" xfId="157"/>
    <cellStyle name="Обычный 23 3" xfId="158"/>
    <cellStyle name="Обычный 3" xfId="159"/>
    <cellStyle name="Обычный 3 2" xfId="160"/>
    <cellStyle name="Обычный 3 3" xfId="161"/>
    <cellStyle name="Обычный 3 4" xfId="162"/>
    <cellStyle name="Обычный 3 4 2" xfId="163"/>
    <cellStyle name="Обычный 3 5" xfId="164"/>
    <cellStyle name="Обычный 4" xfId="165"/>
    <cellStyle name="Обычный 4 2" xfId="166"/>
    <cellStyle name="Обычный 4 3" xfId="167"/>
    <cellStyle name="Обычный 4 4" xfId="168"/>
    <cellStyle name="Обычный 4 5" xfId="169"/>
    <cellStyle name="Обычный 5" xfId="170"/>
    <cellStyle name="Обычный 5 2" xfId="171"/>
    <cellStyle name="Обычный 5 3" xfId="172"/>
    <cellStyle name="Обычный 6" xfId="173"/>
    <cellStyle name="Обычный 6 2" xfId="174"/>
    <cellStyle name="Обычный 6 3" xfId="175"/>
    <cellStyle name="Обычный 7" xfId="176"/>
    <cellStyle name="Обычный 8" xfId="177"/>
    <cellStyle name="Обычный 8 2" xfId="178"/>
    <cellStyle name="Обычный 8 3" xfId="179"/>
    <cellStyle name="Обычный 9" xfId="180"/>
    <cellStyle name="Обычный 9 2" xfId="181"/>
    <cellStyle name="Обычный 9 2 2" xfId="182"/>
    <cellStyle name="Обычный 9 2 2 2" xfId="183"/>
    <cellStyle name="Плохой 2" xfId="184"/>
    <cellStyle name="Плохой 2 2" xfId="185"/>
    <cellStyle name="Плохой 2 2 2" xfId="186"/>
    <cellStyle name="Пояснение 2" xfId="187"/>
    <cellStyle name="Пояснение 2 2" xfId="188"/>
    <cellStyle name="Пояснение 2 2 2" xfId="189"/>
    <cellStyle name="Примечание 2" xfId="190"/>
    <cellStyle name="Примечание 2 2" xfId="191"/>
    <cellStyle name="Примечание 2 2 2" xfId="192"/>
    <cellStyle name="Примечание 2 3" xfId="193"/>
    <cellStyle name="Примечание 2 4" xfId="194"/>
    <cellStyle name="Связанная ячейка 2" xfId="195"/>
    <cellStyle name="Текст предупреждения 2" xfId="196"/>
    <cellStyle name="Хороший 2" xfId="197"/>
    <cellStyle name="Хороший 2 2" xfId="198"/>
    <cellStyle name="Хороший 2 2 2" xfId="199"/>
    <cellStyle name="Excel Built-in Normal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85"/>
    <col collapsed="false" customWidth="true" hidden="false" outlineLevel="0" max="3" min="3" style="3" width="13.85"/>
    <col collapsed="false" customWidth="true" hidden="false" outlineLevel="0" max="4" min="4" style="1" width="56.85"/>
    <col collapsed="false" customWidth="true" hidden="false" outlineLevel="0" max="5" min="5" style="1" width="7.99"/>
    <col collapsed="false" customWidth="true" hidden="false" outlineLevel="0" max="6" min="6" style="1" width="12.7"/>
    <col collapsed="false" customWidth="true" hidden="false" outlineLevel="0" max="7" min="7" style="2" width="6.7"/>
    <col collapsed="false" customWidth="true" hidden="false" outlineLevel="0" max="8" min="8" style="2" width="8.99"/>
    <col collapsed="false" customWidth="true" hidden="false" outlineLevel="0" max="9" min="9" style="2" width="9.56"/>
    <col collapsed="false" customWidth="true" hidden="false" outlineLevel="0" max="10" min="10" style="2" width="7.7"/>
    <col collapsed="false" customWidth="true" hidden="false" outlineLevel="0" max="11" min="11" style="2" width="9.28"/>
    <col collapsed="false" customWidth="true" hidden="false" outlineLevel="0" max="12" min="12" style="4" width="12.56"/>
    <col collapsed="false" customWidth="true" hidden="false" outlineLevel="0" max="14" min="13" style="1" width="10.85"/>
    <col collapsed="false" customWidth="false" hidden="false" outlineLevel="0" max="257" min="15" style="1" width="6.85"/>
  </cols>
  <sheetData>
    <row r="1" customFormat="false" ht="12.75" hidden="false" customHeight="false" outlineLevel="0" collapsed="false">
      <c r="B1" s="5"/>
      <c r="C1" s="6"/>
      <c r="D1" s="7" t="s">
        <v>0</v>
      </c>
      <c r="E1" s="7"/>
      <c r="F1" s="7"/>
      <c r="G1" s="7"/>
      <c r="H1" s="7"/>
      <c r="I1" s="7"/>
      <c r="J1" s="7"/>
      <c r="K1" s="5"/>
      <c r="L1" s="8"/>
    </row>
    <row r="2" customFormat="false" ht="12.75" hidden="false" customHeight="false" outlineLevel="0" collapsed="false">
      <c r="B2" s="5"/>
      <c r="C2" s="6"/>
      <c r="D2" s="7" t="s">
        <v>1</v>
      </c>
      <c r="E2" s="7"/>
      <c r="F2" s="7"/>
      <c r="G2" s="7"/>
      <c r="H2" s="7"/>
      <c r="I2" s="7"/>
      <c r="J2" s="7"/>
      <c r="K2" s="5"/>
      <c r="L2" s="8"/>
    </row>
    <row r="3" customFormat="false" ht="11.25" hidden="false" customHeight="false" outlineLevel="0" collapsed="false">
      <c r="B3" s="5"/>
      <c r="C3" s="6"/>
      <c r="D3" s="9"/>
      <c r="E3" s="9"/>
      <c r="F3" s="9"/>
      <c r="G3" s="9"/>
      <c r="H3" s="9"/>
      <c r="I3" s="9"/>
      <c r="J3" s="9"/>
      <c r="K3" s="5"/>
      <c r="L3" s="10"/>
      <c r="M3" s="11"/>
      <c r="N3" s="11"/>
    </row>
    <row r="4" customFormat="false" ht="11.25" hidden="false" customHeight="false" outlineLevel="0" collapsed="false">
      <c r="B4" s="5"/>
      <c r="C4" s="6"/>
      <c r="D4" s="9"/>
      <c r="E4" s="9"/>
      <c r="F4" s="9"/>
      <c r="G4" s="9"/>
      <c r="H4" s="9"/>
      <c r="I4" s="9"/>
      <c r="J4" s="9"/>
      <c r="K4" s="5"/>
      <c r="L4" s="8"/>
    </row>
    <row r="5" s="12" customFormat="true" ht="14.25" hidden="false" customHeight="true" outlineLevel="0" collapsed="false">
      <c r="B5" s="13" t="s">
        <v>2</v>
      </c>
      <c r="C5" s="14"/>
      <c r="D5" s="15" t="s">
        <v>3</v>
      </c>
      <c r="E5" s="16"/>
      <c r="F5" s="16"/>
      <c r="G5" s="16"/>
      <c r="H5" s="17"/>
      <c r="I5" s="17"/>
      <c r="J5" s="17"/>
      <c r="K5" s="18"/>
      <c r="L5" s="19"/>
    </row>
    <row r="6" s="12" customFormat="true" ht="14.25" hidden="false" customHeight="true" outlineLevel="0" collapsed="false">
      <c r="B6" s="13" t="s">
        <v>4</v>
      </c>
      <c r="C6" s="14"/>
      <c r="D6" s="15" t="s">
        <v>5</v>
      </c>
      <c r="E6" s="17"/>
      <c r="F6" s="17"/>
      <c r="G6" s="17"/>
      <c r="H6" s="17"/>
      <c r="I6" s="17"/>
      <c r="J6" s="17"/>
      <c r="K6" s="18"/>
      <c r="L6" s="19"/>
    </row>
    <row r="7" customFormat="false" ht="14.25" hidden="false" customHeight="true" outlineLevel="0" collapsed="false">
      <c r="B7" s="20" t="s">
        <v>6</v>
      </c>
      <c r="C7" s="21"/>
      <c r="D7" s="22" t="s">
        <v>7</v>
      </c>
      <c r="E7" s="23"/>
      <c r="F7" s="24"/>
      <c r="G7" s="5"/>
      <c r="H7" s="5"/>
      <c r="I7" s="25"/>
      <c r="J7" s="25"/>
      <c r="K7" s="5"/>
      <c r="L7" s="8"/>
    </row>
    <row r="8" customFormat="false" ht="14.25" hidden="false" customHeight="true" outlineLevel="0" collapsed="false">
      <c r="B8" s="20" t="s">
        <v>8</v>
      </c>
      <c r="C8" s="21"/>
      <c r="D8" s="23" t="s">
        <v>9</v>
      </c>
      <c r="E8" s="23"/>
      <c r="F8" s="24"/>
      <c r="G8" s="5"/>
      <c r="H8" s="5"/>
      <c r="I8" s="25"/>
      <c r="J8" s="25"/>
      <c r="K8" s="5"/>
      <c r="L8" s="8"/>
    </row>
    <row r="9" customFormat="false" ht="14.25" hidden="false" customHeight="true" outlineLevel="0" collapsed="false">
      <c r="B9" s="20" t="s">
        <v>10</v>
      </c>
      <c r="C9" s="21"/>
      <c r="D9" s="26" t="s">
        <v>11</v>
      </c>
      <c r="E9" s="26"/>
      <c r="F9" s="27"/>
      <c r="G9" s="28"/>
      <c r="H9" s="28"/>
      <c r="I9" s="29"/>
      <c r="J9" s="29"/>
      <c r="K9" s="28"/>
      <c r="L9" s="30"/>
    </row>
    <row r="10" customFormat="false" ht="11.25" hidden="false" customHeight="fals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1.25" hidden="false" customHeight="true" outlineLevel="0" collapsed="false">
      <c r="B11" s="33" t="s">
        <v>12</v>
      </c>
      <c r="C11" s="33"/>
      <c r="D11" s="33"/>
      <c r="E11" s="33"/>
      <c r="F11" s="33"/>
      <c r="G11" s="33"/>
      <c r="H11" s="33"/>
      <c r="I11" s="33"/>
      <c r="J11" s="33"/>
      <c r="K11" s="33"/>
      <c r="L11" s="34"/>
    </row>
    <row r="12" customFormat="false" ht="11.2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5"/>
    </row>
    <row r="13" customFormat="false" ht="42" hidden="false" customHeight="false" outlineLevel="0" collapsed="false">
      <c r="B13" s="36" t="s">
        <v>13</v>
      </c>
      <c r="C13" s="37" t="s">
        <v>14</v>
      </c>
      <c r="D13" s="38" t="s">
        <v>15</v>
      </c>
      <c r="E13" s="38" t="s">
        <v>16</v>
      </c>
      <c r="F13" s="38" t="s">
        <v>17</v>
      </c>
      <c r="G13" s="38" t="s">
        <v>18</v>
      </c>
      <c r="H13" s="39" t="s">
        <v>19</v>
      </c>
      <c r="I13" s="39" t="s">
        <v>20</v>
      </c>
      <c r="J13" s="38" t="s">
        <v>21</v>
      </c>
      <c r="K13" s="38" t="s">
        <v>22</v>
      </c>
      <c r="L13" s="39" t="s">
        <v>23</v>
      </c>
      <c r="M13" s="36" t="s">
        <v>24</v>
      </c>
      <c r="N13" s="36" t="s">
        <v>25</v>
      </c>
    </row>
    <row r="14" s="40" customFormat="true" ht="10.5" hidden="false" customHeight="false" outlineLevel="0" collapsed="false">
      <c r="B14" s="41" t="n">
        <v>1</v>
      </c>
      <c r="C14" s="42" t="n">
        <v>4634444129452</v>
      </c>
      <c r="D14" s="43" t="s">
        <v>26</v>
      </c>
      <c r="E14" s="42" t="s">
        <v>27</v>
      </c>
      <c r="F14" s="44" t="n">
        <v>9603909100</v>
      </c>
      <c r="G14" s="45" t="s">
        <v>28</v>
      </c>
      <c r="H14" s="46" t="n">
        <v>600</v>
      </c>
      <c r="I14" s="47" t="n">
        <v>51</v>
      </c>
      <c r="J14" s="48" t="n">
        <v>0</v>
      </c>
      <c r="K14" s="49" t="n">
        <v>0</v>
      </c>
      <c r="L14" s="50" t="n">
        <f aca="false">H14*I14</f>
        <v>30600</v>
      </c>
      <c r="M14" s="51" t="n">
        <v>34.8</v>
      </c>
      <c r="N14" s="52" t="n">
        <v>40.8</v>
      </c>
    </row>
    <row r="15" s="40" customFormat="true" ht="10.5" hidden="false" customHeight="false" outlineLevel="0" collapsed="false">
      <c r="B15" s="41" t="n">
        <v>2</v>
      </c>
      <c r="C15" s="42" t="n">
        <v>4634444129469</v>
      </c>
      <c r="D15" s="43" t="s">
        <v>29</v>
      </c>
      <c r="E15" s="42" t="s">
        <v>27</v>
      </c>
      <c r="F15" s="44" t="n">
        <v>9603909100</v>
      </c>
      <c r="G15" s="45" t="s">
        <v>28</v>
      </c>
      <c r="H15" s="46" t="n">
        <v>600</v>
      </c>
      <c r="I15" s="47" t="n">
        <v>51.59</v>
      </c>
      <c r="J15" s="48" t="n">
        <v>0</v>
      </c>
      <c r="K15" s="49" t="n">
        <v>0</v>
      </c>
      <c r="L15" s="50" t="n">
        <f aca="false">H15*I15</f>
        <v>30954</v>
      </c>
      <c r="M15" s="51" t="n">
        <v>52.8</v>
      </c>
      <c r="N15" s="52" t="n">
        <v>60.8</v>
      </c>
    </row>
    <row r="16" s="40" customFormat="true" ht="29.25" hidden="false" customHeight="true" outlineLevel="0" collapsed="false">
      <c r="B16" s="41" t="n">
        <v>3</v>
      </c>
      <c r="C16" s="53" t="n">
        <v>4634444129476</v>
      </c>
      <c r="D16" s="54" t="s">
        <v>30</v>
      </c>
      <c r="E16" s="42" t="s">
        <v>27</v>
      </c>
      <c r="F16" s="44" t="n">
        <v>9603909100</v>
      </c>
      <c r="G16" s="45" t="s">
        <v>28</v>
      </c>
      <c r="H16" s="46" t="n">
        <v>200</v>
      </c>
      <c r="I16" s="47" t="n">
        <v>128.25</v>
      </c>
      <c r="J16" s="48" t="n">
        <v>0</v>
      </c>
      <c r="K16" s="49" t="n">
        <v>0</v>
      </c>
      <c r="L16" s="50" t="n">
        <f aca="false">H16*I16</f>
        <v>25650</v>
      </c>
      <c r="M16" s="51" t="n">
        <v>73.8</v>
      </c>
      <c r="N16" s="51" t="n">
        <v>75.4</v>
      </c>
    </row>
    <row r="17" s="40" customFormat="true" ht="31.5" hidden="false" customHeight="true" outlineLevel="0" collapsed="false">
      <c r="B17" s="41" t="n">
        <v>4</v>
      </c>
      <c r="C17" s="53" t="n">
        <v>4634444129483</v>
      </c>
      <c r="D17" s="54" t="s">
        <v>31</v>
      </c>
      <c r="E17" s="42" t="s">
        <v>27</v>
      </c>
      <c r="F17" s="44" t="n">
        <v>9603909100</v>
      </c>
      <c r="G17" s="45" t="s">
        <v>28</v>
      </c>
      <c r="H17" s="46" t="n">
        <v>200</v>
      </c>
      <c r="I17" s="47" t="n">
        <v>125.75</v>
      </c>
      <c r="J17" s="48" t="n">
        <v>0</v>
      </c>
      <c r="K17" s="49" t="n">
        <v>0</v>
      </c>
      <c r="L17" s="50" t="n">
        <f aca="false">H17*I17</f>
        <v>25150</v>
      </c>
      <c r="M17" s="51" t="n">
        <v>68.8</v>
      </c>
      <c r="N17" s="51" t="n">
        <v>70.4</v>
      </c>
    </row>
    <row r="18" s="40" customFormat="true" ht="17.25" hidden="false" customHeight="true" outlineLevel="0" collapsed="false">
      <c r="B18" s="41" t="n">
        <v>5</v>
      </c>
      <c r="C18" s="53" t="n">
        <v>4634444129490</v>
      </c>
      <c r="D18" s="54" t="s">
        <v>32</v>
      </c>
      <c r="E18" s="42" t="s">
        <v>33</v>
      </c>
      <c r="F18" s="44" t="n">
        <v>3920108900</v>
      </c>
      <c r="G18" s="45" t="s">
        <v>28</v>
      </c>
      <c r="H18" s="46" t="n">
        <v>4000</v>
      </c>
      <c r="I18" s="47" t="n">
        <v>14</v>
      </c>
      <c r="J18" s="48" t="n">
        <v>0</v>
      </c>
      <c r="K18" s="49" t="n">
        <v>0</v>
      </c>
      <c r="L18" s="50" t="n">
        <f aca="false">H18*I18</f>
        <v>56000</v>
      </c>
      <c r="M18" s="55" t="n">
        <v>304</v>
      </c>
      <c r="N18" s="55" t="n">
        <v>324</v>
      </c>
    </row>
    <row r="19" s="40" customFormat="true" ht="17.25" hidden="false" customHeight="true" outlineLevel="0" collapsed="false">
      <c r="B19" s="41" t="n">
        <v>6</v>
      </c>
      <c r="C19" s="53" t="n">
        <v>4634444129506</v>
      </c>
      <c r="D19" s="54" t="s">
        <v>34</v>
      </c>
      <c r="E19" s="42" t="s">
        <v>33</v>
      </c>
      <c r="F19" s="44" t="n">
        <v>3923299000</v>
      </c>
      <c r="G19" s="45" t="s">
        <v>28</v>
      </c>
      <c r="H19" s="46" t="n">
        <v>4000</v>
      </c>
      <c r="I19" s="47" t="n">
        <v>12</v>
      </c>
      <c r="J19" s="48" t="n">
        <v>0</v>
      </c>
      <c r="K19" s="49" t="n">
        <v>0</v>
      </c>
      <c r="L19" s="50" t="n">
        <f aca="false">H19*I19</f>
        <v>48000</v>
      </c>
      <c r="M19" s="55" t="n">
        <v>196</v>
      </c>
      <c r="N19" s="55" t="n">
        <v>212</v>
      </c>
    </row>
    <row r="20" s="40" customFormat="true" ht="10.5" hidden="false" customHeight="false" outlineLevel="0" collapsed="false">
      <c r="B20" s="41" t="n">
        <v>7</v>
      </c>
      <c r="C20" s="53" t="n">
        <v>4634444129513</v>
      </c>
      <c r="D20" s="54" t="s">
        <v>35</v>
      </c>
      <c r="E20" s="42" t="s">
        <v>33</v>
      </c>
      <c r="F20" s="44" t="n">
        <v>4811590009</v>
      </c>
      <c r="G20" s="45" t="s">
        <v>28</v>
      </c>
      <c r="H20" s="46" t="n">
        <v>4000</v>
      </c>
      <c r="I20" s="47" t="n">
        <v>24.77</v>
      </c>
      <c r="J20" s="48" t="n">
        <v>0</v>
      </c>
      <c r="K20" s="49" t="n">
        <v>0</v>
      </c>
      <c r="L20" s="50" t="n">
        <f aca="false">H20*I20</f>
        <v>99080</v>
      </c>
      <c r="M20" s="56" t="n">
        <v>352</v>
      </c>
      <c r="N20" s="56" t="n">
        <v>372</v>
      </c>
    </row>
    <row r="21" s="40" customFormat="true" ht="28.5" hidden="false" customHeight="true" outlineLevel="0" collapsed="false">
      <c r="B21" s="41" t="n">
        <v>8</v>
      </c>
      <c r="C21" s="53" t="n">
        <v>4634444129520</v>
      </c>
      <c r="D21" s="54" t="s">
        <v>36</v>
      </c>
      <c r="E21" s="42" t="s">
        <v>33</v>
      </c>
      <c r="F21" s="44" t="n">
        <v>7607209000</v>
      </c>
      <c r="G21" s="45" t="s">
        <v>28</v>
      </c>
      <c r="H21" s="46" t="n">
        <v>5000</v>
      </c>
      <c r="I21" s="47" t="n">
        <v>20</v>
      </c>
      <c r="J21" s="48" t="n">
        <v>0</v>
      </c>
      <c r="K21" s="49" t="n">
        <v>0</v>
      </c>
      <c r="L21" s="50" t="n">
        <f aca="false">H21*I21</f>
        <v>100000</v>
      </c>
      <c r="M21" s="56" t="n">
        <v>435</v>
      </c>
      <c r="N21" s="56" t="n">
        <v>460</v>
      </c>
    </row>
    <row r="22" s="40" customFormat="true" ht="10.5" hidden="false" customHeight="false" outlineLevel="0" collapsed="false">
      <c r="B22" s="41" t="n">
        <v>9</v>
      </c>
      <c r="C22" s="53" t="n">
        <v>4634444129537</v>
      </c>
      <c r="D22" s="54" t="s">
        <v>37</v>
      </c>
      <c r="E22" s="42" t="s">
        <v>33</v>
      </c>
      <c r="F22" s="44" t="n">
        <v>3923299000</v>
      </c>
      <c r="G22" s="45" t="s">
        <v>28</v>
      </c>
      <c r="H22" s="46" t="n">
        <v>1000</v>
      </c>
      <c r="I22" s="47" t="n">
        <v>8</v>
      </c>
      <c r="J22" s="48" t="n">
        <v>0</v>
      </c>
      <c r="K22" s="49" t="n">
        <v>0</v>
      </c>
      <c r="L22" s="50" t="n">
        <f aca="false">H22*I22</f>
        <v>8000</v>
      </c>
      <c r="M22" s="56" t="n">
        <v>19</v>
      </c>
      <c r="N22" s="56" t="n">
        <v>21</v>
      </c>
    </row>
    <row r="23" s="40" customFormat="true" ht="19.5" hidden="false" customHeight="true" outlineLevel="0" collapsed="false">
      <c r="B23" s="41" t="n">
        <v>10</v>
      </c>
      <c r="C23" s="53" t="n">
        <v>4634444129544</v>
      </c>
      <c r="D23" s="54" t="s">
        <v>38</v>
      </c>
      <c r="E23" s="42" t="s">
        <v>33</v>
      </c>
      <c r="F23" s="57" t="n">
        <v>6301409000</v>
      </c>
      <c r="G23" s="45" t="s">
        <v>28</v>
      </c>
      <c r="H23" s="46" t="n">
        <v>198</v>
      </c>
      <c r="I23" s="47" t="n">
        <v>160</v>
      </c>
      <c r="J23" s="48" t="n">
        <v>0</v>
      </c>
      <c r="K23" s="49" t="n">
        <v>0</v>
      </c>
      <c r="L23" s="50" t="n">
        <f aca="false">H23*I23</f>
        <v>31680</v>
      </c>
      <c r="M23" s="56" t="n">
        <v>64.75</v>
      </c>
      <c r="N23" s="56" t="n">
        <v>69.15</v>
      </c>
    </row>
    <row r="24" s="40" customFormat="true" ht="16.5" hidden="false" customHeight="true" outlineLevel="0" collapsed="false">
      <c r="B24" s="41" t="n">
        <v>11</v>
      </c>
      <c r="C24" s="53" t="n">
        <v>4634444129551</v>
      </c>
      <c r="D24" s="54" t="s">
        <v>39</v>
      </c>
      <c r="E24" s="42" t="s">
        <v>33</v>
      </c>
      <c r="F24" s="44" t="n">
        <v>3923210000</v>
      </c>
      <c r="G24" s="45" t="s">
        <v>28</v>
      </c>
      <c r="H24" s="46" t="n">
        <v>4992</v>
      </c>
      <c r="I24" s="47" t="n">
        <v>17.9</v>
      </c>
      <c r="J24" s="48" t="n">
        <v>0</v>
      </c>
      <c r="K24" s="49" t="n">
        <v>0</v>
      </c>
      <c r="L24" s="50" t="n">
        <f aca="false">H24*I24</f>
        <v>89356.8</v>
      </c>
      <c r="M24" s="56" t="n">
        <v>628.99</v>
      </c>
      <c r="N24" s="56" t="n">
        <v>670.59</v>
      </c>
    </row>
    <row r="25" customFormat="false" ht="12" hidden="false" customHeight="false" outlineLevel="0" collapsed="false">
      <c r="B25" s="58"/>
      <c r="C25" s="59"/>
      <c r="D25" s="60" t="s">
        <v>40</v>
      </c>
      <c r="E25" s="61"/>
      <c r="F25" s="62"/>
      <c r="G25" s="63"/>
      <c r="H25" s="64" t="n">
        <f aca="false">SUM(H14:H24)</f>
        <v>24790</v>
      </c>
      <c r="I25" s="65"/>
      <c r="J25" s="66"/>
      <c r="K25" s="67"/>
      <c r="L25" s="68" t="n">
        <f aca="false">SUM(L14:L24)</f>
        <v>544470.8</v>
      </c>
      <c r="M25" s="69" t="n">
        <f aca="false">SUM(M14:M24)</f>
        <v>2229.94</v>
      </c>
      <c r="N25" s="69" t="n">
        <f aca="false">SUM(N14:N24)</f>
        <v>2376.14</v>
      </c>
    </row>
    <row r="26" customFormat="false" ht="11.25" hidden="false" customHeight="false" outlineLevel="0" collapsed="false">
      <c r="B26" s="70"/>
      <c r="C26" s="71"/>
      <c r="D26" s="72"/>
      <c r="E26" s="72"/>
      <c r="F26" s="72"/>
      <c r="G26" s="70"/>
      <c r="H26" s="73"/>
      <c r="I26" s="74"/>
      <c r="J26" s="74"/>
      <c r="K26" s="75"/>
      <c r="L26" s="76"/>
    </row>
    <row r="27" customFormat="false" ht="28.9" hidden="false" customHeight="true" outlineLevel="0" collapsed="false">
      <c r="D27" s="77" t="s">
        <v>41</v>
      </c>
      <c r="E27" s="77"/>
      <c r="F27" s="77"/>
      <c r="G27" s="77"/>
      <c r="H27" s="77"/>
      <c r="I27" s="77"/>
      <c r="J27" s="77"/>
      <c r="K27" s="77"/>
      <c r="L27" s="77"/>
    </row>
    <row r="28" customFormat="false" ht="11.25" hidden="false" customHeight="false" outlineLevel="0" collapsed="false"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11.25" hidden="false" customHeight="false" outlineLevel="0" collapsed="false">
      <c r="C29" s="79" t="s">
        <v>42</v>
      </c>
      <c r="D29" s="79"/>
      <c r="E29" s="79"/>
      <c r="F29" s="79"/>
      <c r="G29" s="79"/>
      <c r="H29" s="79"/>
      <c r="I29" s="79"/>
      <c r="J29" s="79"/>
      <c r="K29" s="79"/>
      <c r="L29" s="79"/>
    </row>
    <row r="30" customFormat="false" ht="11.25" hidden="false" customHeight="false" outlineLevel="0" collapsed="false"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1.25" hidden="false" customHeight="false" outlineLevel="0" collapsed="false">
      <c r="C31" s="79" t="s">
        <v>43</v>
      </c>
      <c r="D31" s="79"/>
      <c r="E31" s="79"/>
      <c r="F31" s="79"/>
      <c r="G31" s="79"/>
      <c r="H31" s="79"/>
      <c r="I31" s="79"/>
      <c r="J31" s="79"/>
      <c r="K31" s="79"/>
      <c r="L31" s="79"/>
    </row>
    <row r="32" customFormat="false" ht="11.25" hidden="false" customHeight="false" outlineLevel="0" collapsed="false">
      <c r="C32" s="79" t="s">
        <v>44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</row>
    <row r="34" s="12" customFormat="true" ht="12.75" hidden="false" customHeight="false" outlineLevel="0" collapsed="false">
      <c r="B34" s="80"/>
      <c r="C34" s="81" t="s">
        <v>45</v>
      </c>
      <c r="D34" s="81"/>
      <c r="E34" s="82"/>
      <c r="F34" s="83"/>
      <c r="G34" s="17"/>
      <c r="H34" s="84" t="s">
        <v>46</v>
      </c>
      <c r="I34" s="84"/>
      <c r="J34" s="84"/>
      <c r="K34" s="84"/>
      <c r="L34" s="84"/>
    </row>
    <row r="35" s="12" customFormat="true" ht="12.75" hidden="false" customHeight="true" outlineLevel="0" collapsed="false">
      <c r="B35" s="80"/>
      <c r="C35" s="85" t="s">
        <v>47</v>
      </c>
      <c r="D35" s="86"/>
      <c r="E35" s="87"/>
      <c r="F35" s="18"/>
      <c r="G35" s="17"/>
      <c r="H35" s="88" t="s">
        <v>48</v>
      </c>
      <c r="I35" s="88"/>
      <c r="J35" s="88"/>
      <c r="K35" s="88"/>
      <c r="L35" s="88"/>
    </row>
    <row r="36" s="12" customFormat="true" ht="12.75" hidden="false" customHeight="false" outlineLevel="0" collapsed="false">
      <c r="B36" s="80"/>
      <c r="C36" s="89"/>
      <c r="D36" s="90"/>
      <c r="E36" s="83"/>
      <c r="F36" s="83"/>
      <c r="G36" s="17"/>
      <c r="H36" s="90"/>
      <c r="I36" s="91"/>
      <c r="J36" s="92"/>
      <c r="K36" s="92"/>
      <c r="L36" s="93"/>
    </row>
    <row r="37" s="12" customFormat="true" ht="12.75" hidden="false" customHeight="false" outlineLevel="0" collapsed="false">
      <c r="B37" s="94"/>
      <c r="C37" s="89" t="s">
        <v>49</v>
      </c>
      <c r="D37" s="90"/>
      <c r="E37" s="83"/>
      <c r="F37" s="83"/>
      <c r="G37" s="17"/>
      <c r="H37" s="95" t="s">
        <v>50</v>
      </c>
      <c r="I37" s="96"/>
      <c r="J37" s="92"/>
      <c r="K37" s="92"/>
      <c r="L37" s="93"/>
    </row>
    <row r="38" s="12" customFormat="true" ht="12.75" hidden="false" customHeight="false" outlineLevel="0" collapsed="false">
      <c r="B38" s="94"/>
      <c r="C38" s="89" t="s">
        <v>51</v>
      </c>
      <c r="D38" s="90"/>
      <c r="E38" s="83"/>
      <c r="F38" s="83"/>
      <c r="G38" s="17"/>
      <c r="H38" s="90" t="s">
        <v>52</v>
      </c>
      <c r="I38" s="96"/>
      <c r="J38" s="92"/>
      <c r="K38" s="92"/>
      <c r="L38" s="93"/>
    </row>
    <row r="39" s="12" customFormat="true" ht="12.75" hidden="false" customHeight="false" outlineLevel="0" collapsed="false">
      <c r="B39" s="94"/>
      <c r="C39" s="97" t="s">
        <v>53</v>
      </c>
      <c r="D39" s="90"/>
      <c r="E39" s="83"/>
      <c r="F39" s="83"/>
      <c r="G39" s="17"/>
      <c r="H39" s="90" t="s">
        <v>54</v>
      </c>
      <c r="I39" s="96"/>
      <c r="J39" s="92"/>
      <c r="K39" s="92"/>
      <c r="L39" s="93"/>
    </row>
    <row r="40" s="12" customFormat="true" ht="12.75" hidden="false" customHeight="false" outlineLevel="0" collapsed="false">
      <c r="B40" s="94"/>
      <c r="C40" s="97" t="s">
        <v>55</v>
      </c>
      <c r="D40" s="90"/>
      <c r="E40" s="83"/>
      <c r="F40" s="83"/>
      <c r="G40" s="17"/>
      <c r="H40" s="90" t="s">
        <v>56</v>
      </c>
      <c r="I40" s="96"/>
      <c r="J40" s="92"/>
      <c r="K40" s="92"/>
      <c r="L40" s="93"/>
    </row>
    <row r="41" s="12" customFormat="true" ht="12.75" hidden="false" customHeight="true" outlineLevel="0" collapsed="false">
      <c r="B41" s="94"/>
      <c r="C41" s="97" t="s">
        <v>57</v>
      </c>
      <c r="D41" s="90"/>
      <c r="E41" s="83"/>
      <c r="F41" s="83"/>
      <c r="G41" s="17"/>
      <c r="H41" s="91" t="s">
        <v>58</v>
      </c>
      <c r="I41" s="91"/>
      <c r="J41" s="92"/>
      <c r="K41" s="92"/>
      <c r="L41" s="93"/>
    </row>
    <row r="42" s="12" customFormat="true" ht="11.25" hidden="false" customHeight="true" outlineLevel="0" collapsed="false">
      <c r="B42" s="94"/>
      <c r="C42" s="97" t="s">
        <v>59</v>
      </c>
      <c r="D42" s="90"/>
      <c r="E42" s="83"/>
      <c r="F42" s="83"/>
      <c r="G42" s="17"/>
      <c r="H42" s="91" t="s">
        <v>60</v>
      </c>
      <c r="I42" s="91"/>
      <c r="J42" s="91"/>
      <c r="K42" s="92"/>
      <c r="L42" s="93"/>
    </row>
    <row r="43" s="12" customFormat="true" ht="12.75" hidden="false" customHeight="false" outlineLevel="0" collapsed="false">
      <c r="B43" s="94"/>
      <c r="C43" s="97" t="s">
        <v>61</v>
      </c>
      <c r="D43" s="90"/>
      <c r="E43" s="83"/>
      <c r="F43" s="83"/>
      <c r="G43" s="17"/>
      <c r="H43" s="90" t="s">
        <v>62</v>
      </c>
      <c r="I43" s="98"/>
      <c r="J43" s="95"/>
      <c r="K43" s="95"/>
      <c r="L43" s="95"/>
    </row>
    <row r="44" s="12" customFormat="true" ht="12.75" hidden="false" customHeight="false" outlineLevel="0" collapsed="false">
      <c r="B44" s="94"/>
      <c r="C44" s="99"/>
      <c r="D44" s="83"/>
      <c r="E44" s="83"/>
      <c r="F44" s="83"/>
      <c r="G44" s="17"/>
      <c r="H44" s="100"/>
      <c r="I44" s="100"/>
    </row>
    <row r="45" s="12" customFormat="true" ht="11.25" hidden="false" customHeight="true" outlineLevel="0" collapsed="false">
      <c r="B45" s="94"/>
      <c r="C45" s="101" t="s">
        <v>63</v>
      </c>
      <c r="D45" s="101"/>
      <c r="E45" s="83"/>
      <c r="F45" s="83"/>
      <c r="G45" s="17"/>
      <c r="H45" s="102" t="s">
        <v>64</v>
      </c>
      <c r="I45" s="102"/>
      <c r="J45" s="102"/>
      <c r="K45" s="102"/>
      <c r="L45" s="102"/>
      <c r="M45" s="102"/>
    </row>
    <row r="46" s="12" customFormat="true" ht="12.75" hidden="false" customHeight="false" outlineLevel="0" collapsed="false">
      <c r="B46" s="80"/>
      <c r="C46" s="83"/>
      <c r="D46" s="83"/>
      <c r="E46" s="83"/>
      <c r="F46" s="83"/>
      <c r="G46" s="17"/>
      <c r="H46" s="102"/>
      <c r="I46" s="102"/>
      <c r="J46" s="102"/>
      <c r="K46" s="102"/>
      <c r="L46" s="102"/>
    </row>
    <row r="47" s="12" customFormat="true" ht="12.75" hidden="false" customHeight="false" outlineLevel="0" collapsed="false">
      <c r="B47" s="80"/>
      <c r="C47" s="83" t="s">
        <v>65</v>
      </c>
      <c r="D47" s="95"/>
      <c r="G47" s="80"/>
      <c r="H47" s="90" t="s">
        <v>66</v>
      </c>
      <c r="I47" s="90"/>
      <c r="J47" s="90"/>
      <c r="K47" s="90"/>
      <c r="L47" s="90"/>
    </row>
  </sheetData>
  <mergeCells count="15">
    <mergeCell ref="D1:J1"/>
    <mergeCell ref="D2:J2"/>
    <mergeCell ref="M3:N3"/>
    <mergeCell ref="B11:K11"/>
    <mergeCell ref="D27:L27"/>
    <mergeCell ref="C29:L29"/>
    <mergeCell ref="C31:L31"/>
    <mergeCell ref="C32:N32"/>
    <mergeCell ref="C34:D34"/>
    <mergeCell ref="H34:L34"/>
    <mergeCell ref="H35:L35"/>
    <mergeCell ref="H41:I41"/>
    <mergeCell ref="H42:J42"/>
    <mergeCell ref="H45:M45"/>
    <mergeCell ref="H47:L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1:05:18Z</dcterms:created>
  <dc:creator>Crystal Decisions</dc:creator>
  <dc:description>&lt;p&gt;&lt;i&gt;&lt;n&gt;NCOMPANIES&lt;/n&gt;&lt;t&gt;1&lt;/t&gt;&lt;q&gt;NCOMPANIES&lt;/q&gt;&lt;s&gt;2&lt;/s&gt;&lt;l&gt;1&lt;/l&gt;&lt;u&gt;&lt;/u&gt;&lt;a&gt;&lt;/a&gt;&lt;b&gt;&lt;/b&gt;&lt;m&gt;&lt;/m&gt;&lt;r&gt;1&lt;/r&gt;&lt;x&gt;&lt;/x&gt;&lt;y&gt;&lt;/y&gt;&lt;z&gt;NCOMPANIS&lt;/z&gt;&lt;/i&gt;&lt;i&gt;&lt;n&gt;NNRN&lt;/n&gt;&lt;t&gt;1&lt;/t&gt;&lt;q&gt;NNRN&lt;/q&gt;&lt;s&gt;1&lt;/s&gt;&lt;l&gt;4&lt;/l&gt;&lt;u&gt;&lt;/u&gt;&lt;a&gt;&lt;/a&gt;&lt;b&gt;&lt;/b&gt;&lt;m&gt;&lt;/m&gt;&lt;r&gt;1&lt;/r&gt;&lt;x&gt;&lt;/x&gt;&lt;y&gt;&lt;/y&gt;&lt;z&gt;NNRN&lt;/z&gt;&lt;/i&gt;&lt;SP_CODE&gt;UDO_P_SPECIFIKA_EXCEL&lt;/SP_CODE&gt;&lt;/p&gt;</dc:description>
  <dc:language>en-US</dc:language>
  <cp:lastModifiedBy>Александр</cp:lastModifiedBy>
  <cp:lastPrinted>2018-06-08T08:46:50Z</cp:lastPrinted>
  <dcterms:modified xsi:type="dcterms:W3CDTF">2018-06-18T13:19:21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AFC6518BEC47F77267251217BF69234E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6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96CF1458DCEE330190956713D</vt:lpwstr>
  </property>
  <property fmtid="{D5CDD505-2E9C-101B-9397-08002B2CF9AE}" pid="7" name="Business Objects Context Information5">
    <vt:lpwstr>2418BD963A17938D8F4CB0E2A2AB31A8E26A910288BA45EE19627A359D5E6FC33612A6BCE9A4163ED3D957DE0FB042E4996D0B5CA4D9360C9686E5D7025FFCF99B6A8BA6D2B223098DD238AD7850290C76D736933586CE1C2E80DF5ABCC1F848F8A660D20BB4FEBC9751F99DF80D5A6062D60A4</vt:lpwstr>
  </property>
</Properties>
</file>