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8"/>
  </bookViews>
  <sheets>
    <sheet name="движения денежных средств" sheetId="1" state="visible" r:id="rId2"/>
    <sheet name="СВОД " sheetId="2" state="visible" r:id="rId3"/>
    <sheet name="Баланс" sheetId="3" state="hidden" r:id="rId4"/>
    <sheet name="Лист7" sheetId="4" state="hidden" r:id="rId5"/>
    <sheet name="нефильрованное светлое" sheetId="5" state="visible" r:id="rId6"/>
    <sheet name="нефильтрованное янтарное" sheetId="6" state="visible" r:id="rId7"/>
    <sheet name="светлое фильтрованное" sheetId="7" state="visible" r:id="rId8"/>
    <sheet name="янтарное фильтрованное" sheetId="8" state="visible" r:id="rId9"/>
    <sheet name="отчет по реализаций" sheetId="9" state="visible" r:id="rId10"/>
    <sheet name="калькуляция светлое" sheetId="10" state="visible" r:id="rId11"/>
    <sheet name="калькуляция янтарное" sheetId="11" state="visible" r:id="rId12"/>
  </sheets>
  <externalReferences>
    <externalReference r:id="rId13"/>
  </externalReferences>
  <definedNames>
    <definedName function="false" hidden="false" name="Изготовление_технических_планов" vbProcedure="false">#REF!</definedName>
    <definedName function="false" hidden="false" name="Периоды" vbProcedure="false">[1]Списки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"Прометей"-муфты,гайки,шланговая надставка (в пивной)-86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6</xdr:col>
                <xdr:colOff>38</xdr:colOff>
                <xdr:row>2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Деловые линий-15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0</xdr:rowOff>
              </xdr:from>
              <xdr:to>
                <xdr:col>5</xdr:col>
                <xdr:colOff>56</xdr:colOff>
                <xdr:row>39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опер память - 3300
ремонт компьютера  Туаллагова Олега-3500
ремонт комп для Боциева Олега-1200
антивирусы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6</xdr:rowOff>
              </xdr:from>
              <xdr:to>
                <xdr:col>7</xdr:col>
                <xdr:colOff>28</xdr:colOff>
                <xdr:row>106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переоформление ген дир в КОРДОН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6</xdr:rowOff>
              </xdr:from>
              <xdr:to>
                <xdr:col>5</xdr:col>
                <xdr:colOff>56</xdr:colOff>
                <xdr:row>98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ИМС-6360000
Евромаш Стандарт-300000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3</xdr:rowOff>
              </xdr:from>
              <xdr:to>
                <xdr:col>6</xdr:col>
                <xdr:colOff>42</xdr:colOff>
                <xdr:row>72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заправка кары-1460
топливо на доставку красок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7</xdr:col>
                <xdr:colOff>15</xdr:colOff>
                <xdr:row>42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пивной-2000
охрана-7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8</xdr:rowOff>
              </xdr:from>
              <xdr:to>
                <xdr:col>6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опер память - 3300
ремонт компьютера  Туаллагова Олега-3500
ремонт комп для Боциева Олега-1200
антивирусы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8</xdr:col>
                <xdr:colOff>17</xdr:colOff>
                <xdr:row>106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заглушки, герметик-1600
отсев и щебенка-22500
за работы-29500
пробивка отверстий для подачи глюколя-7400
малярные работы-24000
утеплители,тубы,переходники-8490
за штукатурку-23500
за стяжку-60000
цемент-34350
ротбанд,дюбеля,диски-830
обмотка оборудование тетра пак в целофан-1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4</xdr:rowOff>
              </xdr:from>
              <xdr:to>
                <xdr:col>9</xdr:col>
                <xdr:colOff>35</xdr:colOff>
                <xdr:row>93</xdr:row>
                <xdr:rowOff>2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переноска в цех розли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0</xdr:rowOff>
              </xdr:from>
              <xdr:to>
                <xdr:col>6</xdr:col>
                <xdr:colOff>31</xdr:colOff>
                <xdr:row>65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клапан-3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8</xdr:rowOff>
              </xdr:from>
              <xdr:to>
                <xdr:col>6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зеркала на газель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3</xdr:rowOff>
              </xdr:from>
              <xdr:to>
                <xdr:col>6</xdr:col>
                <xdr:colOff>31</xdr:colOff>
                <xdr:row>71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в счет зар платы Русику Туриеву-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3</xdr:rowOff>
              </xdr:from>
              <xdr:to>
                <xdr:col>7</xdr:col>
                <xdr:colOff>4</xdr:colOff>
                <xdr:row>73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в пивной Прометей-2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7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Дженикаева постеры,флаеры-25150
разработка веб сайта Золоторев-3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8</xdr:rowOff>
              </xdr:from>
              <xdr:to>
                <xdr:col>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доставка насоса-1955
мат в пивной -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0</xdr:rowOff>
              </xdr:from>
              <xdr:to>
                <xdr:col>7</xdr:col>
                <xdr:colOff>49</xdr:colOff>
                <xdr:row>39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ключи эгаис и декл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6</xdr:rowOff>
              </xdr:from>
              <xdr:to>
                <xdr:col>7</xdr:col>
                <xdr:colOff>49</xdr:colOff>
                <xdr:row>97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насос-56874,13 
ремонт Лобанова-7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0</xdr:rowOff>
              </xdr:from>
              <xdr:to>
                <xdr:col>7</xdr:col>
                <xdr:colOff>49</xdr:colOff>
                <xdr:row>68</xdr:row>
                <xdr:rowOff>1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ИМС-236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0</xdr:rowOff>
              </xdr:from>
              <xdr:to>
                <xdr:col>7</xdr:col>
                <xdr:colOff>49</xdr:colOff>
                <xdr:row>7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возврат неиспользованных денег Олег Сызра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8</xdr:rowOff>
              </xdr:from>
              <xdr:to>
                <xdr:col>8</xdr:col>
                <xdr:colOff>47</xdr:colOff>
                <xdr:row>8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Янтарное-9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2</xdr:row>
                <xdr:rowOff>19</xdr:rowOff>
              </xdr:from>
              <xdr:to>
                <xdr:col>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настройка частотника-5000
комплектующие на новый насос-9733
венок на похороны матери Годе-2000
лампочки в офис-1360
химия для мойки кранов в барах - 1700
лампочки в офис-1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20</xdr:row>
                <xdr:rowOff>19</xdr:rowOff>
              </xdr:from>
              <xdr:to>
                <xdr:col>9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доставка через деловые линий фильтра-18348
такси Ларе-700
Гулунову Казику - 1000
газ и масло для кары-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35</xdr:row>
                <xdr:rowOff>0</xdr:rowOff>
              </xdr:from>
              <xdr:to>
                <xdr:col>9</xdr:col>
                <xdr:colOff>117</xdr:colOff>
                <xdr:row>45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
за февраль-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8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поверка-5000
ареометр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6</xdr:rowOff>
              </xdr:from>
              <xdr:to>
                <xdr:col>8</xdr:col>
                <xdr:colOff>47</xdr:colOff>
                <xdr:row>71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ГИБДД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54</xdr:row>
                <xdr:rowOff>3</xdr:rowOff>
              </xdr:from>
              <xdr:to>
                <xdr:col>8</xdr:col>
                <xdr:colOff>26</xdr:colOff>
                <xdr:row>70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мытый песок-17956
отсев-26000
кислород, газ-8000
наемный кран-30000
шпатлевка-840
цемент-14400
щебень-5000
нержавейка и токарь-800
запроавка кары и аппарата на стройке-2730
финиш-990
старт-1080
клей церезит-3100
тэн электрический-225
таз-330
клей термостойкий-880
прочие расх материалы-31280
зар плата -98500
стяжка пола-3100
аренда миксера-950
прокат перфоратора-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0</xdr:row>
                <xdr:rowOff>4</xdr:rowOff>
              </xdr:from>
              <xdr:to>
                <xdr:col>10</xdr:col>
                <xdr:colOff>20</xdr:colOff>
                <xdr:row>101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ТЭНЫ-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0</xdr:row>
                <xdr:rowOff>19</xdr:rowOff>
              </xdr:from>
              <xdr:to>
                <xdr:col>8</xdr:col>
                <xdr:colOff>26</xdr:colOff>
                <xdr:row>66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аппарат для чистки кр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4</xdr:row>
                <xdr:rowOff>0</xdr:rowOff>
              </xdr:from>
              <xdr:to>
                <xdr:col>8</xdr:col>
                <xdr:colOff>26</xdr:colOff>
                <xdr:row>68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04"/>
          </rPr>
          <t xml:space="preserve">эмблемы-18002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10</xdr:col>
                <xdr:colOff>4</xdr:colOff>
                <xdr:row>35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  <charset val="204"/>
          </rPr>
          <t xml:space="preserve">доставка хмеля-499
доставка солода-3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9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  <charset val="204"/>
          </rPr>
          <t xml:space="preserve">новая програмное обеспечение для счетч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4</xdr:rowOff>
              </xdr:from>
              <xdr:to>
                <xdr:col>9</xdr:col>
                <xdr:colOff>54</xdr:colOff>
                <xdr:row>82</xdr:row>
                <xdr:rowOff>10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2"/>
            <charset val="204"/>
          </rPr>
          <t xml:space="preserve">филь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</xdr:rowOff>
              </xdr:from>
              <xdr:to>
                <xdr:col>9</xdr:col>
                <xdr:colOff>54</xdr:colOff>
                <xdr:row>71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возврат подотчетных су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204"/>
          </rPr>
          <t xml:space="preserve">солод карамельный-1600
солод курский-53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9</xdr:rowOff>
              </xdr:from>
              <xdr:to>
                <xdr:col>10</xdr:col>
                <xdr:colOff>114</xdr:colOff>
                <xdr:row>18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  <charset val="204"/>
          </rPr>
          <t xml:space="preserve">щ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8</xdr:rowOff>
              </xdr:from>
              <xdr:to>
                <xdr:col>10</xdr:col>
                <xdr:colOff>90</xdr:colOff>
                <xdr:row>33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Tahoma"/>
            <family val="0"/>
            <charset val="1"/>
          </rPr>
          <t xml:space="preserve">доставка солода-65000
такси в банк-1000
газ кара-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0</xdr:col>
                <xdr:colOff>38</xdr:colOff>
                <xdr:row>39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  <charset val="204"/>
          </rPr>
          <t xml:space="preserve">сахар-300
пиво-500
фильтровальня бумага-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6</xdr:rowOff>
              </xdr:from>
              <xdr:to>
                <xdr:col>10</xdr:col>
                <xdr:colOff>38</xdr:colOff>
                <xdr:row>100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Tahoma"/>
            <family val="2"/>
            <charset val="204"/>
          </rPr>
          <t xml:space="preserve">
материал -226613,50
газ,солярка, кислород-17000
подготовка егаис-11465
зар плата -98500
обеды-25000
за работы -102068
тряпки губки-3300
прокат перфоратора-17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4</xdr:rowOff>
              </xdr:from>
              <xdr:to>
                <xdr:col>12</xdr:col>
                <xdr:colOff>30</xdr:colOff>
                <xdr:row>88</xdr:row>
                <xdr:rowOff>5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0"/>
            <charset val="1"/>
          </rPr>
          <t xml:space="preserve">фильтр 320000
доствака 322000
доставка пэт-20000
доставка сызрань-19130
Есентуки -38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</xdr:rowOff>
              </xdr:from>
              <xdr:to>
                <xdr:col>10</xdr:col>
                <xdr:colOff>38</xdr:colOff>
                <xdr:row>73</xdr:row>
                <xdr:rowOff>8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color rgb="FF000000"/>
            <rFont val="Tahoma"/>
            <family val="0"/>
            <charset val="1"/>
          </rPr>
          <t xml:space="preserve">ЗАР ПЛАТА ЗА 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</xdr:rowOff>
              </xdr:from>
              <xdr:to>
                <xdr:col>10</xdr:col>
                <xdr:colOff>38</xdr:colOff>
                <xdr:row>74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н поли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1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Tahoma"/>
            <family val="2"/>
            <charset val="204"/>
          </rPr>
          <t xml:space="preserve">Деловые лини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0</xdr:rowOff>
              </xdr:from>
              <xdr:to>
                <xdr:col>11</xdr:col>
                <xdr:colOff>51</xdr:colOff>
                <xdr:row>38</xdr:row>
                <xdr:rowOff>10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Tahoma"/>
            <family val="2"/>
            <charset val="204"/>
          </rPr>
          <t xml:space="preserve">И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1</xdr:col>
                <xdr:colOff>48</xdr:colOff>
                <xdr:row>74</xdr:row>
                <xdr:rowOff>1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з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5</xdr:rowOff>
              </xdr:from>
              <xdr:to>
                <xdr:col>11</xdr:col>
                <xdr:colOff>48</xdr:colOff>
                <xdr:row>77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з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8</xdr:rowOff>
              </xdr:from>
              <xdr:to>
                <xdr:col>11</xdr:col>
                <xdr:colOff>48</xdr:colOff>
                <xdr:row>82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204"/>
          </rPr>
          <t xml:space="preserve">Дарьял -9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9</xdr:rowOff>
              </xdr:from>
              <xdr:to>
                <xdr:col>12</xdr:col>
                <xdr:colOff>51</xdr:colOff>
                <xdr:row>19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за ам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8</xdr:rowOff>
              </xdr:from>
              <xdr:to>
                <xdr:col>12</xdr:col>
                <xdr:colOff>51</xdr:colOff>
                <xdr:row>42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  <charset val="204"/>
          </rPr>
          <t xml:space="preserve">внешний жесткий диск-4350
раюота по установке-6000
новый жесткий диск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4</xdr:rowOff>
              </xdr:from>
              <xdr:to>
                <xdr:col>13</xdr:col>
                <xdr:colOff>1</xdr:colOff>
                <xdr:row>59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Tahoma"/>
            <family val="2"/>
            <charset val="204"/>
          </rPr>
          <t xml:space="preserve">аренда перфоратора-700
бензин, кислород,газ, масло-7300
наемный кран-2000
обеды стройка-26700
расходные материалы-37213
материал и работы по франтону-22000
зар плата занятых на стройке-14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3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  <charset val="204"/>
          </rPr>
          <t xml:space="preserve">каустическая сода для промывки-3000
резинки на фтинги-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2</xdr:rowOff>
              </xdr:from>
              <xdr:to>
                <xdr:col>13</xdr:col>
                <xdr:colOff>30</xdr:colOff>
                <xdr:row>66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  <charset val="204"/>
          </rPr>
          <t xml:space="preserve">
токарь-600
шпильки-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2</xdr:col>
                <xdr:colOff>51</xdr:colOff>
                <xdr:row>67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  <charset val="204"/>
          </rPr>
          <t xml:space="preserve">оборудование в первый осетинский ресторан-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9</xdr:rowOff>
              </xdr:from>
              <xdr:to>
                <xdr:col>13</xdr:col>
                <xdr:colOff>14</xdr:colOff>
                <xdr:row>69</xdr:row>
                <xdr:rowOff>8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color rgb="FF000000"/>
            <rFont val="Tahoma"/>
            <family val="2"/>
            <charset val="204"/>
          </rPr>
          <t xml:space="preserve">ремонт -500
фреон для холодильников-6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3</xdr:col>
                <xdr:colOff>14</xdr:colOff>
                <xdr:row>70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  <charset val="204"/>
          </rPr>
          <t xml:space="preserve">доставка цкт-355000
перегон крана с москвы-25000
ремонт принтеров для нанесения даты-15000
перевозка линий-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3</xdr:col>
                <xdr:colOff>96</xdr:colOff>
                <xdr:row>7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солод мелоноидин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9</xdr:rowOff>
              </xdr:from>
              <xdr:to>
                <xdr:col>13</xdr:col>
                <xdr:colOff>41</xdr:colOff>
                <xdr:row>17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флаеры, посте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8</xdr:rowOff>
              </xdr:from>
              <xdr:to>
                <xdr:col>13</xdr:col>
                <xdr:colOff>41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Деловые ли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0</xdr:rowOff>
              </xdr:from>
              <xdr:to>
                <xdr:col>13</xdr:col>
                <xdr:colOff>41</xdr:colOff>
                <xdr:row>39</xdr:row>
                <xdr:rowOff>3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Tahoma"/>
            <family val="2"/>
            <charset val="204"/>
          </rPr>
          <t xml:space="preserve">За кассовый аппарат-2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0</xdr:rowOff>
              </xdr:from>
              <xdr:to>
                <xdr:col>14</xdr:col>
                <xdr:colOff>0</xdr:colOff>
                <xdr:row>69</xdr:row>
                <xdr:rowOff>18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Tahoma"/>
            <family val="2"/>
            <charset val="204"/>
          </rPr>
          <t xml:space="preserve">тех обслуж холод установки-7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0</xdr:rowOff>
              </xdr:from>
              <xdr:to>
                <xdr:col>13</xdr:col>
                <xdr:colOff>41</xdr:colOff>
                <xdr:row>70</xdr:row>
                <xdr:rowOff>13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color rgb="FF000000"/>
            <rFont val="Tahoma"/>
            <family val="2"/>
            <charset val="204"/>
          </rPr>
          <t xml:space="preserve">автоматика на циркуляционный насос-15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0</xdr:rowOff>
              </xdr:from>
              <xdr:to>
                <xdr:col>13</xdr:col>
                <xdr:colOff>41</xdr:colOff>
                <xdr:row>72</xdr:row>
                <xdr:rowOff>8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Tahoma"/>
            <family val="0"/>
            <charset val="1"/>
          </rPr>
          <t xml:space="preserve">Кегамойка-237600
Плющилка-250795
ИМС-2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10</xdr:rowOff>
              </xdr:from>
              <xdr:to>
                <xdr:col>14</xdr:col>
                <xdr:colOff>102</xdr:colOff>
                <xdr:row>79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0"/>
            <charset val="1"/>
          </rPr>
          <t xml:space="preserve">баклажка, крышка-9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20</xdr:row>
                <xdr:rowOff>19</xdr:rowOff>
              </xdr:from>
              <xdr:to>
                <xdr:col>14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0"/>
            <charset val="1"/>
          </rPr>
          <t xml:space="preserve">бензин в город-1000
бензин для косилки-820
газ для кары-500
бензин-300
доставка полотна-2700
доствака хмеля-700
доствака солода-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35</xdr:row>
                <xdr:rowOff>0</xdr:rowOff>
              </xdr:from>
              <xdr:to>
                <xdr:col>15</xdr:col>
                <xdr:colOff>96</xdr:colOff>
                <xdr:row>47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охрана за апрель-4450
пивной-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36</xdr:row>
                <xdr:rowOff>18</xdr:rowOff>
              </xdr:from>
              <xdr:to>
                <xdr:col>14</xdr:col>
                <xdr:colOff>22</xdr:colOff>
                <xdr:row>42</xdr:row>
                <xdr:rowOff>1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  <charset val="204"/>
          </rPr>
          <t xml:space="preserve">Туаллагов О ( Ростов, Краснодар,Сочи)-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57</xdr:row>
                <xdr:rowOff>16</xdr:rowOff>
              </xdr:from>
              <xdr:to>
                <xdr:col>14</xdr:col>
                <xdr:colOff>22</xdr:colOff>
                <xdr:row>93</xdr:row>
                <xdr:rowOff>33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000000"/>
            <rFont val="Tahoma"/>
            <family val="0"/>
            <charset val="1"/>
          </rPr>
          <t xml:space="preserve">Мурату
настройка-10000
клапаны-15000
дорога-3000
поверка -50000
аргонная сварка-1800
вскоп траншее-19500
газ стройка-2000
доставка нержавеющих кранов с Краснодара-1200
доствака прочих материалов-3200
расходные материалы-46773
зар плата -9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60</xdr:row>
                <xdr:rowOff>12</xdr:rowOff>
              </xdr:from>
              <xdr:to>
                <xdr:col>15</xdr:col>
                <xdr:colOff>101</xdr:colOff>
                <xdr:row>78</xdr:row>
                <xdr:rowOff>19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Tahoma"/>
            <family val="0"/>
            <charset val="1"/>
          </rPr>
          <t xml:space="preserve">аванс за резинки для кег и пресс фильтров-37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62</xdr:row>
                <xdr:rowOff>12</xdr:rowOff>
              </xdr:from>
              <xdr:to>
                <xdr:col>16</xdr:col>
                <xdr:colOff>25</xdr:colOff>
                <xdr:row>70</xdr:row>
                <xdr:rowOff>20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000000"/>
            <rFont val="Tahoma"/>
            <family val="2"/>
            <charset val="204"/>
          </rPr>
          <t xml:space="preserve">замок в пивной-500
зап части для косилки-1300
лампочки-900
лампочки и леска для косилки-1150
леска и очки для косилки-190
преоплата за пегасы-10000
фильтры на бензобак для косилки-120
флешки-1000
чайник-1370
чайный сервиз-3170
бумажные индикаторы в лабораторию-2750
косилка-6770
замки для кег-4000
датер для кег-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65</xdr:row>
                <xdr:rowOff>10</xdr:rowOff>
              </xdr:from>
              <xdr:to>
                <xdr:col>15</xdr:col>
                <xdr:colOff>89</xdr:colOff>
                <xdr:row>79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000000"/>
            <rFont val="Tahoma"/>
            <family val="2"/>
            <charset val="204"/>
          </rPr>
          <t xml:space="preserve">ремонт газели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67</xdr:row>
                <xdr:rowOff>10</xdr:rowOff>
              </xdr:from>
              <xdr:to>
                <xdr:col>14</xdr:col>
                <xdr:colOff>22</xdr:colOff>
                <xdr:row>71</xdr:row>
                <xdr:rowOff>3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Tahoma"/>
            <family val="0"/>
            <charset val="1"/>
          </rPr>
          <t xml:space="preserve">доствака  ЦКТ-390000
выгрузка кран-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70</xdr:row>
                <xdr:rowOff>9</xdr:rowOff>
              </xdr:from>
              <xdr:to>
                <xdr:col>14</xdr:col>
                <xdr:colOff>22</xdr:colOff>
                <xdr:row>74</xdr:row>
                <xdr:rowOff>19</xdr:rowOff>
              </xdr:to>
            </anchor>
          </commentPr>
        </mc:Choice>
        <mc:Fallback/>
      </mc:AlternateContent>
    </comment>
    <comment ref="M93" authorId="0">
      <text>
        <r>
          <rPr>
            <sz val="9"/>
            <color rgb="FF000000"/>
            <rFont val="Tahoma"/>
            <family val="2"/>
            <charset val="204"/>
          </rPr>
          <t xml:space="preserve">за пиво -2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87</xdr:row>
                <xdr:rowOff>9</xdr:rowOff>
              </xdr:from>
              <xdr:to>
                <xdr:col>14</xdr:col>
                <xdr:colOff>22</xdr:colOff>
                <xdr:row>93</xdr:row>
                <xdr:rowOff>33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  <charset val="204"/>
          </rPr>
          <t xml:space="preserve">Тех сопровождение 1С-15500
дороботки- 1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6</xdr:col>
                <xdr:colOff>104</xdr:colOff>
                <xdr:row>43</xdr:row>
                <xdr:rowOff>6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Tahoma"/>
            <family val="2"/>
            <charset val="204"/>
          </rPr>
          <t xml:space="preserve">первая патентная компания (регистрация товарногог знака "Бердинбер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6</xdr:rowOff>
              </xdr:from>
              <xdr:to>
                <xdr:col>15</xdr:col>
                <xdr:colOff>42</xdr:colOff>
                <xdr:row>46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Tahoma"/>
            <family val="2"/>
            <charset val="204"/>
          </rPr>
          <t xml:space="preserve">расх.материал - 40502,60 (Дарья Металл Груп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8</xdr:rowOff>
              </xdr:from>
              <xdr:to>
                <xdr:col>16</xdr:col>
                <xdr:colOff>109</xdr:colOff>
                <xdr:row>67</xdr:row>
                <xdr:rowOff>1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ИМС-1 000 000
Агропоставка -289795 (зерноплющил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4</xdr:rowOff>
              </xdr:from>
              <xdr:to>
                <xdr:col>16</xdr:col>
                <xdr:colOff>38</xdr:colOff>
                <xdr:row>78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жидкость для промывки оборудование-2800
лампочки-820
баклажка крышка для клиента-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20</xdr:row>
                <xdr:rowOff>19</xdr:rowOff>
              </xdr:from>
              <xdr:to>
                <xdr:col>17</xdr:col>
                <xdr:colOff>59</xdr:colOff>
                <xdr:row>30</xdr:row>
                <xdr:rowOff>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подписка газет-1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29</xdr:row>
                <xdr:rowOff>11</xdr:rowOff>
              </xdr:from>
              <xdr:to>
                <xdr:col>16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Tahoma"/>
            <family val="2"/>
            <charset val="204"/>
          </rPr>
          <t xml:space="preserve">дизайн этикетки для янтарного-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30</xdr:row>
                <xdr:rowOff>18</xdr:rowOff>
              </xdr:from>
              <xdr:to>
                <xdr:col>17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sz val="9"/>
            <color rgb="FF000000"/>
            <rFont val="Tahoma"/>
            <family val="2"/>
            <charset val="204"/>
          </rPr>
          <t xml:space="preserve">доставка полотна-17750
доствака кег -4000
за перевозку возвратных кранов в Краснодар-500
Аджибекову Мурату -6000
доставка насоса-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35</xdr:row>
                <xdr:rowOff>0</xdr:rowOff>
              </xdr:from>
              <xdr:to>
                <xdr:col>17</xdr:col>
                <xdr:colOff>96</xdr:colOff>
                <xdr:row>42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Tahoma"/>
            <family val="2"/>
            <charset val="204"/>
          </rPr>
          <t xml:space="preserve">питание пивного цеха-9500
питание охраны-4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36</xdr:row>
                <xdr:rowOff>18</xdr:rowOff>
              </xdr:from>
              <xdr:to>
                <xdr:col>16</xdr:col>
                <xdr:colOff>85</xdr:colOff>
                <xdr:row>42</xdr:row>
                <xdr:rowOff>1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Tahoma"/>
            <family val="2"/>
            <charset val="204"/>
          </rPr>
          <t xml:space="preserve">бензин для кары-1000
бензин для косилки-562
газ для кары-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39</xdr:row>
                <xdr:rowOff>0</xdr:rowOff>
              </xdr:from>
              <xdr:to>
                <xdr:col>16</xdr:col>
                <xdr:colOff>88</xdr:colOff>
                <xdr:row>45</xdr:row>
                <xdr:rowOff>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Аджибекову Мурату-6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14</xdr:rowOff>
              </xdr:from>
              <xdr:to>
                <xdr:col>17</xdr:col>
                <xdr:colOff>14</xdr:colOff>
                <xdr:row>56</xdr:row>
                <xdr:rowOff>4</xdr:rowOff>
              </xdr:to>
            </anchor>
          </commentPr>
        </mc:Choice>
        <mc:Fallback/>
      </mc:AlternateContent>
    </comment>
    <comment ref="O65" authorId="0">
      <text>
        <r>
          <rPr>
            <sz val="9"/>
            <color rgb="FF000000"/>
            <rFont val="Tahoma"/>
            <family val="2"/>
            <charset val="204"/>
          </rPr>
          <t xml:space="preserve">
1.Бензин, газ,кислород -3150
2.грунтовка-5950
3.доставка насоса-1000
4.доставка нерж кранов с Краснодара-1100
5.доставка нерж труб-1100
6.краны-10 000
7.обед на стройку-1000
8.расходные материалы-77840
9. токарь-2300
10.шланги-24000
11. зар плата строителей за май -8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60</xdr:row>
                <xdr:rowOff>13</xdr:rowOff>
              </xdr:from>
              <xdr:to>
                <xdr:col>17</xdr:col>
                <xdr:colOff>94</xdr:colOff>
                <xdr:row>72</xdr:row>
                <xdr:rowOff>11</xdr:rowOff>
              </xdr:to>
            </anchor>
          </commentPr>
        </mc:Choice>
        <mc:Fallback/>
      </mc:AlternateContent>
    </comment>
    <comment ref="O67" authorId="0">
      <text>
        <r>
          <rPr>
            <sz val="9"/>
            <color rgb="FF000000"/>
            <rFont val="Tahoma"/>
            <family val="2"/>
            <charset val="204"/>
          </rPr>
          <t xml:space="preserve">переходник-2000
планшеты-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62</xdr:row>
                <xdr:rowOff>7</xdr:rowOff>
              </xdr:from>
              <xdr:to>
                <xdr:col>16</xdr:col>
                <xdr:colOff>24</xdr:colOff>
                <xdr:row>66</xdr:row>
                <xdr:rowOff>10</xdr:rowOff>
              </xdr:to>
            </anchor>
          </commentPr>
        </mc:Choice>
        <mc:Fallback/>
      </mc:AlternateContent>
    </comment>
    <comment ref="O68" authorId="0">
      <text>
        <r>
          <rPr>
            <sz val="9"/>
            <color rgb="FF000000"/>
            <rFont val="Tahoma"/>
            <family val="2"/>
            <charset val="204"/>
          </rPr>
          <t xml:space="preserve">заборная головка ТИП-А-2250
материал для ремонта кег-1000
уплотнительные резинки для кег-45000
крышки для кег-49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3</xdr:row>
                <xdr:rowOff>0</xdr:rowOff>
              </xdr:from>
              <xdr:to>
                <xdr:col>14</xdr:col>
                <xdr:colOff>121</xdr:colOff>
                <xdr:row>68</xdr:row>
                <xdr:rowOff>10</xdr:rowOff>
              </xdr:to>
            </anchor>
          </commentPr>
        </mc:Choice>
        <mc:Fallback/>
      </mc:AlternateContent>
    </comment>
    <comment ref="O71" authorId="0">
      <text>
        <r>
          <rPr>
            <sz val="9"/>
            <color rgb="FF000000"/>
            <rFont val="Tahoma"/>
            <family val="2"/>
            <charset val="204"/>
          </rPr>
          <t xml:space="preserve">грабли-280
веник с совком-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65</xdr:row>
                <xdr:rowOff>10</xdr:rowOff>
              </xdr:from>
              <xdr:to>
                <xdr:col>16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sz val="9"/>
            <color rgb="FF000000"/>
            <rFont val="Tahoma"/>
            <family val="2"/>
            <charset val="204"/>
          </rPr>
          <t xml:space="preserve">ремонт газели-2500
запчасти на газель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68</xdr:row>
                <xdr:rowOff>3</xdr:rowOff>
              </xdr:from>
              <xdr:to>
                <xdr:col>16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O76" authorId="0">
      <text>
        <r>
          <rPr>
            <sz val="9"/>
            <color rgb="FF000000"/>
            <rFont val="Tahoma"/>
            <family val="2"/>
            <charset val="204"/>
          </rPr>
          <t xml:space="preserve">доставка ЦКТ-4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70</xdr:row>
                <xdr:rowOff>10</xdr:rowOff>
              </xdr:from>
              <xdr:to>
                <xdr:col>16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за май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2</xdr:rowOff>
              </xdr:from>
              <xdr:to>
                <xdr:col>16</xdr:col>
                <xdr:colOff>46</xdr:colOff>
                <xdr:row>77</xdr:row>
                <xdr:rowOff>13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7:
</t>
        </r>
        <r>
          <rPr>
            <sz val="9"/>
            <color rgb="FF000000"/>
            <rFont val="Tahoma"/>
            <family val="2"/>
            <charset val="204"/>
          </rPr>
          <t xml:space="preserve">за пиво-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0</xdr:colOff>
                <xdr:row>88</xdr:row>
                <xdr:rowOff>1</xdr:rowOff>
              </xdr:from>
              <xdr:to>
                <xdr:col>16</xdr:col>
                <xdr:colOff>24</xdr:colOff>
                <xdr:row>93</xdr:row>
                <xdr:rowOff>33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Tahoma"/>
            <family val="2"/>
            <charset val="204"/>
          </rPr>
          <t xml:space="preserve">дизайн этикетки-16000
этикетка-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</xdr:rowOff>
              </xdr:from>
              <xdr:to>
                <xdr:col>19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Tahoma"/>
            <family val="2"/>
            <charset val="204"/>
          </rPr>
          <t xml:space="preserve">Лиде-26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</xdr:rowOff>
              </xdr:from>
              <xdr:to>
                <xdr:col>18</xdr:col>
                <xdr:colOff>49</xdr:colOff>
                <xdr:row>19</xdr:row>
                <xdr:rowOff>20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Tahoma"/>
            <family val="0"/>
            <charset val="1"/>
          </rPr>
          <t xml:space="preserve">промывочная кега-12500
фен для нанесения туков-3000
клапан для ксип-4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</xdr:rowOff>
              </xdr:from>
              <xdr:to>
                <xdr:col>19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ствака полотна-39775
доставка кег-17500
доствака нержавейки-2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2</xdr:rowOff>
              </xdr:from>
              <xdr:to>
                <xdr:col>19</xdr:col>
                <xdr:colOff>49</xdr:colOff>
                <xdr:row>41</xdr:row>
                <xdr:rowOff>18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Tahoma"/>
            <family val="2"/>
            <charset val="204"/>
          </rPr>
          <t xml:space="preserve">наемная газель-12000
топливо на доставку пива-57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6</xdr:row>
                <xdr:rowOff>19</xdr:rowOff>
              </xdr:from>
              <xdr:to>
                <xdr:col>19</xdr:col>
                <xdr:colOff>112</xdr:colOff>
                <xdr:row>45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  <charset val="204"/>
          </rPr>
          <t xml:space="preserve">обеды на доставку пива-11350
обеды в пивной цех-16000
питание охраны-4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2</xdr:rowOff>
              </xdr:from>
              <xdr:to>
                <xdr:col>20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color rgb="FF000000"/>
            <rFont val="Tahoma"/>
            <family val="0"/>
            <charset val="1"/>
          </rPr>
          <t xml:space="preserve">актуализация гостов-3400
анализы в госстандарт-700
образцы пива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8</xdr:rowOff>
              </xdr:from>
              <xdr:to>
                <xdr:col>19</xdr:col>
                <xdr:colOff>57</xdr:colOff>
                <xdr:row>63</xdr:row>
                <xdr:rowOff>11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Tahoma"/>
            <family val="0"/>
            <charset val="1"/>
          </rPr>
          <t xml:space="preserve">баклажка, крышка-35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0</xdr:rowOff>
              </xdr:from>
              <xdr:to>
                <xdr:col>19</xdr:col>
                <xdr:colOff>40</xdr:colOff>
                <xdr:row>69</xdr:row>
                <xdr:rowOff>8</xdr:rowOff>
              </xdr:to>
            </anchor>
          </commentPr>
        </mc:Choice>
        <mc:Fallback/>
      </mc:AlternateContent>
    </comment>
    <comment ref="Q63" authorId="0">
      <text>
        <r>
          <rPr>
            <sz val="9"/>
            <color rgb="FF000000"/>
            <rFont val="Tahoma"/>
            <family val="0"/>
            <charset val="1"/>
          </rPr>
          <t xml:space="preserve">Хаеау Олегу-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0</xdr:rowOff>
              </xdr:from>
              <xdr:to>
                <xdr:col>18</xdr:col>
                <xdr:colOff>49</xdr:colOff>
                <xdr:row>64</xdr:row>
                <xdr:rowOff>18</xdr:rowOff>
              </xdr:to>
            </anchor>
          </commentPr>
        </mc:Choice>
        <mc:Fallback/>
      </mc:AlternateContent>
    </comment>
    <comment ref="Q65" authorId="0">
      <text>
        <r>
          <rPr>
            <sz val="9"/>
            <color rgb="FF000000"/>
            <rFont val="Tahoma"/>
            <family val="0"/>
            <charset val="1"/>
          </rPr>
          <t xml:space="preserve">укладка плитки-11500
прочие ремонтные работы-22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18</xdr:col>
                <xdr:colOff>49</xdr:colOff>
                <xdr:row>66</xdr:row>
                <xdr:rowOff>20</xdr:rowOff>
              </xdr:to>
            </anchor>
          </commentPr>
        </mc:Choice>
        <mc:Fallback/>
      </mc:AlternateContent>
    </comment>
    <comment ref="Q68" authorId="0">
      <text>
        <r>
          <rPr>
            <sz val="9"/>
            <color rgb="FF000000"/>
            <rFont val="Tahoma"/>
            <family val="0"/>
            <charset val="1"/>
          </rPr>
          <t xml:space="preserve">наливочная устройство-7800
фитинги, трубки-3520
шланги-1000
электроды по нержавейки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8</xdr:rowOff>
              </xdr:from>
              <xdr:to>
                <xdr:col>18</xdr:col>
                <xdr:colOff>49</xdr:colOff>
                <xdr:row>69</xdr:row>
                <xdr:rowOff>8</xdr:rowOff>
              </xdr:to>
            </anchor>
          </commentPr>
        </mc:Choice>
        <mc:Fallback/>
      </mc:AlternateContent>
    </comment>
    <comment ref="Q71" authorId="0">
      <text>
        <r>
          <rPr>
            <sz val="9"/>
            <color rgb="FF000000"/>
            <rFont val="Tahoma"/>
            <family val="2"/>
            <charset val="204"/>
          </rPr>
          <t xml:space="preserve">инвентарь-1630
ножи-1050
установка домофона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8</xdr:rowOff>
              </xdr:from>
              <xdr:to>
                <xdr:col>19</xdr:col>
                <xdr:colOff>14</xdr:colOff>
                <xdr:row>73</xdr:row>
                <xdr:rowOff>15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бель-1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8</xdr:rowOff>
              </xdr:from>
              <xdr:to>
                <xdr:col>18</xdr:col>
                <xdr:colOff>49</xdr:colOff>
                <xdr:row>76</xdr:row>
                <xdr:rowOff>17</xdr:rowOff>
              </xdr:to>
            </anchor>
          </commentPr>
        </mc:Choice>
        <mc:Fallback/>
      </mc:AlternateContent>
    </comment>
    <comment ref="Q76" authorId="0">
      <text>
        <r>
          <rPr>
            <sz val="9"/>
            <color rgb="FF000000"/>
            <rFont val="Tahoma"/>
            <family val="0"/>
            <charset val="1"/>
          </rPr>
          <t xml:space="preserve">насос-49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8</xdr:rowOff>
              </xdr:from>
              <xdr:to>
                <xdr:col>18</xdr:col>
                <xdr:colOff>49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4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тч кальян и чаш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2</xdr:rowOff>
              </xdr:from>
              <xdr:to>
                <xdr:col>4</xdr:col>
                <xdr:colOff>75</xdr:colOff>
                <xdr:row>24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ар Золотой зал. Мини бары, Бар ресторанов.Бар Сауна, Кузня ресторанов, Магаз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75</xdr:colOff>
                <xdr:row>2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5</xdr:col>
                <xdr:colOff>75</xdr:colOff>
                <xdr:row>3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формление тех паспорта
3000 дизайн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4</xdr:rowOff>
              </xdr:from>
              <xdr:to>
                <xdr:col>8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литка р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0</xdr:rowOff>
              </xdr:from>
              <xdr:to>
                <xdr:col>7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0 Депозит гост. Влад
3179 деп.рест 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12</xdr:rowOff>
              </xdr:from>
              <xdr:to>
                <xdr:col>6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0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П Крас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0</xdr:rowOff>
              </xdr:from>
              <xdr:to>
                <xdr:col>10</xdr:col>
                <xdr:colOff>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95">
  <si>
    <t xml:space="preserve">Отчет о движении денежных средств ДДС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 </t>
  </si>
  <si>
    <t xml:space="preserve">ноябрь</t>
  </si>
  <si>
    <t xml:space="preserve">декабрь</t>
  </si>
  <si>
    <t xml:space="preserve">ВСЕГО год 2018</t>
  </si>
  <si>
    <t xml:space="preserve">банк</t>
  </si>
  <si>
    <t xml:space="preserve">касса </t>
  </si>
  <si>
    <t xml:space="preserve">касса</t>
  </si>
  <si>
    <t xml:space="preserve">ОСТАТОК НА НАЧАЛО</t>
  </si>
  <si>
    <t xml:space="preserve">ПРИХОД </t>
  </si>
  <si>
    <t xml:space="preserve">ВЫРУЧКА С РЕАЛИЗАЦИИ ПИВА</t>
  </si>
  <si>
    <t xml:space="preserve">Прочие поступления</t>
  </si>
  <si>
    <t xml:space="preserve">Вадим, Маир</t>
  </si>
  <si>
    <t xml:space="preserve">Подкова</t>
  </si>
  <si>
    <t xml:space="preserve">за дробину </t>
  </si>
  <si>
    <t xml:space="preserve">обналичено с расчетного счета( взнос наичных на расчетный счет)</t>
  </si>
  <si>
    <t xml:space="preserve">от Маира</t>
  </si>
  <si>
    <t xml:space="preserve">Возврат</t>
  </si>
  <si>
    <t xml:space="preserve">от Мадины (за розлив питьевой воды)</t>
  </si>
  <si>
    <t xml:space="preserve">АлМас, Моздок ( за тару)</t>
  </si>
  <si>
    <t xml:space="preserve">РАСХОД</t>
  </si>
  <si>
    <t xml:space="preserve">РАСЧЕТЫ С ПОСТАВЩИКАМИ</t>
  </si>
  <si>
    <t xml:space="preserve">Куммунальные</t>
  </si>
  <si>
    <t xml:space="preserve">Газпром поствака газа</t>
  </si>
  <si>
    <t xml:space="preserve">Газпром ТО</t>
  </si>
  <si>
    <t xml:space="preserve">Электроэнергия</t>
  </si>
  <si>
    <t xml:space="preserve">Вода</t>
  </si>
  <si>
    <t xml:space="preserve">Каналицация</t>
  </si>
  <si>
    <t xml:space="preserve">Связь</t>
  </si>
  <si>
    <t xml:space="preserve">Ростелеком</t>
  </si>
  <si>
    <t xml:space="preserve">Почта</t>
  </si>
  <si>
    <t xml:space="preserve">Реклама и дизайн</t>
  </si>
  <si>
    <t xml:space="preserve">Прочие расходы </t>
  </si>
  <si>
    <t xml:space="preserve">ИНВЕСТИЦИИ</t>
  </si>
  <si>
    <t xml:space="preserve">Расходы на расширения пивного произ-во</t>
  </si>
  <si>
    <t xml:space="preserve">Расходы на кегамойку и парогенератор</t>
  </si>
  <si>
    <t xml:space="preserve">Расходы в пивной цех</t>
  </si>
  <si>
    <t xml:space="preserve">Расходы в  цех розлива пива</t>
  </si>
  <si>
    <t xml:space="preserve">Расходы в котельную</t>
  </si>
  <si>
    <t xml:space="preserve">Ремонт двух моторов на вход ворота</t>
  </si>
  <si>
    <t xml:space="preserve">Расходы на приобретение инвентаря</t>
  </si>
  <si>
    <t xml:space="preserve">Расходы на холодильники</t>
  </si>
  <si>
    <t xml:space="preserve">Расходы на автотранспорт</t>
  </si>
  <si>
    <t xml:space="preserve">Расходы на компрессор</t>
  </si>
  <si>
    <t xml:space="preserve">Расходы в солодовый склад</t>
  </si>
  <si>
    <t xml:space="preserve">Расходы на приобретение оборудования</t>
  </si>
  <si>
    <t xml:space="preserve">Оплата труда</t>
  </si>
  <si>
    <t xml:space="preserve">выдана в счет зар платы</t>
  </si>
  <si>
    <t xml:space="preserve">Отчисления с заработной платы</t>
  </si>
  <si>
    <t xml:space="preserve">НДФЛ</t>
  </si>
  <si>
    <t xml:space="preserve">Соцстрах</t>
  </si>
  <si>
    <t xml:space="preserve">Медстрах</t>
  </si>
  <si>
    <t xml:space="preserve">ПФР</t>
  </si>
  <si>
    <t xml:space="preserve">Налоги </t>
  </si>
  <si>
    <t xml:space="preserve">Акциз</t>
  </si>
  <si>
    <t xml:space="preserve">НДС</t>
  </si>
  <si>
    <t xml:space="preserve">Прибыль</t>
  </si>
  <si>
    <t xml:space="preserve">Имущество</t>
  </si>
  <si>
    <t xml:space="preserve">Расчеты с Учредителем</t>
  </si>
  <si>
    <t xml:space="preserve">Расходы в Южную Осетию</t>
  </si>
  <si>
    <t xml:space="preserve">Расходы Капитал Агро</t>
  </si>
  <si>
    <t xml:space="preserve">Расходы Подкова</t>
  </si>
  <si>
    <t xml:space="preserve">Расходы на Пив Бар Дигора</t>
  </si>
  <si>
    <t xml:space="preserve">ОСТАТОК НА КОНЕЦ</t>
  </si>
  <si>
    <t xml:space="preserve">ОТЧЕТ О ПРИБЫЛЯХ и УБЫТКАХ</t>
  </si>
  <si>
    <t xml:space="preserve">ООО РОМАШКА</t>
  </si>
  <si>
    <t xml:space="preserve">Показатели</t>
  </si>
  <si>
    <t xml:space="preserve">Январь'2018</t>
  </si>
  <si>
    <t xml:space="preserve">Февраль'2018</t>
  </si>
  <si>
    <t xml:space="preserve">Март'2018</t>
  </si>
  <si>
    <t xml:space="preserve">Апрель'2018</t>
  </si>
  <si>
    <t xml:space="preserve">Май'2018</t>
  </si>
  <si>
    <t xml:space="preserve">Июнь'2018</t>
  </si>
  <si>
    <t xml:space="preserve">Июль'2018</t>
  </si>
  <si>
    <t xml:space="preserve">Август'2018</t>
  </si>
  <si>
    <t xml:space="preserve">Сентябрь'2018</t>
  </si>
  <si>
    <t xml:space="preserve">Октябрь'2018</t>
  </si>
  <si>
    <t xml:space="preserve">Ноябрь'2018</t>
  </si>
  <si>
    <t xml:space="preserve">Декабрь'2018</t>
  </si>
  <si>
    <t xml:space="preserve">ГОД '2018</t>
  </si>
  <si>
    <t xml:space="preserve">ДОХОДЫ</t>
  </si>
  <si>
    <t xml:space="preserve">ВЫРУЧКА    </t>
  </si>
  <si>
    <t xml:space="preserve">Пиво </t>
  </si>
  <si>
    <t xml:space="preserve">Прочие доходы</t>
  </si>
  <si>
    <t xml:space="preserve">Себестоимость продаж </t>
  </si>
  <si>
    <t xml:space="preserve">1.Затраты на основное производства</t>
  </si>
  <si>
    <t xml:space="preserve">2. Затраты на вспомогательное производства</t>
  </si>
  <si>
    <t xml:space="preserve">3. Коммунальные расходы</t>
  </si>
  <si>
    <t xml:space="preserve">4. Затараты на обслуживающий персонал</t>
  </si>
  <si>
    <t xml:space="preserve">з/п пивовара</t>
  </si>
  <si>
    <t xml:space="preserve">з/п помошника пивовара</t>
  </si>
  <si>
    <t xml:space="preserve">з/п отделение розлива кег</t>
  </si>
  <si>
    <t xml:space="preserve">питание </t>
  </si>
  <si>
    <t xml:space="preserve">ПРИБЫЛЬ ПОСЛЕ ЗАТРАТ НА С/С</t>
  </si>
  <si>
    <t xml:space="preserve">5. Расходы на продажу</t>
  </si>
  <si>
    <t xml:space="preserve">Коммерческие транспорные расходы </t>
  </si>
  <si>
    <t xml:space="preserve">з/п  начальника отдела продаж </t>
  </si>
  <si>
    <t xml:space="preserve">з/п  торговых представителей </t>
  </si>
  <si>
    <t xml:space="preserve">з/п водителей</t>
  </si>
  <si>
    <t xml:space="preserve">з/п экспедитора</t>
  </si>
  <si>
    <t xml:space="preserve">з/п мойщика оборудование</t>
  </si>
  <si>
    <t xml:space="preserve">командировочные расходы</t>
  </si>
  <si>
    <t xml:space="preserve">6. Прочие общезаводские расходы</t>
  </si>
  <si>
    <t xml:space="preserve"> заработная плата  прочего персонала</t>
  </si>
  <si>
    <t xml:space="preserve"> АУП</t>
  </si>
  <si>
    <t xml:space="preserve"> Охрана</t>
  </si>
  <si>
    <t xml:space="preserve"> Лаборатория</t>
  </si>
  <si>
    <t xml:space="preserve"> Котельная</t>
  </si>
  <si>
    <t xml:space="preserve"> Электрик</t>
  </si>
  <si>
    <t xml:space="preserve">Прочий транспорт</t>
  </si>
  <si>
    <t xml:space="preserve">Стройтельная бригада</t>
  </si>
  <si>
    <t xml:space="preserve">Административно управленческие расходы</t>
  </si>
  <si>
    <t xml:space="preserve">Почта и связь</t>
  </si>
  <si>
    <t xml:space="preserve">7. Общехозяйственные расходы</t>
  </si>
  <si>
    <t xml:space="preserve">8. Налоги.</t>
  </si>
  <si>
    <t xml:space="preserve">Налог на прибыль</t>
  </si>
  <si>
    <t xml:space="preserve">Налог на имущество</t>
  </si>
  <si>
    <t xml:space="preserve">Налоги с ФОТ</t>
  </si>
  <si>
    <t xml:space="preserve">ИНВЕСТИЦИЙ ( капитальные вложения)</t>
  </si>
  <si>
    <t xml:space="preserve">ФИНАНСОВЫЙ РЕЗУЛЬТАТ до инвестирования</t>
  </si>
  <si>
    <t xml:space="preserve">ФИНАНСОВЫЙ РЕЗУЛЬТАТ после  инвестирования</t>
  </si>
  <si>
    <t xml:space="preserve">Рентабильность %</t>
  </si>
  <si>
    <t xml:space="preserve">на 01.01.15</t>
  </si>
  <si>
    <t xml:space="preserve">на 01.02.15</t>
  </si>
  <si>
    <t xml:space="preserve">на 01.03.15</t>
  </si>
  <si>
    <t xml:space="preserve">на 01.04.15</t>
  </si>
  <si>
    <t xml:space="preserve">на 01.05.15</t>
  </si>
  <si>
    <t xml:space="preserve">на 01.06.15</t>
  </si>
  <si>
    <t xml:space="preserve">на 01.07.15</t>
  </si>
  <si>
    <t xml:space="preserve">на 01.08.15</t>
  </si>
  <si>
    <t xml:space="preserve">на 01.09.15</t>
  </si>
  <si>
    <t xml:space="preserve">на 01.10.15</t>
  </si>
  <si>
    <t xml:space="preserve">на 01.11.15</t>
  </si>
  <si>
    <t xml:space="preserve">на 01.12.15</t>
  </si>
  <si>
    <t xml:space="preserve">Денежные средства</t>
  </si>
  <si>
    <t xml:space="preserve">Наличные денежные средства в кассе</t>
  </si>
  <si>
    <t xml:space="preserve">Безналичные денежные средства на р/с</t>
  </si>
  <si>
    <t xml:space="preserve">Наличные денежные средства у БА</t>
  </si>
  <si>
    <t xml:space="preserve">Денежные средства в пути</t>
  </si>
  <si>
    <t xml:space="preserve">Денежные средства в кассах подразделений</t>
  </si>
  <si>
    <t xml:space="preserve">Дебиторская задолженность</t>
  </si>
  <si>
    <t xml:space="preserve">Денежные средства в подотчете</t>
  </si>
  <si>
    <t xml:space="preserve">Задолженность покупателей</t>
  </si>
  <si>
    <t xml:space="preserve">Фининсовые вложения</t>
  </si>
  <si>
    <t xml:space="preserve">Запасы</t>
  </si>
  <si>
    <t xml:space="preserve">Продукты</t>
  </si>
  <si>
    <t xml:space="preserve">Промтовары</t>
  </si>
  <si>
    <t xml:space="preserve">Текстиль</t>
  </si>
  <si>
    <t xml:space="preserve">Канцтовары , бытовая, электрика</t>
  </si>
  <si>
    <t xml:space="preserve">Посуда  Инвентарь</t>
  </si>
  <si>
    <t xml:space="preserve">Инвентарь</t>
  </si>
  <si>
    <t xml:space="preserve">Запасы прочие</t>
  </si>
  <si>
    <t xml:space="preserve">Подразделения продукты</t>
  </si>
  <si>
    <t xml:space="preserve">Имущество </t>
  </si>
  <si>
    <t xml:space="preserve">Оборудование</t>
  </si>
  <si>
    <t xml:space="preserve">Мебель</t>
  </si>
  <si>
    <t xml:space="preserve">Капитальные вложения</t>
  </si>
  <si>
    <t xml:space="preserve">Нематериальные активы</t>
  </si>
  <si>
    <t xml:space="preserve">Задолженность перед поставщиками</t>
  </si>
  <si>
    <t xml:space="preserve">Задолженность перед сотрудниками</t>
  </si>
  <si>
    <t xml:space="preserve">Уч</t>
  </si>
  <si>
    <t xml:space="preserve">ТРЦ</t>
  </si>
  <si>
    <t xml:space="preserve">Вектор</t>
  </si>
  <si>
    <t xml:space="preserve"> компании "………." за период</t>
  </si>
  <si>
    <t xml:space="preserve">Февраль</t>
  </si>
  <si>
    <t xml:space="preserve">Выделять цветом отклонения, которые превышают</t>
  </si>
  <si>
    <t xml:space="preserve">Статьи</t>
  </si>
  <si>
    <t xml:space="preserve">Факт</t>
  </si>
  <si>
    <t xml:space="preserve">Доходы всего</t>
  </si>
  <si>
    <t xml:space="preserve">Доходы от основной деятельности </t>
  </si>
  <si>
    <t xml:space="preserve">Доходы от дополнительной деятельности</t>
  </si>
  <si>
    <t xml:space="preserve">Переменная зарплата (% от выручки)</t>
  </si>
  <si>
    <t xml:space="preserve">Маржинальный доход</t>
  </si>
  <si>
    <t xml:space="preserve">Постоянные затраты</t>
  </si>
  <si>
    <t xml:space="preserve">Затраты на содержание компании</t>
  </si>
  <si>
    <t xml:space="preserve">Аренда, зданий и сооружений</t>
  </si>
  <si>
    <t xml:space="preserve">Охрана</t>
  </si>
  <si>
    <t xml:space="preserve">Затраты на ремонт комп.</t>
  </si>
  <si>
    <t xml:space="preserve">Содержание оргтехники</t>
  </si>
  <si>
    <t xml:space="preserve">Хозяйственные расходы (вода)</t>
  </si>
  <si>
    <t xml:space="preserve">Покупка мебели</t>
  </si>
  <si>
    <t xml:space="preserve">Ремонт зданий</t>
  </si>
  <si>
    <t xml:space="preserve">Коммунальные платежи</t>
  </si>
  <si>
    <t xml:space="preserve">Водоснабжение</t>
  </si>
  <si>
    <t xml:space="preserve">Газоснабжение</t>
  </si>
  <si>
    <t xml:space="preserve">Теплоэнергия</t>
  </si>
  <si>
    <t xml:space="preserve">Расходы на рекламу</t>
  </si>
  <si>
    <t xml:space="preserve">Услуги связи</t>
  </si>
  <si>
    <t xml:space="preserve">Интернет</t>
  </si>
  <si>
    <t xml:space="preserve">Мобильная связь</t>
  </si>
  <si>
    <t xml:space="preserve">Стационарная телефония</t>
  </si>
  <si>
    <t xml:space="preserve">Затраты на персонал</t>
  </si>
  <si>
    <t xml:space="preserve">Образование</t>
  </si>
  <si>
    <t xml:space="preserve">Агентства по подб персонала</t>
  </si>
  <si>
    <t xml:space="preserve">Управленческие затраты</t>
  </si>
  <si>
    <t xml:space="preserve">Госпошлины и нотариальные услуги</t>
  </si>
  <si>
    <t xml:space="preserve">ГСМ на служебный транспорт</t>
  </si>
  <si>
    <t xml:space="preserve">Информ. Консульт. Услуги (Гарант,Консультант)</t>
  </si>
  <si>
    <t xml:space="preserve">Канц. товары</t>
  </si>
  <si>
    <t xml:space="preserve">Командировочные</t>
  </si>
  <si>
    <t xml:space="preserve">Комиссии банков </t>
  </si>
  <si>
    <t xml:space="preserve">Компенсации НО при увольнении</t>
  </si>
  <si>
    <t xml:space="preserve">Почтовые расходы</t>
  </si>
  <si>
    <t xml:space="preserve">Представительские</t>
  </si>
  <si>
    <t xml:space="preserve">Программное обеспечение</t>
  </si>
  <si>
    <t xml:space="preserve">Прочие управленческие расходы (СВЧ-печь)</t>
  </si>
  <si>
    <t xml:space="preserve">Налоги</t>
  </si>
  <si>
    <t xml:space="preserve">ПРФ</t>
  </si>
  <si>
    <t xml:space="preserve">ТН</t>
  </si>
  <si>
    <t xml:space="preserve">УСН 6%(зависит от оборота)</t>
  </si>
  <si>
    <t xml:space="preserve">Прочие расходы</t>
  </si>
  <si>
    <t xml:space="preserve">Приобретение принтеров, МФУ, унижтож бумаг</t>
  </si>
  <si>
    <t xml:space="preserve">Парковка</t>
  </si>
  <si>
    <t xml:space="preserve">Расходы на бассейн, футбол</t>
  </si>
  <si>
    <t xml:space="preserve">Таблички для ком. Отдела</t>
  </si>
  <si>
    <t xml:space="preserve">Чистая прибыль</t>
  </si>
  <si>
    <t xml:space="preserve">Отчет о прибылях и убытках  Кегавое пиво светлое нефильтрованное</t>
  </si>
  <si>
    <t xml:space="preserve">ДигЗИВ-БЛ</t>
  </si>
  <si>
    <t xml:space="preserve">Пиво - СВЕТЛОЕ"</t>
  </si>
  <si>
    <t xml:space="preserve">Себестоимость продаж Пиво  СВЕТЛОЕ</t>
  </si>
  <si>
    <t xml:space="preserve">солод</t>
  </si>
  <si>
    <t xml:space="preserve">хмель</t>
  </si>
  <si>
    <t xml:space="preserve">дрожжи</t>
  </si>
  <si>
    <t xml:space="preserve">полотно</t>
  </si>
  <si>
    <t xml:space="preserve">нити</t>
  </si>
  <si>
    <t xml:space="preserve">естественные потери при производстве</t>
  </si>
  <si>
    <t xml:space="preserve">естественные потери при розливе</t>
  </si>
  <si>
    <t xml:space="preserve">моющие стредства</t>
  </si>
  <si>
    <t xml:space="preserve">СО2</t>
  </si>
  <si>
    <t xml:space="preserve">этикетка, ТУК</t>
  </si>
  <si>
    <t xml:space="preserve">3.Коммунальные расходы</t>
  </si>
  <si>
    <t xml:space="preserve">Содержание  и ремонт оборудование </t>
  </si>
  <si>
    <t xml:space="preserve">Ремонт автотранспорта</t>
  </si>
  <si>
    <t xml:space="preserve">расходы  вспомогательных производств</t>
  </si>
  <si>
    <t xml:space="preserve">ИТОГО ФИНАНСОВЫЙ РЕЗУЛЬТАТ.</t>
  </si>
  <si>
    <t xml:space="preserve">Отчет о прибылях и убытках  Кегавое пиво янтарное нефильтрованное</t>
  </si>
  <si>
    <t xml:space="preserve">Пиво "- "ЯНТАРНОЕ"</t>
  </si>
  <si>
    <t xml:space="preserve">Отчет о прибылях и убытках  Кегавое пиво светлое фильтрованное</t>
  </si>
  <si>
    <t xml:space="preserve">Пиво "- СВЕТЛОЕ фильтрованное"</t>
  </si>
  <si>
    <t xml:space="preserve">естественные потери при фильтраций</t>
  </si>
  <si>
    <t xml:space="preserve">фильтр картон</t>
  </si>
  <si>
    <t xml:space="preserve">Отчет о прибылях и убытках  Кегавое пиво янтарное фильтрованное фильтрованное</t>
  </si>
  <si>
    <t xml:space="preserve">ООО "ООО РОМАШКА"</t>
  </si>
  <si>
    <t xml:space="preserve">Продажи за Октябрь 2017 г. - Май 2018 г.</t>
  </si>
  <si>
    <t xml:space="preserve">Выводимые данные:</t>
  </si>
  <si>
    <t xml:space="preserve">Cумма, Количество</t>
  </si>
  <si>
    <t xml:space="preserve">Организация</t>
  </si>
  <si>
    <t xml:space="preserve">Итого</t>
  </si>
  <si>
    <t xml:space="preserve">окт. 17</t>
  </si>
  <si>
    <t xml:space="preserve">нояб. 17</t>
  </si>
  <si>
    <t xml:space="preserve">дек. 17</t>
  </si>
  <si>
    <t xml:space="preserve">янв. 18</t>
  </si>
  <si>
    <t xml:space="preserve">февр. 18</t>
  </si>
  <si>
    <t xml:space="preserve">март 18</t>
  </si>
  <si>
    <t xml:space="preserve">апр. 18</t>
  </si>
  <si>
    <t xml:space="preserve">май 18</t>
  </si>
  <si>
    <t xml:space="preserve">Номенклатура, Единица</t>
  </si>
  <si>
    <t xml:space="preserve">Сумма</t>
  </si>
  <si>
    <t xml:space="preserve">Количество</t>
  </si>
  <si>
    <t xml:space="preserve">Контрагент</t>
  </si>
  <si>
    <t xml:space="preserve">ООО РОМАШКА ООО</t>
  </si>
  <si>
    <t xml:space="preserve">Живое пиво "" светлое нефильтрованное неосветленное непастеризованное, л</t>
  </si>
  <si>
    <t xml:space="preserve">Пиво " ЯНТАРНОЕ" светлое, нефильтрованное, неосветленное, непастеризованное, л</t>
  </si>
  <si>
    <t xml:space="preserve">КЕГАВОЕ ПИВО ( СВЕТЛОЕ НЕФИЛЬТРОВАННОЕ)</t>
  </si>
  <si>
    <t xml:space="preserve">Расчет себестоимости 1 л пива</t>
  </si>
  <si>
    <t xml:space="preserve">Статья затрат</t>
  </si>
  <si>
    <t xml:space="preserve">расход сырья факт</t>
  </si>
  <si>
    <t xml:space="preserve">ед. изм.</t>
  </si>
  <si>
    <t xml:space="preserve">цена за ед.</t>
  </si>
  <si>
    <t xml:space="preserve">итого сумма факт(руб/л)</t>
  </si>
  <si>
    <t xml:space="preserve">без НДС</t>
  </si>
  <si>
    <t xml:space="preserve">с НДС</t>
  </si>
  <si>
    <t xml:space="preserve">1.Затраты на основное производство</t>
  </si>
  <si>
    <t xml:space="preserve">2.Затраты на вспомогательное производство</t>
  </si>
  <si>
    <t xml:space="preserve">электроэнергия</t>
  </si>
  <si>
    <t xml:space="preserve">3.Затраты на обслуживающий персонал</t>
  </si>
  <si>
    <t xml:space="preserve">ИТОГО СЕБЕСТОИМОСТЬ без уплаты налогов</t>
  </si>
  <si>
    <t xml:space="preserve">средняя отпускная цена</t>
  </si>
  <si>
    <t xml:space="preserve">рентабильность</t>
  </si>
  <si>
    <t xml:space="preserve">4.Налоги</t>
  </si>
  <si>
    <t xml:space="preserve">ИТОГО СЕБЕСТОИМОСТЬ с  уплатой налогов</t>
  </si>
  <si>
    <t xml:space="preserve">5. Расходы на продажу </t>
  </si>
  <si>
    <t xml:space="preserve">6. Прочие общезаводские  расходы.</t>
  </si>
  <si>
    <t xml:space="preserve">7.Общехозяйственные расходы</t>
  </si>
  <si>
    <t xml:space="preserve">8. Коммунальные расходы</t>
  </si>
  <si>
    <t xml:space="preserve">КЕГАВОЕ ПИВО ( ЯНТАРНОЕ  НЕФИЛЬТРОВАННО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&quot;р.&quot;_-;\-* #,##0.00&quot;р.&quot;_-;_-* \-??&quot;р.&quot;_-;_-@_-"/>
    <numFmt numFmtId="167" formatCode="0.00"/>
    <numFmt numFmtId="168" formatCode="#,##0&quot;р.&quot;"/>
    <numFmt numFmtId="169" formatCode="#,##0.00"/>
    <numFmt numFmtId="170" formatCode="@"/>
    <numFmt numFmtId="171" formatCode="_-* #,##0&quot;р.&quot;_-;\-* #,##0&quot;р.&quot;_-;_-* &quot;-р.&quot;_-;_-@_-"/>
    <numFmt numFmtId="172" formatCode="0.00%"/>
    <numFmt numFmtId="173" formatCode="[$-419]mmmm;@"/>
    <numFmt numFmtId="174" formatCode="[$-419]mmmm\ yyyy;@"/>
    <numFmt numFmtId="175" formatCode="0%"/>
    <numFmt numFmtId="176" formatCode="#,##0.000"/>
    <numFmt numFmtId="177" formatCode="0.000"/>
    <numFmt numFmtId="178" formatCode="0"/>
    <numFmt numFmtId="179" formatCode="[$-409]mmm\-yy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Sylfaen"/>
      <family val="1"/>
      <charset val="204"/>
    </font>
    <font>
      <sz val="8"/>
      <name val="Arial"/>
      <family val="2"/>
    </font>
    <font>
      <b val="true"/>
      <sz val="2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10"/>
      <color rgb="FF993300"/>
      <name val="Tahoma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sz val="9"/>
      <name val="Arial"/>
      <family val="0"/>
    </font>
    <font>
      <b val="true"/>
      <sz val="10"/>
      <color rgb="FF008080"/>
      <name val="Arial"/>
      <family val="0"/>
    </font>
    <font>
      <b val="true"/>
      <sz val="8"/>
      <color rgb="FF00CCFF"/>
      <name val="Arial"/>
      <family val="2"/>
      <charset val="204"/>
    </font>
    <font>
      <sz val="9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applyFont="true" applyBorder="true" applyAlignment="false" applyProtection="false"/>
    <xf numFmtId="164" fontId="47" fillId="4" borderId="2" applyFont="true" applyBorder="true" applyAlignment="false" applyProtection="false"/>
    <xf numFmtId="164" fontId="48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5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5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8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8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5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2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6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6" fillId="8" borderId="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6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8" borderId="4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6" fillId="8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6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6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6" xfId="28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6" xfId="24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0" borderId="6" xfId="28" applyFont="true" applyBorder="true" applyAlignment="true" applyProtection="true">
      <alignment horizontal="left" vertical="top" textRotation="0" wrapText="true" indent="3" shrinkToFit="false"/>
      <protection locked="true" hidden="true"/>
    </xf>
    <xf numFmtId="165" fontId="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6" xfId="28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0" borderId="6" xfId="24" applyFont="true" applyBorder="true" applyAlignment="true" applyProtection="true">
      <alignment horizontal="left" vertical="top" textRotation="0" wrapText="true" indent="3" shrinkToFit="false"/>
      <protection locked="true" hidden="true"/>
    </xf>
    <xf numFmtId="170" fontId="31" fillId="1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1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8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7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3" fillId="7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3" fillId="7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8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4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4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4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8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7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6" fillId="7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7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4" xfId="20"/>
    <cellStyle name="Акцент1_форма Инвестфонд" xfId="21"/>
    <cellStyle name="Акцент5_форма Инвестфонд" xfId="22"/>
    <cellStyle name="Обычный_P&amp;L Form 2003 new" xfId="23"/>
    <cellStyle name="Обычный_Лист1" xfId="24"/>
    <cellStyle name="Обычный_движения денежных средств" xfId="25"/>
    <cellStyle name="Excel_BuiltIn_Заголовок 2" xfId="26"/>
    <cellStyle name="Excel_BuiltIn_Вычисление" xfId="27"/>
    <cellStyle name="Excel_BuiltIn_Пояснени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ДР"/>
      <sheetName val="Анализ постоянных затрат"/>
      <sheetName val="Исходные данные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9" activeCellId="0" sqref="A59:C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5.41"/>
    <col collapsed="false" customWidth="true" hidden="false" outlineLevel="0" max="10" min="10" style="0" width="17.42"/>
    <col collapsed="false" customWidth="true" hidden="false" outlineLevel="0" max="11" min="11" style="0" width="16.28"/>
    <col collapsed="false" customWidth="true" hidden="false" outlineLevel="0" max="12" min="12" style="0" width="15.7"/>
    <col collapsed="false" customWidth="true" hidden="false" outlineLevel="0" max="13" min="13" style="0" width="17.14"/>
    <col collapsed="false" customWidth="true" hidden="false" outlineLevel="0" max="14" min="14" style="0" width="16.84"/>
    <col collapsed="false" customWidth="true" hidden="false" outlineLevel="0" max="15" min="15" style="0" width="16.99"/>
    <col collapsed="false" customWidth="true" hidden="false" outlineLevel="0" max="16" min="16" style="0" width="16.56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5.13"/>
    <col collapsed="false" customWidth="true" hidden="false" outlineLevel="0" max="20" min="20" style="0" width="15.85"/>
    <col collapsed="false" customWidth="true" hidden="false" outlineLevel="0" max="21" min="21" style="0" width="15.41"/>
    <col collapsed="false" customWidth="true" hidden="false" outlineLevel="0" max="22" min="22" style="0" width="17.85"/>
    <col collapsed="false" customWidth="true" hidden="false" outlineLevel="0" max="23" min="23" style="0" width="15.41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8.7"/>
    <col collapsed="false" customWidth="true" hidden="false" outlineLevel="0" max="27" min="27" style="0" width="14.41"/>
    <col collapsed="false" customWidth="true" hidden="false" outlineLevel="0" max="28" min="28" style="0" width="18.56"/>
    <col collapsed="false" customWidth="true" hidden="false" outlineLevel="0" max="29" min="29" style="0" width="15.85"/>
    <col collapsed="false" customWidth="true" hidden="false" outlineLevel="0" max="31" min="30" style="0" width="15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4"/>
      <c r="Z1" s="5"/>
      <c r="AA1" s="5"/>
      <c r="AB1" s="5"/>
      <c r="AC1" s="5"/>
    </row>
    <row r="2" s="8" customFormat="true" ht="20.25" hidden="false" customHeight="true" outlineLevel="0" collapsed="false">
      <c r="A2" s="6" t="n">
        <v>2018</v>
      </c>
      <c r="B2" s="6"/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</row>
    <row r="3" s="8" customFormat="true" ht="15" hidden="false" customHeight="true" outlineLevel="0" collapsed="false">
      <c r="A3" s="6"/>
      <c r="B3" s="6"/>
      <c r="C3" s="6"/>
      <c r="D3" s="7" t="s">
        <v>14</v>
      </c>
      <c r="E3" s="7" t="s">
        <v>15</v>
      </c>
      <c r="F3" s="7" t="s">
        <v>14</v>
      </c>
      <c r="G3" s="7" t="s">
        <v>16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6</v>
      </c>
      <c r="V3" s="7" t="s">
        <v>14</v>
      </c>
      <c r="W3" s="7" t="s">
        <v>15</v>
      </c>
      <c r="X3" s="7" t="s">
        <v>14</v>
      </c>
      <c r="Y3" s="7" t="s">
        <v>15</v>
      </c>
      <c r="Z3" s="7" t="s">
        <v>14</v>
      </c>
      <c r="AA3" s="7" t="s">
        <v>16</v>
      </c>
      <c r="AB3" s="7" t="s">
        <v>14</v>
      </c>
      <c r="AC3" s="7" t="s">
        <v>15</v>
      </c>
    </row>
    <row r="4" s="8" customFormat="true" ht="1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12" customFormat="true" ht="15" hidden="false" customHeight="false" outlineLevel="0" collapsed="false">
      <c r="A5" s="9" t="s">
        <v>17</v>
      </c>
      <c r="B5" s="9"/>
      <c r="C5" s="9"/>
      <c r="D5" s="10" t="n">
        <v>104395.74</v>
      </c>
      <c r="E5" s="10" t="n">
        <v>48171</v>
      </c>
      <c r="F5" s="10" t="n">
        <v>128527.59</v>
      </c>
      <c r="G5" s="10" t="n">
        <v>354596</v>
      </c>
      <c r="H5" s="10" t="n">
        <v>9239.78</v>
      </c>
      <c r="I5" s="10" t="n">
        <v>95668</v>
      </c>
      <c r="J5" s="10" t="n">
        <v>113671.27</v>
      </c>
      <c r="K5" s="10" t="n">
        <v>197368.5</v>
      </c>
      <c r="L5" s="10" t="n">
        <v>559.38</v>
      </c>
      <c r="M5" s="10" t="n">
        <v>191259.5</v>
      </c>
      <c r="N5" s="10" t="n">
        <v>118678.76</v>
      </c>
      <c r="O5" s="10" t="n">
        <v>293606.5</v>
      </c>
      <c r="P5" s="10"/>
      <c r="Q5" s="11"/>
      <c r="R5" s="10"/>
      <c r="S5" s="11"/>
      <c r="T5" s="10"/>
      <c r="U5" s="11"/>
      <c r="V5" s="10"/>
      <c r="W5" s="10"/>
      <c r="X5" s="10"/>
      <c r="Y5" s="10"/>
      <c r="Z5" s="10"/>
      <c r="AA5" s="10"/>
      <c r="AB5" s="10" t="n">
        <v>104395.74</v>
      </c>
      <c r="AC5" s="10" t="n">
        <v>48171</v>
      </c>
    </row>
    <row r="6" s="12" customFormat="true" ht="15" hidden="false" customHeight="false" outlineLevel="0" collapsed="false">
      <c r="A6" s="13" t="s">
        <v>18</v>
      </c>
      <c r="B6" s="13"/>
      <c r="C6" s="13"/>
      <c r="D6" s="10" t="e">
        <f aca="false">D7+D9</f>
        <v>#REF!</v>
      </c>
      <c r="E6" s="10" t="e">
        <f aca="false">E7+E9</f>
        <v>#REF!</v>
      </c>
      <c r="F6" s="10" t="e">
        <f aca="false">F7+F9</f>
        <v>#REF!</v>
      </c>
      <c r="G6" s="10" t="e">
        <f aca="false">G7+G9</f>
        <v>#REF!</v>
      </c>
      <c r="H6" s="10" t="e">
        <f aca="false">H7+H9</f>
        <v>#REF!</v>
      </c>
      <c r="I6" s="10" t="e">
        <f aca="false">I7+I9</f>
        <v>#REF!</v>
      </c>
      <c r="J6" s="10" t="e">
        <f aca="false">J7++J9</f>
        <v>#REF!</v>
      </c>
      <c r="K6" s="10" t="e">
        <f aca="false">K7+K9</f>
        <v>#REF!</v>
      </c>
      <c r="L6" s="10" t="n">
        <f aca="false">L7+L9</f>
        <v>247529.71</v>
      </c>
      <c r="M6" s="10" t="e">
        <f aca="false">M7+M9</f>
        <v>#REF!</v>
      </c>
      <c r="N6" s="10" t="n">
        <f aca="false">N7+N9</f>
        <v>0</v>
      </c>
      <c r="O6" s="10" t="n">
        <f aca="false">O7+O9</f>
        <v>0</v>
      </c>
      <c r="P6" s="10" t="e">
        <f aca="false">P7+#REF!+#REF!+#REF!+P9+P10</f>
        <v>#REF!</v>
      </c>
      <c r="Q6" s="10"/>
      <c r="R6" s="10" t="e">
        <f aca="false">R7+#REF!+#REF!+#REF!+R9+R10+R11+#REF!</f>
        <v>#REF!</v>
      </c>
      <c r="S6" s="10"/>
      <c r="T6" s="10" t="e">
        <f aca="false">T7+#REF!+#REF!+#REF!+T9+T10+T11+#REF!+#REF!</f>
        <v>#REF!</v>
      </c>
      <c r="U6" s="10"/>
      <c r="V6" s="10" t="e">
        <f aca="false">V7+V9</f>
        <v>#REF!</v>
      </c>
      <c r="W6" s="10" t="e">
        <f aca="false">W7+W9</f>
        <v>#REF!</v>
      </c>
      <c r="X6" s="10" t="e">
        <f aca="false">X7+X9</f>
        <v>#REF!</v>
      </c>
      <c r="Y6" s="10" t="e">
        <f aca="false">Y7+Y9</f>
        <v>#REF!</v>
      </c>
      <c r="Z6" s="14" t="e">
        <f aca="false">Z7+Z9</f>
        <v>#REF!</v>
      </c>
      <c r="AA6" s="10" t="e">
        <f aca="false">AA7+AA9</f>
        <v>#REF!</v>
      </c>
      <c r="AB6" s="10" t="e">
        <f aca="false">AB7+AB9</f>
        <v>#REF!</v>
      </c>
      <c r="AC6" s="10" t="e">
        <f aca="false">E6+G6+I6+K6+M6+O6+Q6+S6+U6+W6+Y6+AA6</f>
        <v>#REF!</v>
      </c>
      <c r="AD6" s="15"/>
      <c r="AE6" s="15"/>
    </row>
    <row r="7" s="8" customFormat="true" ht="15" hidden="false" customHeight="false" outlineLevel="0" collapsed="false">
      <c r="A7" s="16" t="s">
        <v>19</v>
      </c>
      <c r="B7" s="16"/>
      <c r="C7" s="16"/>
      <c r="D7" s="17" t="e">
        <f aca="false">SUM(#REF!)</f>
        <v>#REF!</v>
      </c>
      <c r="E7" s="17" t="e">
        <f aca="false">SUM(#REF!)</f>
        <v>#REF!</v>
      </c>
      <c r="F7" s="17" t="e">
        <f aca="false">SUM(#REF!)</f>
        <v>#REF!</v>
      </c>
      <c r="G7" s="17" t="e">
        <f aca="false">SUM(#REF!)</f>
        <v>#REF!</v>
      </c>
      <c r="H7" s="17" t="e">
        <f aca="false">SUM(#REF!)</f>
        <v>#REF!</v>
      </c>
      <c r="I7" s="17" t="e">
        <f aca="false">SUM(#REF!)</f>
        <v>#REF!</v>
      </c>
      <c r="J7" s="17" t="e">
        <f aca="false">SUM(#REF!)</f>
        <v>#REF!</v>
      </c>
      <c r="K7" s="17" t="e">
        <f aca="false">SUM(#REF!)</f>
        <v>#REF!</v>
      </c>
      <c r="L7" s="17" t="n">
        <v>247529.71</v>
      </c>
      <c r="M7" s="17" t="e">
        <f aca="false">SUM(#REF!)</f>
        <v>#REF!</v>
      </c>
      <c r="N7" s="17" t="n">
        <f aca="false">SUM(N8:N8)</f>
        <v>0</v>
      </c>
      <c r="O7" s="17" t="n">
        <f aca="false">SUM(O8:O8)</f>
        <v>0</v>
      </c>
      <c r="P7" s="17" t="e">
        <f aca="false">SUM(#REF!)</f>
        <v>#REF!</v>
      </c>
      <c r="Q7" s="17"/>
      <c r="R7" s="17" t="e">
        <f aca="false">SUM(#REF!)</f>
        <v>#REF!</v>
      </c>
      <c r="S7" s="17"/>
      <c r="T7" s="17" t="e">
        <f aca="false">SUM(#REF!)</f>
        <v>#REF!</v>
      </c>
      <c r="U7" s="17"/>
      <c r="V7" s="17" t="e">
        <f aca="false">SUM(#REF!)</f>
        <v>#REF!</v>
      </c>
      <c r="W7" s="17" t="e">
        <f aca="false">SUM(#REF!)</f>
        <v>#REF!</v>
      </c>
      <c r="X7" s="17" t="e">
        <f aca="false">SUM(#REF!)</f>
        <v>#REF!</v>
      </c>
      <c r="Y7" s="17" t="e">
        <f aca="false">SUM(#REF!)</f>
        <v>#REF!</v>
      </c>
      <c r="Z7" s="17" t="e">
        <f aca="false">SUM(#REF!)</f>
        <v>#REF!</v>
      </c>
      <c r="AA7" s="17" t="e">
        <f aca="false">SUM(#REF!)</f>
        <v>#REF!</v>
      </c>
      <c r="AB7" s="17" t="e">
        <f aca="false">SUM(#REF!)</f>
        <v>#REF!</v>
      </c>
      <c r="AC7" s="17" t="e">
        <f aca="false">SUM(#REF!)</f>
        <v>#REF!</v>
      </c>
      <c r="AD7" s="18"/>
    </row>
    <row r="8" s="23" customFormat="true" ht="15" hidden="false" customHeight="fals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/>
      <c r="AA8" s="22"/>
      <c r="AB8" s="21"/>
      <c r="AC8" s="20"/>
    </row>
    <row r="9" s="8" customFormat="true" ht="15" hidden="false" customHeight="false" outlineLevel="0" collapsed="false">
      <c r="A9" s="16" t="s">
        <v>20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4"/>
      <c r="R9" s="24"/>
      <c r="S9" s="24"/>
      <c r="T9" s="17"/>
      <c r="U9" s="24"/>
      <c r="V9" s="24" t="n">
        <f aca="false">SUM(V10:V11)</f>
        <v>0</v>
      </c>
      <c r="W9" s="17" t="n">
        <f aca="false">SUM(W10:W11)</f>
        <v>0</v>
      </c>
      <c r="X9" s="17" t="n">
        <f aca="false">SUM(X10:X15)</f>
        <v>0</v>
      </c>
      <c r="Y9" s="17" t="n">
        <f aca="false">SUM(Y10:Y15)</f>
        <v>0</v>
      </c>
      <c r="Z9" s="25" t="n">
        <f aca="false">SUM(Z10:Z15)</f>
        <v>0</v>
      </c>
      <c r="AA9" s="25" t="n">
        <f aca="false">SUM(AA10:AA15)</f>
        <v>0</v>
      </c>
      <c r="AB9" s="17" t="n">
        <f aca="false">SUM(AB10:AB17)</f>
        <v>0</v>
      </c>
      <c r="AC9" s="17" t="n">
        <f aca="false">E9+G9+I9+K9+M9+O9+Q9+S9+U9+W9+Y9+AA9</f>
        <v>0</v>
      </c>
      <c r="AD9" s="18"/>
    </row>
    <row r="10" s="23" customFormat="true" ht="15" hidden="false" customHeight="false" outlineLevel="0" collapsed="false">
      <c r="A10" s="26" t="s">
        <v>21</v>
      </c>
      <c r="B10" s="26"/>
      <c r="C10" s="26"/>
      <c r="D10" s="20"/>
      <c r="E10" s="20"/>
      <c r="F10" s="21"/>
      <c r="G10" s="20"/>
      <c r="H10" s="20"/>
      <c r="I10" s="20"/>
      <c r="J10" s="20"/>
      <c r="K10" s="20"/>
      <c r="L10" s="21"/>
      <c r="M10" s="20"/>
      <c r="N10" s="20"/>
      <c r="O10" s="20"/>
      <c r="P10" s="21"/>
      <c r="Q10" s="20"/>
      <c r="R10" s="20"/>
      <c r="S10" s="20"/>
      <c r="T10" s="20"/>
      <c r="U10" s="20"/>
      <c r="V10" s="20"/>
      <c r="W10" s="20"/>
      <c r="X10" s="20"/>
      <c r="Y10" s="20"/>
      <c r="Z10" s="22"/>
      <c r="AA10" s="22"/>
      <c r="AB10" s="21" t="n">
        <f aca="false">D10+F10+H10+J10+L10+N10+P10+R10+T10+V10+X10+Z10</f>
        <v>0</v>
      </c>
      <c r="AC10" s="20" t="n">
        <f aca="false">E10+G10+I10+K10+M10+O10+Q10+S10+U10+W10+Y10+AA10</f>
        <v>0</v>
      </c>
    </row>
    <row r="11" s="23" customFormat="true" ht="15" hidden="false" customHeight="false" outlineLevel="0" collapsed="false">
      <c r="A11" s="26" t="s">
        <v>22</v>
      </c>
      <c r="B11" s="26"/>
      <c r="C11" s="26"/>
      <c r="D11" s="20"/>
      <c r="E11" s="20"/>
      <c r="F11" s="21"/>
      <c r="G11" s="20"/>
      <c r="H11" s="20"/>
      <c r="I11" s="20"/>
      <c r="J11" s="20"/>
      <c r="K11" s="20"/>
      <c r="L11" s="27"/>
      <c r="M11" s="20"/>
      <c r="N11" s="20"/>
      <c r="O11" s="20"/>
      <c r="P11" s="21"/>
      <c r="Q11" s="20"/>
      <c r="R11" s="21"/>
      <c r="S11" s="20"/>
      <c r="T11" s="20"/>
      <c r="U11" s="20"/>
      <c r="V11" s="20"/>
      <c r="W11" s="20"/>
      <c r="X11" s="20"/>
      <c r="Y11" s="20"/>
      <c r="Z11" s="22"/>
      <c r="AA11" s="22"/>
      <c r="AB11" s="21" t="n">
        <f aca="false">D11+F11+H11+J11+L11+N11+P11+R11+T11+V11+X11+Z11</f>
        <v>0</v>
      </c>
      <c r="AC11" s="20" t="n">
        <f aca="false">E11+G11+I11+K11+M11+O11+Q11+S11+U11+W11+Y11+AA11</f>
        <v>0</v>
      </c>
    </row>
    <row r="12" s="23" customFormat="true" ht="15" hidden="false" customHeight="false" outlineLevel="0" collapsed="false">
      <c r="A12" s="19" t="s">
        <v>23</v>
      </c>
      <c r="B12" s="19"/>
      <c r="C12" s="19"/>
      <c r="D12" s="20"/>
      <c r="E12" s="20"/>
      <c r="F12" s="21"/>
      <c r="G12" s="20"/>
      <c r="H12" s="20"/>
      <c r="I12" s="20"/>
      <c r="J12" s="20"/>
      <c r="K12" s="20"/>
      <c r="L12" s="21"/>
      <c r="M12" s="20"/>
      <c r="N12" s="20"/>
      <c r="O12" s="20"/>
      <c r="P12" s="21"/>
      <c r="Q12" s="20"/>
      <c r="R12" s="21"/>
      <c r="S12" s="20"/>
      <c r="T12" s="20"/>
      <c r="U12" s="20"/>
      <c r="V12" s="20"/>
      <c r="W12" s="20"/>
      <c r="X12" s="20"/>
      <c r="Y12" s="20"/>
      <c r="Z12" s="22"/>
      <c r="AA12" s="22"/>
      <c r="AB12" s="21" t="n">
        <f aca="false">D12+F12+H12+J12+L12+N12+P12+R12+T12+V12+X12+Z12</f>
        <v>0</v>
      </c>
      <c r="AC12" s="20" t="n">
        <f aca="false">E12+G12+I12+K12+M12+O12+Q12+S12+U12+W12+Y12+AA12</f>
        <v>0</v>
      </c>
    </row>
    <row r="13" s="23" customFormat="true" ht="30.75" hidden="false" customHeight="true" outlineLevel="0" collapsed="false">
      <c r="A13" s="28" t="s">
        <v>24</v>
      </c>
      <c r="B13" s="28"/>
      <c r="C13" s="28"/>
      <c r="D13" s="20"/>
      <c r="E13" s="20"/>
      <c r="F13" s="21"/>
      <c r="G13" s="20"/>
      <c r="H13" s="20"/>
      <c r="I13" s="20"/>
      <c r="J13" s="20"/>
      <c r="K13" s="20"/>
      <c r="L13" s="21"/>
      <c r="M13" s="20"/>
      <c r="N13" s="20"/>
      <c r="O13" s="20"/>
      <c r="P13" s="21"/>
      <c r="Q13" s="20"/>
      <c r="R13" s="21"/>
      <c r="S13" s="20"/>
      <c r="T13" s="20"/>
      <c r="U13" s="20"/>
      <c r="V13" s="20"/>
      <c r="W13" s="20"/>
      <c r="X13" s="20"/>
      <c r="Y13" s="20"/>
      <c r="Z13" s="22"/>
      <c r="AA13" s="22"/>
      <c r="AB13" s="21" t="n">
        <f aca="false">D13+F13+H13+J13+L13+N13+P13+R13+T13+V13+X13+Z13</f>
        <v>0</v>
      </c>
      <c r="AC13" s="20" t="n">
        <f aca="false">E13+G13+I13+K13+M13+O13+Q13+S13+U13+W13+Y13+AA13</f>
        <v>0</v>
      </c>
    </row>
    <row r="14" s="23" customFormat="true" ht="16.5" hidden="false" customHeight="true" outlineLevel="0" collapsed="false">
      <c r="A14" s="29" t="s">
        <v>25</v>
      </c>
      <c r="B14" s="29"/>
      <c r="C14" s="29"/>
      <c r="D14" s="20"/>
      <c r="E14" s="20"/>
      <c r="F14" s="21"/>
      <c r="G14" s="21"/>
      <c r="H14" s="20"/>
      <c r="I14" s="20"/>
      <c r="J14" s="20"/>
      <c r="K14" s="20"/>
      <c r="L14" s="21"/>
      <c r="M14" s="20"/>
      <c r="N14" s="20"/>
      <c r="O14" s="20"/>
      <c r="P14" s="21"/>
      <c r="Q14" s="20"/>
      <c r="R14" s="21"/>
      <c r="S14" s="20"/>
      <c r="T14" s="20"/>
      <c r="U14" s="20"/>
      <c r="V14" s="20"/>
      <c r="W14" s="20"/>
      <c r="X14" s="20"/>
      <c r="Y14" s="20"/>
      <c r="Z14" s="22"/>
      <c r="AA14" s="22"/>
      <c r="AB14" s="21" t="n">
        <f aca="false">D14+F14+H14+J14+L14+N14+P14+R14+T14+V14+X14+Z14</f>
        <v>0</v>
      </c>
      <c r="AC14" s="20" t="n">
        <f aca="false">E14+G14+I14+K14+M14+O14+Q14+S14+U14+W14+Y14+AA14</f>
        <v>0</v>
      </c>
    </row>
    <row r="15" s="23" customFormat="true" ht="15" hidden="false" customHeight="false" outlineLevel="0" collapsed="false">
      <c r="A15" s="19" t="s">
        <v>26</v>
      </c>
      <c r="B15" s="19"/>
      <c r="C15" s="19"/>
      <c r="D15" s="20"/>
      <c r="E15" s="20"/>
      <c r="F15" s="21"/>
      <c r="G15" s="20"/>
      <c r="H15" s="20"/>
      <c r="I15" s="20"/>
      <c r="J15" s="20"/>
      <c r="K15" s="20"/>
      <c r="L15" s="21"/>
      <c r="M15" s="20"/>
      <c r="N15" s="20"/>
      <c r="O15" s="20"/>
      <c r="P15" s="21"/>
      <c r="Q15" s="20"/>
      <c r="R15" s="21"/>
      <c r="S15" s="20"/>
      <c r="T15" s="20"/>
      <c r="U15" s="20"/>
      <c r="V15" s="20"/>
      <c r="W15" s="20"/>
      <c r="X15" s="20"/>
      <c r="Y15" s="20"/>
      <c r="Z15" s="22"/>
      <c r="AA15" s="22"/>
      <c r="AB15" s="21" t="n">
        <f aca="false">D15+F15+H15+J15+L15+N15+P15+R15+T15+V15+X15+Z15</f>
        <v>0</v>
      </c>
      <c r="AC15" s="20" t="n">
        <f aca="false">E15+G15+I15+K15+M15+O15+Q15+S15+U15+W15+Y15+AA15</f>
        <v>0</v>
      </c>
    </row>
    <row r="16" s="23" customFormat="true" ht="15" hidden="false" customHeight="false" outlineLevel="0" collapsed="false">
      <c r="A16" s="19" t="s">
        <v>27</v>
      </c>
      <c r="B16" s="19"/>
      <c r="C16" s="19"/>
      <c r="D16" s="20"/>
      <c r="E16" s="20"/>
      <c r="F16" s="21"/>
      <c r="G16" s="20"/>
      <c r="H16" s="20"/>
      <c r="I16" s="20"/>
      <c r="J16" s="20"/>
      <c r="K16" s="20"/>
      <c r="L16" s="21"/>
      <c r="M16" s="20"/>
      <c r="N16" s="20"/>
      <c r="O16" s="20"/>
      <c r="P16" s="21"/>
      <c r="Q16" s="20"/>
      <c r="R16" s="21"/>
      <c r="S16" s="20"/>
      <c r="T16" s="20"/>
      <c r="U16" s="20"/>
      <c r="V16" s="20"/>
      <c r="W16" s="20"/>
      <c r="X16" s="20"/>
      <c r="Y16" s="20"/>
      <c r="Z16" s="22"/>
      <c r="AA16" s="22"/>
      <c r="AB16" s="21" t="n">
        <f aca="false">D16+F16+H16+J16+L16+N16+P16+R16+T16+V16+X16+Z16</f>
        <v>0</v>
      </c>
      <c r="AC16" s="20"/>
    </row>
    <row r="17" s="23" customFormat="true" ht="15" hidden="false" customHeight="false" outlineLevel="0" collapsed="false">
      <c r="A17" s="19" t="s">
        <v>28</v>
      </c>
      <c r="B17" s="19"/>
      <c r="C17" s="19"/>
      <c r="D17" s="20"/>
      <c r="E17" s="20"/>
      <c r="F17" s="21"/>
      <c r="G17" s="20"/>
      <c r="H17" s="20"/>
      <c r="I17" s="20"/>
      <c r="J17" s="20"/>
      <c r="K17" s="20"/>
      <c r="L17" s="21"/>
      <c r="M17" s="20"/>
      <c r="N17" s="20"/>
      <c r="O17" s="20"/>
      <c r="P17" s="21"/>
      <c r="Q17" s="20"/>
      <c r="R17" s="21"/>
      <c r="S17" s="20"/>
      <c r="T17" s="20"/>
      <c r="U17" s="20"/>
      <c r="V17" s="20"/>
      <c r="W17" s="20"/>
      <c r="X17" s="20"/>
      <c r="Y17" s="20"/>
      <c r="Z17" s="22"/>
      <c r="AA17" s="22"/>
      <c r="AB17" s="21" t="n">
        <f aca="false">D17+F17+H17+J17+L17+N17+P17+R17+T17+V17+X17+Z17</f>
        <v>0</v>
      </c>
      <c r="AC17" s="20"/>
    </row>
    <row r="18" s="31" customFormat="true" ht="15" hidden="false" customHeight="false" outlineLevel="0" collapsed="false">
      <c r="A18" s="13" t="s">
        <v>29</v>
      </c>
      <c r="B18" s="13"/>
      <c r="C18" s="13"/>
      <c r="D18" s="10" t="n">
        <f aca="false">D19+D31+D37+D41+D64+D77+D79+D84+D89</f>
        <v>0</v>
      </c>
      <c r="E18" s="10" t="n">
        <f aca="false">E19+E31+E37+E41+E64+E77+E79+E84+E89</f>
        <v>0</v>
      </c>
      <c r="F18" s="10" t="n">
        <f aca="false">F19+F31+F37+F41+F64+F77+F79+F84+F89</f>
        <v>0</v>
      </c>
      <c r="G18" s="10" t="n">
        <f aca="false">G19+G31+G37+G41++G64+G77+G79+G84+G89</f>
        <v>0</v>
      </c>
      <c r="H18" s="10" t="n">
        <f aca="false">H19+H31+H37+H41++H64+H77+H79+H84+H89</f>
        <v>0</v>
      </c>
      <c r="I18" s="10" t="n">
        <f aca="false">I19+I31+I37+I41+I64+I77+I84+I89</f>
        <v>0</v>
      </c>
      <c r="J18" s="10" t="n">
        <f aca="false">J19+J31+J37+J41+J64+J77+J79+J84+J89</f>
        <v>0</v>
      </c>
      <c r="K18" s="10" t="n">
        <f aca="false">K19+K31+K37+K41+K64+K77+K79+K84+K89</f>
        <v>0</v>
      </c>
      <c r="L18" s="10" t="n">
        <f aca="false">L19+L31+L37+L41+L64+L77+L79+L84+L89</f>
        <v>0</v>
      </c>
      <c r="M18" s="10" t="n">
        <f aca="false">M19+M31+M37+M41+M64+M77+M79+M84+M89+M78</f>
        <v>17500</v>
      </c>
      <c r="N18" s="10" t="n">
        <f aca="false">N19+N31+N37+N41+N64+N77+N78+N79+N84+N89</f>
        <v>0</v>
      </c>
      <c r="O18" s="10" t="n">
        <f aca="false">O19+O31+O37+O41+O64+O77+O78+O79+O84+O89</f>
        <v>0</v>
      </c>
      <c r="P18" s="10" t="e">
        <f aca="false">P20+P31+P37+#REF!+#REF!+#REF!+P41+P64+P77+#REF!+P79+P84+P89</f>
        <v>#VALUE!</v>
      </c>
      <c r="Q18" s="10" t="n">
        <f aca="false">Q19+Q31+Q37+Q41+Q64+Q77+Q78+Q79+Q84+Q89</f>
        <v>0</v>
      </c>
      <c r="R18" s="10" t="e">
        <f aca="false">R19+R20+R31+R37+#REF!+#REF!+#REF!+R41+R64+R77+#REF!+R79+R84+R89</f>
        <v>#VALUE!</v>
      </c>
      <c r="S18" s="10"/>
      <c r="T18" s="10" t="e">
        <f aca="false">T19+T20+T31+T37+#REF!+#REF!+#REF!+T41+T64+T77+#REF!+T79+T84+T89</f>
        <v>#VALUE!</v>
      </c>
      <c r="U18" s="10"/>
      <c r="V18" s="10" t="e">
        <f aca="false">V19+V31+V37+V41+V64+V77+#REF!+V79</f>
        <v>#VALUE!</v>
      </c>
      <c r="W18" s="10"/>
      <c r="X18" s="10" t="n">
        <f aca="false">X19+X31+X37+X41+X64</f>
        <v>0</v>
      </c>
      <c r="Y18" s="10"/>
      <c r="Z18" s="10" t="e">
        <f aca="false">Z19+Z31+Z37+Z41+Z64+Z77+#REF!+Z79+Z84+Z89</f>
        <v>#VALUE!</v>
      </c>
      <c r="AA18" s="10"/>
      <c r="AB18" s="10" t="n">
        <f aca="false">AB19+AB31+AB37+AB41+AB64+AB77+AB79+AB84+AB89</f>
        <v>0</v>
      </c>
      <c r="AC18" s="10" t="n">
        <f aca="false">E18+G18+I18+K18+M18+O18+Q18+S18+U18+W18+Y18+AA18</f>
        <v>17500</v>
      </c>
      <c r="AD18" s="30"/>
      <c r="AE18" s="30"/>
    </row>
    <row r="19" s="8" customFormat="true" ht="15" hidden="false" customHeight="false" outlineLevel="0" collapsed="false">
      <c r="A19" s="32" t="s">
        <v>30</v>
      </c>
      <c r="B19" s="32"/>
      <c r="C19" s="32"/>
      <c r="D19" s="17" t="n">
        <f aca="false">SUM(D20:D30)</f>
        <v>0</v>
      </c>
      <c r="E19" s="17" t="n">
        <f aca="false">SUM(E20:E30)</f>
        <v>0</v>
      </c>
      <c r="F19" s="17" t="n">
        <f aca="false">SUM(F20:F30)</f>
        <v>0</v>
      </c>
      <c r="G19" s="17" t="n">
        <f aca="false">SUM(G20:G30)</f>
        <v>0</v>
      </c>
      <c r="H19" s="17" t="n">
        <f aca="false">SUM(H20:H30)</f>
        <v>0</v>
      </c>
      <c r="I19" s="17" t="n">
        <f aca="false">SUM(I20:I30)</f>
        <v>0</v>
      </c>
      <c r="J19" s="17" t="n">
        <f aca="false">SUM(J20:J30)</f>
        <v>0</v>
      </c>
      <c r="K19" s="17" t="n">
        <f aca="false">SUM(K20:K30)</f>
        <v>0</v>
      </c>
      <c r="L19" s="17" t="n">
        <f aca="false">SUM(L20:L30)</f>
        <v>0</v>
      </c>
      <c r="M19" s="17" t="n">
        <f aca="false">SUM(M20:M30)</f>
        <v>0</v>
      </c>
      <c r="N19" s="17" t="n">
        <f aca="false">SUM(N20:N30)</f>
        <v>0</v>
      </c>
      <c r="O19" s="17" t="n">
        <f aca="false">SUM(O20:O30)</f>
        <v>0</v>
      </c>
      <c r="P19" s="17"/>
      <c r="Q19" s="17" t="n">
        <f aca="false">SUM(Q20:Q30)</f>
        <v>0</v>
      </c>
      <c r="R19" s="17"/>
      <c r="S19" s="17"/>
      <c r="T19" s="17"/>
      <c r="U19" s="17"/>
      <c r="V19" s="17" t="n">
        <f aca="false">SUM(V20:V30)</f>
        <v>0</v>
      </c>
      <c r="W19" s="17" t="n">
        <f aca="false">SUM(W20:W30)</f>
        <v>0</v>
      </c>
      <c r="X19" s="17" t="n">
        <f aca="false">SUM(X20:X30)</f>
        <v>0</v>
      </c>
      <c r="Y19" s="17" t="n">
        <f aca="false">SUM(Y20:Y30)</f>
        <v>0</v>
      </c>
      <c r="Z19" s="25" t="n">
        <f aca="false">SUM(Z20:Z30)</f>
        <v>0</v>
      </c>
      <c r="AA19" s="17" t="n">
        <f aca="false">SUM(AA20:AA30)</f>
        <v>0</v>
      </c>
      <c r="AB19" s="17" t="n">
        <f aca="false">SUM(AB20:AB30)</f>
        <v>0</v>
      </c>
      <c r="AC19" s="24" t="n">
        <f aca="false">E19+G19+I19+K19+M19+O19+Q19+S19+U19+W19+Y19+AA19</f>
        <v>0</v>
      </c>
      <c r="AD19" s="18"/>
      <c r="AE19" s="18"/>
    </row>
    <row r="20" s="23" customFormat="true" ht="15" hidden="false" customHeight="false" outlineLevel="0" collapsed="false">
      <c r="A20" s="33"/>
      <c r="B20" s="33"/>
      <c r="C20" s="33"/>
      <c r="D20" s="21"/>
      <c r="E20" s="21"/>
      <c r="F20" s="27"/>
      <c r="G20" s="27"/>
      <c r="H20" s="27"/>
      <c r="I20" s="27"/>
      <c r="J20" s="27"/>
      <c r="K20" s="27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7"/>
      <c r="X20" s="21"/>
      <c r="Y20" s="34"/>
      <c r="Z20" s="21"/>
      <c r="AA20" s="21"/>
      <c r="AB20" s="21" t="n">
        <f aca="false">D20+F20+H20+J20+L20+N20+P20+R20+T20+V20+X20+Z20</f>
        <v>0</v>
      </c>
      <c r="AC20" s="20" t="n">
        <f aca="false">E20+G20+I20+K20+M20+O20+Q20+S20+U20+W20+Y20+AA20</f>
        <v>0</v>
      </c>
      <c r="AD20" s="35"/>
    </row>
    <row r="21" s="23" customFormat="true" ht="15" hidden="false" customHeight="false" outlineLevel="0" collapsed="false">
      <c r="A21" s="33"/>
      <c r="B21" s="33"/>
      <c r="C21" s="33"/>
      <c r="D21" s="21"/>
      <c r="E21" s="21"/>
      <c r="F21" s="27"/>
      <c r="G21" s="21"/>
      <c r="H21" s="21"/>
      <c r="I21" s="27"/>
      <c r="J21" s="27"/>
      <c r="K21" s="27"/>
      <c r="L21" s="27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7"/>
      <c r="AA21" s="21"/>
      <c r="AB21" s="21" t="n">
        <f aca="false">D21+F21+H21+J21+L21+N21+P21+R21+T21+V21+X21+Z21</f>
        <v>0</v>
      </c>
      <c r="AC21" s="20" t="n">
        <f aca="false">E21+G21+I21+K21+M21+O21+Q21+S21+U21+W21+Y21+AA21</f>
        <v>0</v>
      </c>
    </row>
    <row r="22" s="23" customFormat="true" ht="15" hidden="false" customHeight="false" outlineLevel="0" collapsed="false">
      <c r="A22" s="33"/>
      <c r="B22" s="33"/>
      <c r="C22" s="33"/>
      <c r="D22" s="21"/>
      <c r="E22" s="27"/>
      <c r="F22" s="21"/>
      <c r="G22" s="27"/>
      <c r="H22" s="27"/>
      <c r="I22" s="27"/>
      <c r="J22" s="27"/>
      <c r="K22" s="36"/>
      <c r="L22" s="27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7"/>
      <c r="AA22" s="21"/>
      <c r="AB22" s="21" t="n">
        <f aca="false">D22+F22+H22+J22+L22+N22+P22+R22+T22+V22+X22+Z22</f>
        <v>0</v>
      </c>
      <c r="AC22" s="20" t="n">
        <f aca="false">E22+G22+I22+K22+M22+O22+Q22+S22+U22+W22+Y22+AA22</f>
        <v>0</v>
      </c>
    </row>
    <row r="23" s="23" customFormat="true" ht="15" hidden="false" customHeight="false" outlineLevel="0" collapsed="false">
      <c r="A23" s="37"/>
      <c r="B23" s="37"/>
      <c r="C23" s="37"/>
      <c r="D23" s="21"/>
      <c r="E23" s="21"/>
      <c r="F23" s="21"/>
      <c r="G23" s="21"/>
      <c r="H23" s="21"/>
      <c r="I23" s="27"/>
      <c r="J23" s="27"/>
      <c r="K23" s="27"/>
      <c r="L23" s="27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7"/>
      <c r="AA23" s="21"/>
      <c r="AB23" s="21" t="n">
        <f aca="false">D23+F23+H23+J23+L23+N23+P23+R23+T23+V23+X23+Z23</f>
        <v>0</v>
      </c>
      <c r="AC23" s="20" t="n">
        <f aca="false">E23+G23+I23+K23+M23+O23+Q23+S23+U23+W23+Y23+AA23</f>
        <v>0</v>
      </c>
    </row>
    <row r="24" s="23" customFormat="true" ht="15" hidden="false" customHeight="false" outlineLevel="0" collapsed="false">
      <c r="A24" s="37"/>
      <c r="B24" s="37"/>
      <c r="C24" s="37"/>
      <c r="D24" s="21"/>
      <c r="E24" s="21"/>
      <c r="F24" s="21"/>
      <c r="G24" s="21"/>
      <c r="H24" s="21"/>
      <c r="I24" s="27"/>
      <c r="J24" s="27"/>
      <c r="K24" s="27"/>
      <c r="L24" s="27"/>
      <c r="M24" s="27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 t="n">
        <f aca="false">D24+F24+H24+J24+L24+N24+P24+R24+T24+V24+X24+Z24</f>
        <v>0</v>
      </c>
      <c r="AC24" s="20" t="n">
        <f aca="false">E24+G24+I24+K24+M24+O24+Q24+S24+U24+W24+Y24+AA24</f>
        <v>0</v>
      </c>
    </row>
    <row r="25" s="23" customFormat="true" ht="15" hidden="false" customHeight="false" outlineLevel="0" collapsed="false">
      <c r="A25" s="37"/>
      <c r="B25" s="37"/>
      <c r="C25" s="37"/>
      <c r="D25" s="21"/>
      <c r="E25" s="21"/>
      <c r="F25" s="21"/>
      <c r="G25" s="21"/>
      <c r="H25" s="21"/>
      <c r="I25" s="21"/>
      <c r="J25" s="27"/>
      <c r="K25" s="27"/>
      <c r="L25" s="27"/>
      <c r="M25" s="27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 t="n">
        <f aca="false">D25+F25+H25+J25+L25+N25+P25+R25+T25+V25+X25+Z25</f>
        <v>0</v>
      </c>
      <c r="AC25" s="20" t="n">
        <f aca="false">E25+G25+I25+K25+M25+O25+Q25+S25+U25+W25+Y25+AA25</f>
        <v>0</v>
      </c>
    </row>
    <row r="26" s="23" customFormat="true" ht="15" hidden="false" customHeight="false" outlineLevel="0" collapsed="false">
      <c r="A26" s="37"/>
      <c r="B26" s="37"/>
      <c r="C26" s="37"/>
      <c r="D26" s="21"/>
      <c r="E26" s="21"/>
      <c r="F26" s="21"/>
      <c r="G26" s="21"/>
      <c r="H26" s="21"/>
      <c r="I26" s="21"/>
      <c r="J26" s="27"/>
      <c r="K26" s="27"/>
      <c r="L26" s="27"/>
      <c r="M26" s="27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 t="n">
        <f aca="false">D26+F26+H26+J26+L26+N26+P26+R26+T26+V26+X26+Z26</f>
        <v>0</v>
      </c>
      <c r="AC26" s="20" t="n">
        <f aca="false">E26+G26+I26+K26+M26+O26+Q26+S26+U26+W26+Y26+AA26</f>
        <v>0</v>
      </c>
    </row>
    <row r="27" s="23" customFormat="true" ht="15" hidden="false" customHeight="false" outlineLevel="0" collapsed="false">
      <c r="A27" s="37"/>
      <c r="B27" s="37"/>
      <c r="C27" s="37"/>
      <c r="D27" s="21"/>
      <c r="E27" s="21"/>
      <c r="F27" s="21"/>
      <c r="G27" s="21"/>
      <c r="H27" s="21"/>
      <c r="I27" s="21"/>
      <c r="J27" s="27"/>
      <c r="K27" s="27"/>
      <c r="L27" s="27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 t="n">
        <f aca="false">D27+F27+H27+J27+L27+N27+P27+R27+T27+V27+X27+Z27</f>
        <v>0</v>
      </c>
      <c r="AC27" s="20" t="n">
        <f aca="false">E27+G27+I27+K27+M27+O27+Q27+S27+U27+W27+Y27+AA27</f>
        <v>0</v>
      </c>
    </row>
    <row r="28" s="23" customFormat="true" ht="15" hidden="false" customHeight="false" outlineLevel="0" collapsed="false">
      <c r="A28" s="37"/>
      <c r="B28" s="37"/>
      <c r="C28" s="37"/>
      <c r="D28" s="21"/>
      <c r="E28" s="21"/>
      <c r="F28" s="21"/>
      <c r="G28" s="21"/>
      <c r="H28" s="21"/>
      <c r="I28" s="21"/>
      <c r="J28" s="27"/>
      <c r="K28" s="27"/>
      <c r="L28" s="27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 t="n">
        <f aca="false">D28+F28+H28+J28+L28+N28+P28+R28+T28+V28+X28+Z28</f>
        <v>0</v>
      </c>
      <c r="AC28" s="20" t="n">
        <f aca="false">E28+G28+I28+K28+M28+O28+Q28+S28+U28+W28+Y28+AA28</f>
        <v>0</v>
      </c>
    </row>
    <row r="29" s="23" customFormat="true" ht="15" hidden="false" customHeight="false" outlineLevel="0" collapsed="false">
      <c r="A29" s="37"/>
      <c r="B29" s="37"/>
      <c r="C29" s="37"/>
      <c r="D29" s="21"/>
      <c r="E29" s="21"/>
      <c r="F29" s="21"/>
      <c r="G29" s="21"/>
      <c r="H29" s="21"/>
      <c r="I29" s="21"/>
      <c r="J29" s="27"/>
      <c r="K29" s="27"/>
      <c r="L29" s="27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 t="n">
        <f aca="false">D29+F29+H29+J29+L29+N29+P29+R29+T29+V29+X29+Z29</f>
        <v>0</v>
      </c>
      <c r="AC29" s="20" t="n">
        <f aca="false">E29+G29+I29+K29+M29+O29+Q29+S29+U29+W29+Y29+AA29</f>
        <v>0</v>
      </c>
    </row>
    <row r="30" s="23" customFormat="true" ht="15.75" hidden="false" customHeight="true" outlineLevel="0" collapsed="false">
      <c r="A30" s="37"/>
      <c r="B30" s="37"/>
      <c r="C30" s="37"/>
      <c r="D30" s="20"/>
      <c r="E30" s="20"/>
      <c r="F30" s="20"/>
      <c r="G30" s="20"/>
      <c r="H30" s="20"/>
      <c r="I30" s="20"/>
      <c r="J30" s="27"/>
      <c r="K30" s="36"/>
      <c r="L30" s="27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20"/>
      <c r="X30" s="21"/>
      <c r="Y30" s="20"/>
      <c r="Z30" s="20"/>
      <c r="AA30" s="20"/>
      <c r="AB30" s="21" t="n">
        <f aca="false">D30+F30+H30+J30+L30+N30+P30+R30+T30+V30+X30+Z30</f>
        <v>0</v>
      </c>
      <c r="AC30" s="20" t="n">
        <f aca="false">E30+G30+I30+K30+M30+O30+Q30+S30+U30+W30+Y30+AA30</f>
        <v>0</v>
      </c>
    </row>
    <row r="31" s="8" customFormat="true" ht="15" hidden="false" customHeight="false" outlineLevel="0" collapsed="false">
      <c r="A31" s="38" t="s">
        <v>31</v>
      </c>
      <c r="B31" s="38"/>
      <c r="C31" s="38"/>
      <c r="D31" s="17" t="n">
        <f aca="false">SUM(D32:D33)</f>
        <v>0</v>
      </c>
      <c r="E31" s="17" t="n">
        <f aca="false">SUM(E32:E33)</f>
        <v>0</v>
      </c>
      <c r="F31" s="17" t="n">
        <f aca="false">SUM(F32:F33)</f>
        <v>0</v>
      </c>
      <c r="G31" s="17" t="n">
        <f aca="false">SUM(G32:G33)</f>
        <v>0</v>
      </c>
      <c r="H31" s="17" t="n">
        <f aca="false">SUM(H32:H33)</f>
        <v>0</v>
      </c>
      <c r="I31" s="17" t="n">
        <f aca="false">SUM(I32:I33)</f>
        <v>0</v>
      </c>
      <c r="J31" s="17" t="n">
        <f aca="false">SUM(J32:J33)</f>
        <v>0</v>
      </c>
      <c r="K31" s="24"/>
      <c r="L31" s="17" t="n">
        <f aca="false">SUM(L32:L33)</f>
        <v>0</v>
      </c>
      <c r="M31" s="24"/>
      <c r="N31" s="17" t="n">
        <f aca="false">SUM(N32:N33)</f>
        <v>0</v>
      </c>
      <c r="O31" s="17" t="n">
        <f aca="false">SUM(O32:O33)</f>
        <v>0</v>
      </c>
      <c r="P31" s="17" t="n">
        <f aca="false">SUM(P32:P33)</f>
        <v>0</v>
      </c>
      <c r="Q31" s="17" t="n">
        <f aca="false">SUM(Q32:Q33)</f>
        <v>0</v>
      </c>
      <c r="R31" s="17" t="n">
        <f aca="false">SUM(R32:R33)</f>
        <v>0</v>
      </c>
      <c r="S31" s="24"/>
      <c r="T31" s="17" t="n">
        <f aca="false">SUM(T32:T33)</f>
        <v>0</v>
      </c>
      <c r="U31" s="24"/>
      <c r="V31" s="17" t="n">
        <f aca="false">SUM(V32:V33)</f>
        <v>0</v>
      </c>
      <c r="W31" s="17" t="n">
        <f aca="false">SUM(W32:W33)</f>
        <v>0</v>
      </c>
      <c r="X31" s="17" t="n">
        <f aca="false">SUM(X32:X33)</f>
        <v>0</v>
      </c>
      <c r="Y31" s="24" t="n">
        <f aca="false">SUM(Y32:Y33)</f>
        <v>0</v>
      </c>
      <c r="Z31" s="17" t="n">
        <f aca="false">SUM(Z32:Z33)</f>
        <v>0</v>
      </c>
      <c r="AA31" s="17" t="n">
        <f aca="false">SUM(AA32:AA33)</f>
        <v>0</v>
      </c>
      <c r="AB31" s="17" t="n">
        <f aca="false">SUM(AB32:AB33)</f>
        <v>0</v>
      </c>
      <c r="AC31" s="24" t="n">
        <f aca="false">E31+G31+I31+K31+M31+O31+Q31+S31+U31+W31+Y31+AA31</f>
        <v>0</v>
      </c>
      <c r="AD31" s="18"/>
    </row>
    <row r="32" s="23" customFormat="true" ht="16.5" hidden="false" customHeight="true" outlineLevel="0" collapsed="false">
      <c r="A32" s="19" t="s">
        <v>32</v>
      </c>
      <c r="B32" s="19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 t="n">
        <f aca="false">D32+F32+H32+J32+L32+N32+P32+R32+T32+V32+X32+Z32</f>
        <v>0</v>
      </c>
      <c r="AC32" s="20" t="n">
        <f aca="false">E32+G32+I32+K32+M32+O32+Q32+S32+U32+W32+Y32+AA32</f>
        <v>0</v>
      </c>
    </row>
    <row r="33" s="23" customFormat="true" ht="15" hidden="false" customHeight="false" outlineLevel="0" collapsed="false">
      <c r="A33" s="19" t="s">
        <v>33</v>
      </c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2"/>
      <c r="AA33" s="22"/>
      <c r="AB33" s="21" t="n">
        <f aca="false">D33+F33+H33+J33+L33+N33+P33+R33+T33+V33+X33+Z33</f>
        <v>0</v>
      </c>
      <c r="AC33" s="20" t="n">
        <f aca="false">E33+G33+I33+K33+M33+O33+Q33+S33+U33+W33+Y33+AA33</f>
        <v>0</v>
      </c>
    </row>
    <row r="34" s="23" customFormat="true" ht="15" hidden="false" customHeight="false" outlineLevel="0" collapsed="false">
      <c r="A34" s="19" t="s">
        <v>34</v>
      </c>
      <c r="B34" s="19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2"/>
      <c r="AA34" s="22"/>
      <c r="AB34" s="21"/>
      <c r="AC34" s="20"/>
    </row>
    <row r="35" s="23" customFormat="true" ht="15" hidden="false" customHeight="false" outlineLevel="0" collapsed="false">
      <c r="A35" s="19" t="s">
        <v>35</v>
      </c>
      <c r="B35" s="19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2"/>
      <c r="AA35" s="22"/>
      <c r="AB35" s="21"/>
      <c r="AC35" s="20"/>
    </row>
    <row r="36" s="23" customFormat="true" ht="15" hidden="false" customHeight="false" outlineLevel="0" collapsed="false">
      <c r="A36" s="19" t="s">
        <v>36</v>
      </c>
      <c r="B36" s="19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2"/>
      <c r="AA36" s="22"/>
      <c r="AB36" s="21"/>
      <c r="AC36" s="20"/>
    </row>
    <row r="37" s="8" customFormat="true" ht="15" hidden="false" customHeight="false" outlineLevel="0" collapsed="false">
      <c r="A37" s="16" t="s">
        <v>37</v>
      </c>
      <c r="B37" s="16"/>
      <c r="C37" s="16"/>
      <c r="D37" s="17" t="n">
        <f aca="false">SUM(D38:D40)</f>
        <v>0</v>
      </c>
      <c r="E37" s="17" t="n">
        <f aca="false">SUM(E38:E40)</f>
        <v>0</v>
      </c>
      <c r="F37" s="17" t="n">
        <f aca="false">SUM(F38:F40)</f>
        <v>0</v>
      </c>
      <c r="G37" s="17" t="n">
        <f aca="false">SUM(G38:G40)</f>
        <v>0</v>
      </c>
      <c r="H37" s="17" t="n">
        <f aca="false">SUM(H38:H40)</f>
        <v>0</v>
      </c>
      <c r="I37" s="17" t="n">
        <f aca="false">SUM(I38:I40)</f>
        <v>0</v>
      </c>
      <c r="J37" s="17" t="n">
        <f aca="false">SUM(J38:J40)</f>
        <v>0</v>
      </c>
      <c r="K37" s="17" t="n">
        <f aca="false">SUM(K38:K40)</f>
        <v>0</v>
      </c>
      <c r="L37" s="17" t="n">
        <f aca="false">SUM(L38:L40)</f>
        <v>0</v>
      </c>
      <c r="M37" s="17" t="n">
        <f aca="false">SUM(M38:M40)</f>
        <v>0</v>
      </c>
      <c r="N37" s="17" t="n">
        <f aca="false">SUM(N38:N40)</f>
        <v>0</v>
      </c>
      <c r="O37" s="17" t="n">
        <f aca="false">SUM(O38:O40)</f>
        <v>0</v>
      </c>
      <c r="P37" s="17" t="n">
        <f aca="false">SUM(P38:P40)</f>
        <v>0</v>
      </c>
      <c r="Q37" s="17" t="n">
        <f aca="false">SUM(Q38:Q40)</f>
        <v>0</v>
      </c>
      <c r="R37" s="17" t="n">
        <f aca="false">SUM(R38:R40)</f>
        <v>0</v>
      </c>
      <c r="S37" s="24"/>
      <c r="T37" s="17" t="n">
        <f aca="false">SUM(T38:T40)</f>
        <v>0</v>
      </c>
      <c r="U37" s="24"/>
      <c r="V37" s="17" t="n">
        <f aca="false">SUM(V38:V40)</f>
        <v>0</v>
      </c>
      <c r="W37" s="17" t="n">
        <f aca="false">SUM(W38:W40)</f>
        <v>0</v>
      </c>
      <c r="X37" s="17" t="n">
        <f aca="false">SUM(X38:X40)</f>
        <v>0</v>
      </c>
      <c r="Y37" s="17" t="n">
        <f aca="false">SUM(Y38:Y40)</f>
        <v>0</v>
      </c>
      <c r="Z37" s="17" t="n">
        <f aca="false">SUM(Z38:Z40)</f>
        <v>0</v>
      </c>
      <c r="AA37" s="17" t="n">
        <f aca="false">SUM(AA38:AA40)</f>
        <v>0</v>
      </c>
      <c r="AB37" s="17" t="n">
        <f aca="false">SUM(AB38:AB40)</f>
        <v>0</v>
      </c>
      <c r="AC37" s="24" t="n">
        <f aca="false">E37+G37+I37+K37+M37+O37+Q37+S37+U37+W37+Y37+AA37</f>
        <v>0</v>
      </c>
      <c r="AD37" s="18"/>
    </row>
    <row r="38" s="23" customFormat="true" ht="13.5" hidden="false" customHeight="true" outlineLevel="0" collapsed="false">
      <c r="A38" s="19" t="s">
        <v>38</v>
      </c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 t="n">
        <f aca="false">D38+F38+H38+J38+L38+N38+P38+R38+T38+V38+X38+Z38</f>
        <v>0</v>
      </c>
      <c r="AC38" s="20" t="n">
        <f aca="false">E38+G38+I38+K38+M38+O38+Q38+S38+U38+W38+Y38+AA38</f>
        <v>0</v>
      </c>
    </row>
    <row r="39" s="23" customFormat="true" ht="15" hidden="false" customHeight="false" outlineLevel="0" collapsed="false">
      <c r="A39" s="19" t="s">
        <v>39</v>
      </c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 t="n">
        <f aca="false">D39+F39+H39+J39+L39+N39+P39+R39+T39+V39+X39+Z39</f>
        <v>0</v>
      </c>
      <c r="AC39" s="20" t="n">
        <f aca="false">E39+G39+I39+K39+M39+O39+Q39+S39+U39+W39+Y39+AA39</f>
        <v>0</v>
      </c>
    </row>
    <row r="40" s="23" customFormat="true" ht="15" hidden="false" customHeight="false" outlineLevel="0" collapsed="false">
      <c r="A40" s="19" t="s">
        <v>40</v>
      </c>
      <c r="B40" s="19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 t="n">
        <f aca="false">D40+F40+H40+J40+L40+N40+P40+R40+T40+V40+X40+Z40</f>
        <v>0</v>
      </c>
      <c r="AC40" s="20" t="n">
        <f aca="false">E40+G40+I40+K40+M40+O40+Q40+S40+U40+W40+Y40+AA40</f>
        <v>0</v>
      </c>
    </row>
    <row r="41" s="8" customFormat="true" ht="15" hidden="false" customHeight="false" outlineLevel="0" collapsed="false">
      <c r="A41" s="16" t="s">
        <v>41</v>
      </c>
      <c r="B41" s="16"/>
      <c r="C41" s="16"/>
      <c r="D41" s="17" t="n">
        <f aca="false">SUM(D42:D59)</f>
        <v>0</v>
      </c>
      <c r="E41" s="17" t="n">
        <f aca="false">SUM(E42:E59)</f>
        <v>0</v>
      </c>
      <c r="F41" s="17" t="n">
        <f aca="false">SUM(F42:F59)</f>
        <v>0</v>
      </c>
      <c r="G41" s="17" t="n">
        <f aca="false">SUM(G42:G59)</f>
        <v>0</v>
      </c>
      <c r="H41" s="17" t="n">
        <f aca="false">SUM(H42:H60)</f>
        <v>0</v>
      </c>
      <c r="I41" s="17" t="n">
        <f aca="false">SUM(I42:I60)</f>
        <v>0</v>
      </c>
      <c r="J41" s="17" t="n">
        <f aca="false">SUM(J42:J60)</f>
        <v>0</v>
      </c>
      <c r="K41" s="17" t="n">
        <f aca="false">SUM(K42:K60)</f>
        <v>0</v>
      </c>
      <c r="L41" s="17" t="n">
        <f aca="false">SUM(L42:L61)</f>
        <v>0</v>
      </c>
      <c r="M41" s="17" t="n">
        <f aca="false">SUM(M42:M61)</f>
        <v>0</v>
      </c>
      <c r="N41" s="17" t="n">
        <f aca="false">SUM(N42:N62)</f>
        <v>0</v>
      </c>
      <c r="O41" s="17" t="n">
        <f aca="false">SUM(O42:O62)</f>
        <v>0</v>
      </c>
      <c r="P41" s="17" t="n">
        <f aca="false">SUM(P44:P47)</f>
        <v>0</v>
      </c>
      <c r="Q41" s="17" t="n">
        <f aca="false">SUM(Q42:Q63)</f>
        <v>0</v>
      </c>
      <c r="R41" s="17" t="n">
        <f aca="false">SUM(R44:R47)</f>
        <v>0</v>
      </c>
      <c r="S41" s="17" t="n">
        <f aca="false">SUM(S44:S47)</f>
        <v>0</v>
      </c>
      <c r="T41" s="17" t="n">
        <f aca="false">SUM(T44:T47)</f>
        <v>0</v>
      </c>
      <c r="U41" s="17" t="n">
        <f aca="false">SUM(U44:U47)</f>
        <v>0</v>
      </c>
      <c r="V41" s="17" t="n">
        <f aca="false">SUM(V44:V52)</f>
        <v>0</v>
      </c>
      <c r="W41" s="17" t="n">
        <f aca="false">SUM(W44:W57)</f>
        <v>0</v>
      </c>
      <c r="X41" s="17" t="n">
        <f aca="false">SUM(X42:X57)</f>
        <v>0</v>
      </c>
      <c r="Y41" s="17" t="n">
        <f aca="false">SUM(Y44:Y57)</f>
        <v>0</v>
      </c>
      <c r="Z41" s="17" t="n">
        <f aca="false">SUM(Z42:Z59)</f>
        <v>0</v>
      </c>
      <c r="AA41" s="17" t="n">
        <f aca="false">SUM(AA42:AA59)</f>
        <v>0</v>
      </c>
      <c r="AB41" s="17" t="n">
        <f aca="false">SUM(AB42:AB60)</f>
        <v>0</v>
      </c>
      <c r="AC41" s="24" t="n">
        <f aca="false">E41+G41+I41+K41+M41+O41+Q41+S41+U41+W41+Y41+AA41</f>
        <v>0</v>
      </c>
      <c r="AD41" s="18"/>
      <c r="AE41" s="18"/>
    </row>
    <row r="42" s="23" customFormat="true" ht="15" hidden="false" customHeight="false" outlineLevel="0" collapsed="false">
      <c r="A42" s="26"/>
      <c r="B42" s="26"/>
      <c r="C42" s="26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39"/>
      <c r="AA42" s="39"/>
      <c r="AB42" s="21" t="n">
        <f aca="false">D42+F42+H42+J42+L42+N42+P42+R42+T42+V42+X42+Z42</f>
        <v>0</v>
      </c>
      <c r="AC42" s="20" t="n">
        <f aca="false">E42+G42+I42+K42+M42+O42+Q42+S42+U42+W42+Y42+AA42</f>
        <v>0</v>
      </c>
      <c r="AD42" s="35"/>
      <c r="AE42" s="35"/>
    </row>
    <row r="43" s="23" customFormat="true" ht="15" hidden="false" customHeight="false" outlineLevel="0" collapsed="false">
      <c r="A43" s="19"/>
      <c r="B43" s="19"/>
      <c r="C43" s="19"/>
      <c r="D43" s="27"/>
      <c r="E43" s="21"/>
      <c r="F43" s="21"/>
      <c r="G43" s="21"/>
      <c r="H43" s="21"/>
      <c r="I43" s="27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39"/>
      <c r="AA43" s="39"/>
      <c r="AB43" s="21" t="n">
        <f aca="false">D43+F43+H43+J43+L43+N43+P43+R43+T43+V43+X43+Z43</f>
        <v>0</v>
      </c>
      <c r="AC43" s="20" t="n">
        <f aca="false">E43+G43+I43+K43+M43+O43+Q43+S43+U43+W43+Y43+AA43</f>
        <v>0</v>
      </c>
      <c r="AD43" s="35"/>
      <c r="AE43" s="35"/>
    </row>
    <row r="44" s="23" customFormat="true" ht="15" hidden="false" customHeight="false" outlineLevel="0" collapsed="false">
      <c r="A44" s="19"/>
      <c r="B44" s="19"/>
      <c r="C44" s="19"/>
      <c r="D44" s="27"/>
      <c r="E44" s="27"/>
      <c r="F44" s="27"/>
      <c r="G44" s="20"/>
      <c r="H44" s="20"/>
      <c r="I44" s="27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40"/>
      <c r="Z44" s="22"/>
      <c r="AA44" s="22"/>
      <c r="AB44" s="21" t="n">
        <f aca="false">D44+F44+H44+J44+L44+N44+P44+R44+T44+V44+X44+Z44</f>
        <v>0</v>
      </c>
      <c r="AC44" s="20" t="n">
        <f aca="false">E44+G44+I44+K44+M44+O44+Q44+S44+U44+W44+Y44+AA44</f>
        <v>0</v>
      </c>
    </row>
    <row r="45" s="23" customFormat="true" ht="15" hidden="false" customHeight="true" outlineLevel="0" collapsed="false">
      <c r="A45" s="41"/>
      <c r="B45" s="41"/>
      <c r="C45" s="41"/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 t="n">
        <f aca="false">D45+F45+H45+J45+L45+N45+P45+R45+T45+V45+X45+Z45</f>
        <v>0</v>
      </c>
      <c r="AC45" s="20" t="n">
        <f aca="false">E45+G45+I45+K45+M45+O45+Q45+S45+U45+W45+Y45+AA45</f>
        <v>0</v>
      </c>
    </row>
    <row r="46" s="23" customFormat="true" ht="15" hidden="false" customHeight="false" outlineLevel="0" collapsed="false">
      <c r="A46" s="19"/>
      <c r="B46" s="1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2"/>
      <c r="AA46" s="22"/>
      <c r="AB46" s="21" t="n">
        <f aca="false">D46+F46+H46+J46+L46+N46+P46+R46+T46+V46+X46+Z46</f>
        <v>0</v>
      </c>
      <c r="AC46" s="20" t="n">
        <f aca="false">E46+G46+I46+K46+M46+O46+Q46+S46+U46+W46+Y46+AA46</f>
        <v>0</v>
      </c>
    </row>
    <row r="47" s="23" customFormat="true" ht="15" hidden="false" customHeight="false" outlineLevel="0" collapsed="false">
      <c r="A47" s="19"/>
      <c r="B47" s="19"/>
      <c r="C47" s="19"/>
      <c r="D47" s="20"/>
      <c r="E47" s="20"/>
      <c r="F47" s="20"/>
      <c r="G47" s="20"/>
      <c r="H47" s="20"/>
      <c r="I47" s="27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2"/>
      <c r="AA47" s="22"/>
      <c r="AB47" s="21" t="n">
        <f aca="false">D47+F47+H47+J47+L47+N47+P47+R47+T47+V47+X47+Z47</f>
        <v>0</v>
      </c>
      <c r="AC47" s="20" t="n">
        <f aca="false">E47+G47+I47+K47+M47+O47+Q47+S47+U47+W47+Y47+AA47</f>
        <v>0</v>
      </c>
    </row>
    <row r="48" s="23" customFormat="true" ht="15" hidden="false" customHeight="false" outlineLevel="0" collapsed="false">
      <c r="A48" s="19"/>
      <c r="B48" s="19"/>
      <c r="C48" s="19"/>
      <c r="D48" s="20"/>
      <c r="E48" s="20"/>
      <c r="F48" s="20"/>
      <c r="G48" s="20"/>
      <c r="H48" s="20"/>
      <c r="I48" s="27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2"/>
      <c r="AA48" s="22"/>
      <c r="AB48" s="21" t="n">
        <f aca="false">D48+F48+H48+J48+L48+N48+P48+R48+T48+V48+X48+Z48</f>
        <v>0</v>
      </c>
      <c r="AC48" s="20"/>
    </row>
    <row r="49" s="23" customFormat="true" ht="18" hidden="false" customHeight="true" outlineLevel="0" collapsed="false">
      <c r="A49" s="28"/>
      <c r="B49" s="28"/>
      <c r="C49" s="28"/>
      <c r="D49" s="20"/>
      <c r="E49" s="20"/>
      <c r="F49" s="20"/>
      <c r="G49" s="20"/>
      <c r="H49" s="20"/>
      <c r="I49" s="27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2"/>
      <c r="AA49" s="22"/>
      <c r="AB49" s="21" t="n">
        <f aca="false">D49+F49+H49+J49+L49+N49+P49+R49+T49+V49+X49+Z49</f>
        <v>0</v>
      </c>
      <c r="AC49" s="20" t="n">
        <f aca="false">E49+G49+I49+K49+M49+O49+Q49+S49+U49+W49+Y49+AA49</f>
        <v>0</v>
      </c>
    </row>
    <row r="50" s="23" customFormat="true" ht="18" hidden="false" customHeight="true" outlineLevel="0" collapsed="false">
      <c r="A50" s="28"/>
      <c r="B50" s="28"/>
      <c r="C50" s="28"/>
      <c r="D50" s="20"/>
      <c r="E50" s="20"/>
      <c r="F50" s="20"/>
      <c r="G50" s="20"/>
      <c r="H50" s="20"/>
      <c r="I50" s="27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2"/>
      <c r="AA50" s="22"/>
      <c r="AB50" s="21" t="n">
        <f aca="false">D50+F50+H50+J50+L50+N50+P50+R50+T50+V50+X50+Z50</f>
        <v>0</v>
      </c>
      <c r="AC50" s="20" t="n">
        <f aca="false">E50+G50+I50+K50+M50+O50+Q50+S50+U50+W50+Y50+AA50</f>
        <v>0</v>
      </c>
    </row>
    <row r="51" s="23" customFormat="true" ht="18" hidden="false" customHeight="true" outlineLevel="0" collapsed="false">
      <c r="A51" s="28"/>
      <c r="B51" s="28"/>
      <c r="C51" s="28"/>
      <c r="D51" s="20"/>
      <c r="E51" s="20"/>
      <c r="F51" s="20"/>
      <c r="G51" s="20"/>
      <c r="H51" s="20"/>
      <c r="I51" s="27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2"/>
      <c r="AA51" s="22"/>
      <c r="AB51" s="21" t="n">
        <f aca="false">D51+F51+H51+J51+L51+N51+P51+R51+T51+V51+X51+Z51</f>
        <v>0</v>
      </c>
      <c r="AC51" s="20" t="n">
        <f aca="false">E51+G51+I51+K51+M51+O51+Q51+S51+U51+W51+Y51+AA51</f>
        <v>0</v>
      </c>
    </row>
    <row r="52" s="23" customFormat="true" ht="24" hidden="false" customHeight="true" outlineLevel="0" collapsed="false">
      <c r="A52" s="41"/>
      <c r="B52" s="41"/>
      <c r="C52" s="41"/>
      <c r="D52" s="21"/>
      <c r="E52" s="21"/>
      <c r="F52" s="27"/>
      <c r="G52" s="21"/>
      <c r="H52" s="21"/>
      <c r="I52" s="27"/>
      <c r="J52" s="21"/>
      <c r="K52" s="27"/>
      <c r="L52" s="21"/>
      <c r="M52" s="27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7"/>
      <c r="Z52" s="21"/>
      <c r="AA52" s="21"/>
      <c r="AB52" s="21" t="n">
        <f aca="false">D52+F52+H52+J52+L52+N52+P52+R52+T52+V52+X52+Z52</f>
        <v>0</v>
      </c>
      <c r="AC52" s="20" t="n">
        <f aca="false">E52+G52+I52+K52+M52+O52+Q52+S52+U52+W52+Y52+AA52</f>
        <v>0</v>
      </c>
    </row>
    <row r="53" s="23" customFormat="true" ht="34.5" hidden="false" customHeight="true" outlineLevel="0" collapsed="false">
      <c r="A53" s="41"/>
      <c r="B53" s="41"/>
      <c r="C53" s="41"/>
      <c r="D53" s="21"/>
      <c r="E53" s="21"/>
      <c r="F53" s="27"/>
      <c r="G53" s="21"/>
      <c r="H53" s="21"/>
      <c r="I53" s="27"/>
      <c r="J53" s="21"/>
      <c r="K53" s="27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7"/>
      <c r="Z53" s="21"/>
      <c r="AA53" s="21"/>
      <c r="AB53" s="21" t="n">
        <f aca="false">D53+F53+H53+J53+L53+N53+P53+R53+T53+V53+X53+Z53</f>
        <v>0</v>
      </c>
      <c r="AC53" s="20" t="n">
        <f aca="false">E53+G53+I53+K53+M53+O53+Q53+S53+U53+W53+Y53+AA53</f>
        <v>0</v>
      </c>
    </row>
    <row r="54" s="23" customFormat="true" ht="20.25" hidden="false" customHeight="true" outlineLevel="0" collapsed="false">
      <c r="A54" s="41"/>
      <c r="B54" s="41"/>
      <c r="C54" s="41"/>
      <c r="D54" s="21"/>
      <c r="E54" s="21"/>
      <c r="F54" s="27"/>
      <c r="G54" s="21"/>
      <c r="H54" s="21"/>
      <c r="I54" s="27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34"/>
      <c r="Z54" s="21"/>
      <c r="AA54" s="21"/>
      <c r="AB54" s="21" t="n">
        <f aca="false">D54+F54+H54+J54+L54+N54+P54+R54+T54+V54+X54+Z54</f>
        <v>0</v>
      </c>
      <c r="AC54" s="20" t="n">
        <f aca="false">E54+G54+I54+K54+M54+O54+Q54+S54+U54+W54+Y54+AA54</f>
        <v>0</v>
      </c>
    </row>
    <row r="55" s="23" customFormat="true" ht="27.75" hidden="false" customHeight="true" outlineLevel="0" collapsed="false">
      <c r="A55" s="41"/>
      <c r="B55" s="41"/>
      <c r="C55" s="41"/>
      <c r="D55" s="21"/>
      <c r="E55" s="21"/>
      <c r="F55" s="27"/>
      <c r="G55" s="21"/>
      <c r="H55" s="27"/>
      <c r="I55" s="27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7"/>
      <c r="Z55" s="21"/>
      <c r="AA55" s="22"/>
      <c r="AB55" s="21" t="n">
        <f aca="false">D55+F55+H55+J55+L55+N55+P55+R55+T55+V55+X55+Z55</f>
        <v>0</v>
      </c>
      <c r="AC55" s="20" t="n">
        <f aca="false">E55+G55+I55+K55+M55+O55+Q55+S55+U55+W55+Y55+AA55</f>
        <v>0</v>
      </c>
    </row>
    <row r="56" s="23" customFormat="true" ht="20.25" hidden="false" customHeight="true" outlineLevel="0" collapsed="false">
      <c r="A56" s="41"/>
      <c r="B56" s="41"/>
      <c r="C56" s="41"/>
      <c r="D56" s="21"/>
      <c r="E56" s="21"/>
      <c r="F56" s="27"/>
      <c r="G56" s="21"/>
      <c r="H56" s="21"/>
      <c r="I56" s="27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7"/>
      <c r="Z56" s="21"/>
      <c r="AA56" s="22"/>
      <c r="AB56" s="21" t="n">
        <f aca="false">D56+F56+H56+J56+L56+N56+P56+R56+T56+V56+X56+Z56</f>
        <v>0</v>
      </c>
      <c r="AC56" s="20" t="n">
        <f aca="false">E56+G56+I56+K56+M56+O56+Q56+S56+U56+W56+Y56+AA56</f>
        <v>0</v>
      </c>
    </row>
    <row r="57" s="23" customFormat="true" ht="15.75" hidden="false" customHeight="true" outlineLevel="0" collapsed="false">
      <c r="A57" s="33"/>
      <c r="B57" s="33"/>
      <c r="C57" s="33"/>
      <c r="D57" s="21"/>
      <c r="E57" s="21"/>
      <c r="F57" s="27"/>
      <c r="G57" s="21"/>
      <c r="H57" s="21"/>
      <c r="I57" s="27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7"/>
      <c r="Z57" s="21"/>
      <c r="AA57" s="21"/>
      <c r="AB57" s="21" t="n">
        <f aca="false">D57+F57+H57+J57+L57+N57+P57+R57+T57+V57+X57+Z57</f>
        <v>0</v>
      </c>
      <c r="AC57" s="20" t="n">
        <f aca="false">E57+G57+I57+K57+M57+O57+Q57+S57+U57+W57+Y57+AA57</f>
        <v>0</v>
      </c>
    </row>
    <row r="58" s="23" customFormat="true" ht="15.75" hidden="false" customHeight="true" outlineLevel="0" collapsed="false">
      <c r="A58" s="33"/>
      <c r="B58" s="33"/>
      <c r="C58" s="33"/>
      <c r="D58" s="21"/>
      <c r="E58" s="21"/>
      <c r="F58" s="27"/>
      <c r="G58" s="21"/>
      <c r="H58" s="21"/>
      <c r="I58" s="27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7"/>
      <c r="Z58" s="21"/>
      <c r="AA58" s="21"/>
      <c r="AB58" s="21" t="n">
        <f aca="false">D58+F58+H58+J58+L58+N58+P58+R58+T58+V58+X58+Z58</f>
        <v>0</v>
      </c>
      <c r="AC58" s="20" t="n">
        <f aca="false">E58+G58+I58+K58+M58+O58+Q58+S58+U58+W58+Y58+AA58</f>
        <v>0</v>
      </c>
    </row>
    <row r="59" s="23" customFormat="true" ht="37.5" hidden="false" customHeight="true" outlineLevel="0" collapsed="false">
      <c r="A59" s="41"/>
      <c r="B59" s="41"/>
      <c r="C59" s="41"/>
      <c r="D59" s="21"/>
      <c r="E59" s="21"/>
      <c r="F59" s="27"/>
      <c r="G59" s="21"/>
      <c r="H59" s="21"/>
      <c r="I59" s="27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7"/>
      <c r="Z59" s="21"/>
      <c r="AA59" s="21"/>
      <c r="AB59" s="21" t="n">
        <f aca="false">D59+F59+H59+J59+L59+N59+P59+R59+T59+V59+X59+Z59</f>
        <v>0</v>
      </c>
      <c r="AC59" s="20" t="n">
        <f aca="false">E59+G59+I59+K59+M59+O59+Q59+S59+U59+W59+Y59+AA59</f>
        <v>0</v>
      </c>
    </row>
    <row r="60" s="23" customFormat="true" ht="15.75" hidden="false" customHeight="true" outlineLevel="0" collapsed="false">
      <c r="A60" s="33"/>
      <c r="B60" s="33"/>
      <c r="C60" s="33"/>
      <c r="D60" s="21"/>
      <c r="E60" s="21"/>
      <c r="F60" s="27"/>
      <c r="G60" s="21"/>
      <c r="H60" s="21"/>
      <c r="I60" s="27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7"/>
      <c r="Z60" s="21"/>
      <c r="AA60" s="21"/>
      <c r="AB60" s="21" t="n">
        <f aca="false">D60+F60+H60+J60+L60+N60+P60+R60+T60+V60+X60+Z60</f>
        <v>0</v>
      </c>
      <c r="AC60" s="20" t="n">
        <f aca="false">E60+G60+I60+K60+M60+O60+Q60+S60+U60+W60+Y60+AA60</f>
        <v>0</v>
      </c>
    </row>
    <row r="61" s="23" customFormat="true" ht="15.75" hidden="false" customHeight="true" outlineLevel="0" collapsed="false">
      <c r="A61" s="33"/>
      <c r="B61" s="33"/>
      <c r="C61" s="33"/>
      <c r="D61" s="21"/>
      <c r="E61" s="21"/>
      <c r="F61" s="27"/>
      <c r="G61" s="21"/>
      <c r="H61" s="21"/>
      <c r="I61" s="27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7"/>
      <c r="Z61" s="21"/>
      <c r="AA61" s="21"/>
      <c r="AB61" s="21" t="n">
        <f aca="false">D61+F61+H61+J61+L61+N61+P61+R61+T61+V61+X61+Z61</f>
        <v>0</v>
      </c>
      <c r="AC61" s="20" t="n">
        <f aca="false">E61+G61+I61+K61+M61+O61+Q61+S61+U61+W61+Y61+AA61</f>
        <v>0</v>
      </c>
    </row>
    <row r="62" s="23" customFormat="true" ht="15.75" hidden="false" customHeight="true" outlineLevel="0" collapsed="false">
      <c r="A62" s="33"/>
      <c r="B62" s="33"/>
      <c r="C62" s="33"/>
      <c r="D62" s="21"/>
      <c r="E62" s="21"/>
      <c r="F62" s="27"/>
      <c r="G62" s="21"/>
      <c r="H62" s="21"/>
      <c r="I62" s="27"/>
      <c r="J62" s="21"/>
      <c r="K62" s="21"/>
      <c r="L62" s="21"/>
      <c r="M62" s="21"/>
      <c r="N62" s="21"/>
      <c r="O62" s="21"/>
      <c r="P62" s="21"/>
      <c r="Q62" s="20"/>
      <c r="R62" s="21"/>
      <c r="S62" s="21"/>
      <c r="T62" s="21"/>
      <c r="U62" s="21"/>
      <c r="V62" s="21"/>
      <c r="W62" s="21"/>
      <c r="X62" s="21"/>
      <c r="Y62" s="27"/>
      <c r="Z62" s="21"/>
      <c r="AA62" s="21"/>
      <c r="AB62" s="21"/>
      <c r="AC62" s="20" t="n">
        <f aca="false">E62+G62+I62+K62+M62+O62+Q62+S62+U62+W62+Y62+AA62</f>
        <v>0</v>
      </c>
    </row>
    <row r="63" s="23" customFormat="true" ht="15.75" hidden="false" customHeight="true" outlineLevel="0" collapsed="false">
      <c r="A63" s="33"/>
      <c r="B63" s="33"/>
      <c r="C63" s="33"/>
      <c r="D63" s="21"/>
      <c r="E63" s="21"/>
      <c r="F63" s="27"/>
      <c r="G63" s="21"/>
      <c r="H63" s="21"/>
      <c r="I63" s="27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21"/>
      <c r="V63" s="21"/>
      <c r="W63" s="21"/>
      <c r="X63" s="21"/>
      <c r="Y63" s="27"/>
      <c r="Z63" s="21"/>
      <c r="AA63" s="21"/>
      <c r="AB63" s="21"/>
      <c r="AC63" s="20"/>
    </row>
    <row r="64" s="8" customFormat="true" ht="15" hidden="false" customHeight="false" outlineLevel="0" collapsed="false">
      <c r="A64" s="16" t="s">
        <v>42</v>
      </c>
      <c r="B64" s="16"/>
      <c r="C64" s="16"/>
      <c r="D64" s="17" t="n">
        <f aca="false">SUM(D65:D76)</f>
        <v>0</v>
      </c>
      <c r="E64" s="17" t="n">
        <f aca="false">SUM(E65:E73)</f>
        <v>0</v>
      </c>
      <c r="F64" s="17" t="n">
        <f aca="false">SUM(F65:F76)</f>
        <v>0</v>
      </c>
      <c r="G64" s="17" t="n">
        <f aca="false">SUM(G65:G76)</f>
        <v>0</v>
      </c>
      <c r="H64" s="17" t="n">
        <f aca="false">SUM(H65:H76)</f>
        <v>0</v>
      </c>
      <c r="I64" s="17" t="n">
        <f aca="false">SUM(I65:I76)</f>
        <v>0</v>
      </c>
      <c r="J64" s="17" t="n">
        <f aca="false">SUM(J65:J76)</f>
        <v>0</v>
      </c>
      <c r="K64" s="17" t="n">
        <f aca="false">SUM(K65:K76)</f>
        <v>0</v>
      </c>
      <c r="L64" s="17" t="n">
        <f aca="false">SUM(L65:L76)</f>
        <v>0</v>
      </c>
      <c r="M64" s="17" t="n">
        <f aca="false">SUM(M65:M76)</f>
        <v>0</v>
      </c>
      <c r="N64" s="17" t="n">
        <f aca="false">SUM(N65:N76)</f>
        <v>0</v>
      </c>
      <c r="O64" s="42" t="n">
        <f aca="false">SUM(O65:O76)</f>
        <v>0</v>
      </c>
      <c r="P64" s="17" t="n">
        <f aca="false">SUM(P66:P66)</f>
        <v>0</v>
      </c>
      <c r="Q64" s="17" t="n">
        <f aca="false">SUM(Q65:Q76)</f>
        <v>0</v>
      </c>
      <c r="R64" s="24"/>
      <c r="S64" s="24"/>
      <c r="T64" s="17" t="n">
        <f aca="false">SUM(T66:T66)</f>
        <v>0</v>
      </c>
      <c r="U64" s="24"/>
      <c r="V64" s="17" t="n">
        <f aca="false">SUM(V66:V69)</f>
        <v>0</v>
      </c>
      <c r="W64" s="17" t="n">
        <f aca="false">SUM(W66:W67)</f>
        <v>0</v>
      </c>
      <c r="X64" s="17" t="n">
        <f aca="false">SUM(X65:X71)</f>
        <v>0</v>
      </c>
      <c r="Y64" s="17" t="n">
        <f aca="false">SUM(Y66:Y70)</f>
        <v>0</v>
      </c>
      <c r="Z64" s="17" t="n">
        <f aca="false">SUM(Z65:Z72)</f>
        <v>0</v>
      </c>
      <c r="AA64" s="17" t="n">
        <f aca="false">SUM(AA65:AA72)</f>
        <v>0</v>
      </c>
      <c r="AB64" s="17" t="n">
        <f aca="false">SUM(AB65:AB76)</f>
        <v>0</v>
      </c>
      <c r="AC64" s="17" t="n">
        <f aca="false">SUM(AC65:AC76)</f>
        <v>0</v>
      </c>
      <c r="AD64" s="18"/>
      <c r="AE64" s="18"/>
    </row>
    <row r="65" s="23" customFormat="true" ht="15" hidden="false" customHeight="false" outlineLevel="0" collapsed="false">
      <c r="A65" s="43" t="s">
        <v>43</v>
      </c>
      <c r="B65" s="43"/>
      <c r="C65" s="43"/>
      <c r="D65" s="21"/>
      <c r="E65" s="21"/>
      <c r="F65" s="21"/>
      <c r="G65" s="21"/>
      <c r="H65" s="21"/>
      <c r="I65" s="20"/>
      <c r="J65" s="21"/>
      <c r="K65" s="27"/>
      <c r="L65" s="21"/>
      <c r="M65" s="27"/>
      <c r="N65" s="21"/>
      <c r="O65" s="21"/>
      <c r="P65" s="21"/>
      <c r="Q65" s="27"/>
      <c r="R65" s="20"/>
      <c r="S65" s="20"/>
      <c r="T65" s="21"/>
      <c r="U65" s="20"/>
      <c r="V65" s="21"/>
      <c r="W65" s="21"/>
      <c r="X65" s="21"/>
      <c r="Y65" s="21"/>
      <c r="Z65" s="20"/>
      <c r="AA65" s="20"/>
      <c r="AB65" s="21" t="n">
        <f aca="false">D65+F65+H65+J65+L65+N65+P65+R65+T65+V65+X65+Z65</f>
        <v>0</v>
      </c>
      <c r="AC65" s="20" t="n">
        <f aca="false">E65+G65+I65+K65+M65+O65+Q65+S65+U65+W65+Y65+AA65</f>
        <v>0</v>
      </c>
      <c r="AD65" s="35"/>
      <c r="AE65" s="35"/>
    </row>
    <row r="66" s="23" customFormat="true" ht="15" hidden="false" customHeight="false" outlineLevel="0" collapsed="false">
      <c r="A66" s="19" t="s">
        <v>44</v>
      </c>
      <c r="B66" s="19"/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 t="n">
        <f aca="false">D66+F66+H66+J66+L66+N66+P66+R66+T66+V66+X66+Z66</f>
        <v>0</v>
      </c>
      <c r="AC66" s="20" t="n">
        <f aca="false">E66+G66+I66+K66+M66+O66+Q66+S66+U66+W66+Y66+AA66</f>
        <v>0</v>
      </c>
    </row>
    <row r="67" s="23" customFormat="true" ht="15" hidden="false" customHeight="false" outlineLevel="0" collapsed="false">
      <c r="A67" s="19" t="s">
        <v>45</v>
      </c>
      <c r="B67" s="19"/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2"/>
      <c r="AA67" s="22"/>
      <c r="AB67" s="21" t="n">
        <f aca="false">D67+F67+H67+J67+L67+N67+P67+R67+T67+V67+X67+Z67</f>
        <v>0</v>
      </c>
      <c r="AC67" s="20" t="n">
        <f aca="false">E67+G67+I67+K67+M67+O67+Q67+S67+U67+W67+Y67+AA67</f>
        <v>0</v>
      </c>
    </row>
    <row r="68" s="23" customFormat="true" ht="15" hidden="false" customHeight="false" outlineLevel="0" collapsed="false">
      <c r="A68" s="19" t="s">
        <v>46</v>
      </c>
      <c r="B68" s="19"/>
      <c r="C68" s="19"/>
      <c r="D68" s="20"/>
      <c r="E68" s="44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2"/>
      <c r="AA68" s="22"/>
      <c r="AB68" s="21" t="n">
        <f aca="false">D68+F68+H68+J68+L68+N68+P68+R68+T68+V68+X68+Z68</f>
        <v>0</v>
      </c>
      <c r="AC68" s="20" t="n">
        <f aca="false">E68+G68+I68+K68+M68+O68+Q68+S68+U68+W68+Y68+AA68</f>
        <v>0</v>
      </c>
    </row>
    <row r="69" s="23" customFormat="true" ht="15" hidden="false" customHeight="false" outlineLevel="0" collapsed="false">
      <c r="A69" s="19" t="s">
        <v>47</v>
      </c>
      <c r="B69" s="19"/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2"/>
      <c r="AA69" s="22"/>
      <c r="AB69" s="21" t="n">
        <f aca="false">D69+F69+H69+J69+L69+N69+P69+R69+T69+V69+X69+Z69</f>
        <v>0</v>
      </c>
      <c r="AC69" s="20" t="n">
        <f aca="false">E69+G69+I69+K69+M69+O69+Q69+S69+U69+W69+Y69+AA69</f>
        <v>0</v>
      </c>
    </row>
    <row r="70" s="23" customFormat="true" ht="15" hidden="false" customHeight="false" outlineLevel="0" collapsed="false">
      <c r="A70" s="19" t="s">
        <v>48</v>
      </c>
      <c r="B70" s="19"/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2"/>
      <c r="AA70" s="22"/>
      <c r="AB70" s="21" t="n">
        <f aca="false">D70+F70+H70+J70+L70+N70+P70+R70+T70+V70+X70+Z70</f>
        <v>0</v>
      </c>
      <c r="AC70" s="20" t="n">
        <f aca="false">E70+G70+I70+K70+M70+O70+Q70+S70+U70+W70+Y70+AA70</f>
        <v>0</v>
      </c>
    </row>
    <row r="71" s="23" customFormat="true" ht="15" hidden="false" customHeight="false" outlineLevel="0" collapsed="false">
      <c r="A71" s="19" t="s">
        <v>49</v>
      </c>
      <c r="B71" s="19"/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2"/>
      <c r="AA71" s="22"/>
      <c r="AB71" s="21" t="n">
        <f aca="false">D71+F71+H71+J71+L71+N71+P71+R71+T71+V71+X71+Z71</f>
        <v>0</v>
      </c>
      <c r="AC71" s="20" t="n">
        <f aca="false">E71+G71+I71+K71+M71+O71+Q71+S71+U71+W71+Y71+AA71</f>
        <v>0</v>
      </c>
    </row>
    <row r="72" s="23" customFormat="true" ht="15" hidden="false" customHeight="false" outlineLevel="0" collapsed="false">
      <c r="A72" s="19" t="s">
        <v>50</v>
      </c>
      <c r="B72" s="19"/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2"/>
      <c r="AA72" s="22"/>
      <c r="AB72" s="21" t="n">
        <f aca="false">D72+F72+H72+J72+L72+N72+P72+R72+T72+V72+X72+Z72</f>
        <v>0</v>
      </c>
      <c r="AC72" s="20" t="n">
        <f aca="false">E72+G72+I72+K72+M72+O72+Q72+S72+U72+W72+Y72+AA72</f>
        <v>0</v>
      </c>
    </row>
    <row r="73" s="23" customFormat="true" ht="15" hidden="false" customHeight="false" outlineLevel="0" collapsed="false">
      <c r="A73" s="19" t="s">
        <v>51</v>
      </c>
      <c r="B73" s="19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2"/>
      <c r="AA73" s="22"/>
      <c r="AB73" s="21" t="n">
        <f aca="false">D73+F73+H73+J73+L73+N73+P73+R73+T73+V73+X73+Z73</f>
        <v>0</v>
      </c>
      <c r="AC73" s="20" t="n">
        <f aca="false">E73+G73+I73+K73+M73+O73+Q73+S73+U73+W73+Y73+AA73</f>
        <v>0</v>
      </c>
    </row>
    <row r="74" s="23" customFormat="true" ht="15" hidden="false" customHeight="false" outlineLevel="0" collapsed="false">
      <c r="A74" s="19" t="s">
        <v>52</v>
      </c>
      <c r="B74" s="19"/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2"/>
      <c r="AA74" s="22"/>
      <c r="AB74" s="21" t="n">
        <f aca="false">D74+F74+H74+J74+L74+N74+P74+R74+T74+V74+X74+Z74</f>
        <v>0</v>
      </c>
      <c r="AC74" s="20" t="n">
        <f aca="false">E74+G74+I74+K74+M74+O74+Q74+S74+U74+W74+Y74+AA74</f>
        <v>0</v>
      </c>
    </row>
    <row r="75" s="23" customFormat="true" ht="15" hidden="false" customHeight="false" outlineLevel="0" collapsed="false">
      <c r="A75" s="19" t="s">
        <v>53</v>
      </c>
      <c r="B75" s="19"/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2"/>
      <c r="AA75" s="22"/>
      <c r="AB75" s="21"/>
      <c r="AC75" s="20"/>
    </row>
    <row r="76" s="23" customFormat="true" ht="15" hidden="false" customHeight="false" outlineLevel="0" collapsed="false">
      <c r="A76" s="45" t="s">
        <v>54</v>
      </c>
      <c r="B76" s="45"/>
      <c r="C76" s="45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2"/>
      <c r="AA76" s="22"/>
      <c r="AB76" s="21" t="n">
        <f aca="false">D76+F76+H76+J76+L76+N76+P76+R76+T76+V76+X76+Z76</f>
        <v>0</v>
      </c>
      <c r="AC76" s="20" t="n">
        <f aca="false">E76+G76+I76+K76+M76+O76+Q76+S76+U76+W76+Y76+AA76</f>
        <v>0</v>
      </c>
    </row>
    <row r="77" s="8" customFormat="true" ht="14.25" hidden="false" customHeight="true" outlineLevel="0" collapsed="false">
      <c r="A77" s="16" t="s">
        <v>55</v>
      </c>
      <c r="B77" s="16"/>
      <c r="C77" s="16"/>
      <c r="D77" s="24"/>
      <c r="E77" s="17"/>
      <c r="F77" s="24"/>
      <c r="G77" s="17"/>
      <c r="H77" s="24"/>
      <c r="I77" s="17"/>
      <c r="J77" s="24"/>
      <c r="K77" s="17"/>
      <c r="L77" s="24"/>
      <c r="M77" s="17"/>
      <c r="N77" s="24"/>
      <c r="O77" s="17"/>
      <c r="P77" s="24"/>
      <c r="Q77" s="17"/>
      <c r="R77" s="24"/>
      <c r="S77" s="24"/>
      <c r="T77" s="24"/>
      <c r="U77" s="24"/>
      <c r="V77" s="24"/>
      <c r="W77" s="17"/>
      <c r="X77" s="24"/>
      <c r="Y77" s="17"/>
      <c r="Z77" s="46"/>
      <c r="AA77" s="25"/>
      <c r="AB77" s="17" t="n">
        <f aca="false">V77+X77</f>
        <v>0</v>
      </c>
      <c r="AC77" s="17" t="n">
        <f aca="false">W77+Y77</f>
        <v>0</v>
      </c>
    </row>
    <row r="78" s="8" customFormat="true" ht="14.25" hidden="false" customHeight="true" outlineLevel="0" collapsed="false">
      <c r="A78" s="16" t="s">
        <v>56</v>
      </c>
      <c r="B78" s="16"/>
      <c r="C78" s="16"/>
      <c r="D78" s="24"/>
      <c r="E78" s="17"/>
      <c r="F78" s="24"/>
      <c r="G78" s="17"/>
      <c r="H78" s="24"/>
      <c r="I78" s="17"/>
      <c r="J78" s="24"/>
      <c r="K78" s="17"/>
      <c r="L78" s="24"/>
      <c r="M78" s="17" t="n">
        <v>17500</v>
      </c>
      <c r="N78" s="24"/>
      <c r="O78" s="17"/>
      <c r="P78" s="24"/>
      <c r="Q78" s="24"/>
      <c r="R78" s="24"/>
      <c r="S78" s="24"/>
      <c r="T78" s="24"/>
      <c r="U78" s="24"/>
      <c r="V78" s="24"/>
      <c r="W78" s="17"/>
      <c r="X78" s="24"/>
      <c r="Y78" s="17"/>
      <c r="Z78" s="46"/>
      <c r="AA78" s="25"/>
      <c r="AB78" s="17"/>
      <c r="AC78" s="17"/>
    </row>
    <row r="79" s="8" customFormat="true" ht="15" hidden="false" customHeight="false" outlineLevel="0" collapsed="false">
      <c r="A79" s="16" t="s">
        <v>57</v>
      </c>
      <c r="B79" s="16"/>
      <c r="C79" s="16"/>
      <c r="D79" s="17" t="n">
        <f aca="false">SUM(D80:D83)</f>
        <v>0</v>
      </c>
      <c r="E79" s="17"/>
      <c r="F79" s="17" t="n">
        <f aca="false">SUM(F80:F83)</f>
        <v>0</v>
      </c>
      <c r="G79" s="24" t="n">
        <f aca="false">SUM(G80:G83)</f>
        <v>0</v>
      </c>
      <c r="H79" s="17" t="n">
        <f aca="false">SUM(H80:H83)</f>
        <v>0</v>
      </c>
      <c r="I79" s="24" t="n">
        <f aca="false">SUM(I80:I83)</f>
        <v>0</v>
      </c>
      <c r="J79" s="17" t="n">
        <f aca="false">SUM(J80:J83)</f>
        <v>0</v>
      </c>
      <c r="K79" s="24"/>
      <c r="L79" s="17" t="n">
        <f aca="false">SUM(L80:L83)</f>
        <v>0</v>
      </c>
      <c r="M79" s="24"/>
      <c r="N79" s="17" t="n">
        <f aca="false">SUM(N80:N83)</f>
        <v>0</v>
      </c>
      <c r="O79" s="24" t="n">
        <f aca="false">SUM(O80:O83)</f>
        <v>0</v>
      </c>
      <c r="P79" s="17" t="n">
        <f aca="false">SUM(P80:P83)</f>
        <v>0</v>
      </c>
      <c r="Q79" s="24"/>
      <c r="R79" s="17" t="n">
        <f aca="false">SUM(R80:R83)</f>
        <v>0</v>
      </c>
      <c r="S79" s="24"/>
      <c r="T79" s="17" t="n">
        <f aca="false">SUM(T80:T83)</f>
        <v>0</v>
      </c>
      <c r="U79" s="24"/>
      <c r="V79" s="17" t="n">
        <f aca="false">SUM(V80:V83)</f>
        <v>0</v>
      </c>
      <c r="W79" s="24"/>
      <c r="X79" s="17" t="n">
        <f aca="false">SUM(X80:X83)</f>
        <v>0</v>
      </c>
      <c r="Y79" s="24"/>
      <c r="Z79" s="17"/>
      <c r="AA79" s="46"/>
      <c r="AB79" s="17" t="n">
        <f aca="false">SUM(AB80:AB83)</f>
        <v>0</v>
      </c>
      <c r="AC79" s="17" t="n">
        <f aca="false">SUM(AC80:AC83)</f>
        <v>0</v>
      </c>
      <c r="AD79" s="18"/>
    </row>
    <row r="80" s="23" customFormat="true" ht="15" hidden="false" customHeight="false" outlineLevel="0" collapsed="false">
      <c r="A80" s="19" t="s">
        <v>58</v>
      </c>
      <c r="B80" s="19"/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2"/>
      <c r="AA80" s="22"/>
      <c r="AB80" s="21" t="n">
        <f aca="false">D80+F80+H80+J80+L80+N80+P80+R80+T80+V80+X80+Z80</f>
        <v>0</v>
      </c>
      <c r="AC80" s="20" t="n">
        <f aca="false">E80+G80+I80+K80+M80+O80+Q80+S80+U80+W80+Y80+AA80</f>
        <v>0</v>
      </c>
      <c r="AD80" s="35"/>
    </row>
    <row r="81" s="23" customFormat="true" ht="15" hidden="false" customHeight="false" outlineLevel="0" collapsed="false">
      <c r="A81" s="19" t="s">
        <v>59</v>
      </c>
      <c r="B81" s="19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/>
      <c r="AA81" s="22"/>
      <c r="AB81" s="21" t="n">
        <f aca="false">D81+F81+H81+J81+L81+N81+P81+R81+T81+V81+X81+Z81</f>
        <v>0</v>
      </c>
      <c r="AC81" s="20" t="n">
        <f aca="false">E81+G81+I81+K81+M81+O81+Q81+S81+U81+W81+Y81+AA81</f>
        <v>0</v>
      </c>
    </row>
    <row r="82" s="23" customFormat="true" ht="15" hidden="false" customHeight="false" outlineLevel="0" collapsed="false">
      <c r="A82" s="19" t="s">
        <v>60</v>
      </c>
      <c r="B82" s="19"/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2"/>
      <c r="AA82" s="22"/>
      <c r="AB82" s="21" t="n">
        <f aca="false">D82+F82+H82+J82+L82+N82+P82+R82+T82+V82+X82+Z82</f>
        <v>0</v>
      </c>
      <c r="AC82" s="20" t="n">
        <f aca="false">E82+G82+I82+K82+M82+O82+Q82+S82+U82+W82+Y82+AA82</f>
        <v>0</v>
      </c>
    </row>
    <row r="83" s="23" customFormat="true" ht="15" hidden="false" customHeight="false" outlineLevel="0" collapsed="false">
      <c r="A83" s="19" t="s">
        <v>61</v>
      </c>
      <c r="B83" s="19"/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2"/>
      <c r="AA83" s="22"/>
      <c r="AB83" s="21" t="n">
        <f aca="false">D83+F83+H83+J83+L83+N83+P83+R83+T83+V83+X83+Z83</f>
        <v>0</v>
      </c>
      <c r="AC83" s="20" t="n">
        <f aca="false">E83+G83+I83+K83+M83+O83+Q83+S83+U83+W83+Y83+AA83</f>
        <v>0</v>
      </c>
    </row>
    <row r="84" s="8" customFormat="true" ht="15" hidden="false" customHeight="false" outlineLevel="0" collapsed="false">
      <c r="A84" s="16" t="s">
        <v>62</v>
      </c>
      <c r="B84" s="16"/>
      <c r="C84" s="16"/>
      <c r="D84" s="17" t="n">
        <f aca="false">SUM(D85:D87)</f>
        <v>0</v>
      </c>
      <c r="E84" s="17"/>
      <c r="F84" s="17" t="n">
        <f aca="false">SUM(F85:F87)</f>
        <v>0</v>
      </c>
      <c r="G84" s="24" t="n">
        <f aca="false">SUM(G85:G87)</f>
        <v>0</v>
      </c>
      <c r="H84" s="17" t="n">
        <f aca="false">SUM(H85:H87)</f>
        <v>0</v>
      </c>
      <c r="I84" s="24" t="n">
        <f aca="false">SUM(I85:I87)</f>
        <v>0</v>
      </c>
      <c r="J84" s="17" t="n">
        <f aca="false">SUM(J85:J88)</f>
        <v>0</v>
      </c>
      <c r="K84" s="17" t="n">
        <f aca="false">SUM(K85:K87)</f>
        <v>0</v>
      </c>
      <c r="L84" s="17" t="n">
        <f aca="false">SUM(L85:L87)</f>
        <v>0</v>
      </c>
      <c r="M84" s="17" t="n">
        <f aca="false">SUM(M85:M87)</f>
        <v>0</v>
      </c>
      <c r="N84" s="17" t="n">
        <f aca="false">SUM(N85:N87)</f>
        <v>0</v>
      </c>
      <c r="O84" s="17" t="n">
        <f aca="false">SUM(O85:O88)</f>
        <v>0</v>
      </c>
      <c r="P84" s="17" t="n">
        <f aca="false">SUM(P85:P87)</f>
        <v>0</v>
      </c>
      <c r="Q84" s="24"/>
      <c r="R84" s="24"/>
      <c r="S84" s="24"/>
      <c r="T84" s="24"/>
      <c r="U84" s="24"/>
      <c r="V84" s="17" t="n">
        <f aca="false">SUM(V85:V87)</f>
        <v>0</v>
      </c>
      <c r="W84" s="24"/>
      <c r="X84" s="17" t="n">
        <f aca="false">SUM(X85:X87)</f>
        <v>0</v>
      </c>
      <c r="Y84" s="24"/>
      <c r="Z84" s="17" t="n">
        <f aca="false">SUM(Z85:Z87)</f>
        <v>0</v>
      </c>
      <c r="AA84" s="46"/>
      <c r="AB84" s="17" t="n">
        <f aca="false">SUM(AB85:AB88)</f>
        <v>0</v>
      </c>
      <c r="AC84" s="17" t="n">
        <f aca="false">SUM(AC85:AC87)</f>
        <v>0</v>
      </c>
      <c r="AD84" s="18"/>
    </row>
    <row r="85" s="23" customFormat="true" ht="15" hidden="false" customHeight="false" outlineLevel="0" collapsed="false">
      <c r="A85" s="19" t="s">
        <v>63</v>
      </c>
      <c r="B85" s="19"/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2"/>
      <c r="AA85" s="22"/>
      <c r="AB85" s="21" t="n">
        <f aca="false">D85+F85+H85+J85+L85+N85+P85+R85+T85+V85+X85+Z85</f>
        <v>0</v>
      </c>
      <c r="AC85" s="20" t="n">
        <f aca="false">E85+G85+I85+K85+M85+O85+Q85+S85+U85+W85+Y85+AA85</f>
        <v>0</v>
      </c>
    </row>
    <row r="86" s="23" customFormat="true" ht="15" hidden="false" customHeight="false" outlineLevel="0" collapsed="false">
      <c r="A86" s="19" t="s">
        <v>64</v>
      </c>
      <c r="B86" s="19"/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2"/>
      <c r="AA86" s="22"/>
      <c r="AB86" s="21" t="n">
        <f aca="false">D86+F86+H86+J86+L86+N86+P86+R86+T86+V86+X86+Z86</f>
        <v>0</v>
      </c>
      <c r="AC86" s="20" t="n">
        <f aca="false">E86+G86+I86+K86+M86+O86+Q86+S86+U86+W86+Y86+AA86</f>
        <v>0</v>
      </c>
    </row>
    <row r="87" s="23" customFormat="true" ht="15" hidden="false" customHeight="false" outlineLevel="0" collapsed="false">
      <c r="A87" s="19" t="s">
        <v>65</v>
      </c>
      <c r="B87" s="19"/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2"/>
      <c r="AA87" s="22"/>
      <c r="AB87" s="21" t="n">
        <f aca="false">D87+F87+H87+J87+L87+N87+P87+R87+T87+V87+X87+Z87</f>
        <v>0</v>
      </c>
      <c r="AC87" s="20" t="n">
        <f aca="false">E87+G87+I87+K87+M87+O87+Q87+S87+U87+W87+Y87+AA87</f>
        <v>0</v>
      </c>
    </row>
    <row r="88" s="23" customFormat="true" ht="15" hidden="false" customHeight="false" outlineLevel="0" collapsed="false">
      <c r="A88" s="19" t="s">
        <v>66</v>
      </c>
      <c r="B88" s="19"/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2"/>
      <c r="AA88" s="22"/>
      <c r="AB88" s="21" t="n">
        <f aca="false">D88+F88+H88+J88+L88+N88+P88+R88+T88+V88+X88+Z88</f>
        <v>0</v>
      </c>
      <c r="AC88" s="20" t="n">
        <f aca="false">E88+G88+I88+K88+M88+O88+Q88+S88+U88+W88+Y88+AA88</f>
        <v>0</v>
      </c>
    </row>
    <row r="89" s="52" customFormat="true" ht="15" hidden="false" customHeight="false" outlineLevel="0" collapsed="false">
      <c r="A89" s="47" t="s">
        <v>67</v>
      </c>
      <c r="B89" s="47"/>
      <c r="C89" s="47"/>
      <c r="D89" s="48" t="n">
        <f aca="false">SUM(D91:D92)</f>
        <v>0</v>
      </c>
      <c r="E89" s="48" t="n">
        <f aca="false">SUM(E91:E92)</f>
        <v>0</v>
      </c>
      <c r="F89" s="48" t="n">
        <f aca="false">SUM(F91:F93)</f>
        <v>0</v>
      </c>
      <c r="G89" s="48" t="n">
        <f aca="false">SUM(G91:G93)</f>
        <v>0</v>
      </c>
      <c r="H89" s="48" t="n">
        <f aca="false">SUM(H91:H92)</f>
        <v>0</v>
      </c>
      <c r="I89" s="48" t="n">
        <f aca="false">SUM(I90:I93)</f>
        <v>0</v>
      </c>
      <c r="J89" s="48" t="n">
        <f aca="false">SUM(J91:J92)</f>
        <v>0</v>
      </c>
      <c r="K89" s="48" t="n">
        <f aca="false">SUM(K90:K93)</f>
        <v>0</v>
      </c>
      <c r="L89" s="48" t="n">
        <f aca="false">SUM(L91:L91)</f>
        <v>0</v>
      </c>
      <c r="M89" s="48" t="n">
        <f aca="false">SUM(M90:M93)</f>
        <v>0</v>
      </c>
      <c r="N89" s="48" t="n">
        <f aca="false">SUM(N91:N91)</f>
        <v>0</v>
      </c>
      <c r="O89" s="48" t="n">
        <f aca="false">SUM(O90:O93)</f>
        <v>0</v>
      </c>
      <c r="P89" s="48" t="n">
        <f aca="false">SUM(P91:P91)</f>
        <v>0</v>
      </c>
      <c r="Q89" s="49"/>
      <c r="R89" s="48" t="n">
        <f aca="false">SUM(R91:R91)</f>
        <v>0</v>
      </c>
      <c r="S89" s="48" t="n">
        <f aca="false">SUM(S91:S91)</f>
        <v>0</v>
      </c>
      <c r="T89" s="48" t="n">
        <f aca="false">SUM(T91:T91)</f>
        <v>0</v>
      </c>
      <c r="U89" s="49"/>
      <c r="V89" s="48" t="n">
        <f aca="false">SUM(V91:V91)</f>
        <v>0</v>
      </c>
      <c r="W89" s="48" t="n">
        <f aca="false">SUM(W91:W91)</f>
        <v>0</v>
      </c>
      <c r="X89" s="48" t="n">
        <f aca="false">SUM(X91:X92)</f>
        <v>0</v>
      </c>
      <c r="Y89" s="48" t="n">
        <f aca="false">SUM(Y91:Y92)</f>
        <v>0</v>
      </c>
      <c r="Z89" s="48" t="n">
        <f aca="false">SUM(Z91:Z91)</f>
        <v>0</v>
      </c>
      <c r="AA89" s="48" t="n">
        <f aca="false">SUM(AA91:AA93)</f>
        <v>0</v>
      </c>
      <c r="AB89" s="48" t="n">
        <f aca="false">SUM(AB91:AB93)</f>
        <v>0</v>
      </c>
      <c r="AC89" s="50" t="n">
        <f aca="false">SUM(AC91:AC91)</f>
        <v>0</v>
      </c>
      <c r="AD89" s="51"/>
    </row>
    <row r="90" s="23" customFormat="true" ht="15" hidden="false" customHeight="false" outlineLevel="0" collapsed="false">
      <c r="A90" s="19" t="s">
        <v>68</v>
      </c>
      <c r="B90" s="19"/>
      <c r="C90" s="19"/>
      <c r="D90" s="21"/>
      <c r="E90" s="21"/>
      <c r="F90" s="21"/>
      <c r="G90" s="21"/>
      <c r="H90" s="21"/>
      <c r="I90" s="27"/>
      <c r="J90" s="21"/>
      <c r="K90" s="21"/>
      <c r="L90" s="21"/>
      <c r="M90" s="21"/>
      <c r="N90" s="21"/>
      <c r="O90" s="21"/>
      <c r="P90" s="21"/>
      <c r="Q90" s="20"/>
      <c r="R90" s="21"/>
      <c r="S90" s="21"/>
      <c r="T90" s="21"/>
      <c r="U90" s="20"/>
      <c r="V90" s="21"/>
      <c r="W90" s="21"/>
      <c r="X90" s="21"/>
      <c r="Y90" s="21"/>
      <c r="Z90" s="21"/>
      <c r="AA90" s="21"/>
      <c r="AB90" s="21" t="n">
        <f aca="false">D90+F90+H90+J90+L90+N90+P90+R90+T90+V90+X90+Z90</f>
        <v>0</v>
      </c>
      <c r="AC90" s="20" t="n">
        <f aca="false">E90+G90+I90+K90+M90+O90+Q90+S90+U90+W90+Y90+AA90</f>
        <v>0</v>
      </c>
      <c r="AD90" s="35"/>
    </row>
    <row r="91" s="23" customFormat="true" ht="15" hidden="false" customHeight="false" outlineLevel="0" collapsed="false">
      <c r="A91" s="19" t="s">
        <v>69</v>
      </c>
      <c r="B91" s="19"/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 t="n">
        <f aca="false">D91+F91+H91+J91+L91+N91+P91+R91+T91+V91+X91+Z91</f>
        <v>0</v>
      </c>
      <c r="AC91" s="20" t="n">
        <f aca="false">E91+G91+I91+K91+M91+O91+Q91+S91+U91+W91+Y91+AA91</f>
        <v>0</v>
      </c>
    </row>
    <row r="92" s="23" customFormat="true" ht="15" hidden="false" customHeight="false" outlineLevel="0" collapsed="false">
      <c r="A92" s="19" t="s">
        <v>70</v>
      </c>
      <c r="B92" s="19"/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40"/>
      <c r="Z92" s="22"/>
      <c r="AA92" s="22"/>
      <c r="AB92" s="21" t="n">
        <f aca="false">D92+F92+H92+J92+L92+N92+P92+R92+T92+V92+X92+Z92</f>
        <v>0</v>
      </c>
      <c r="AC92" s="20" t="n">
        <f aca="false">E92+G92+I92+K92+M92+O92+Q92+S92+U92+W92+Y92+AA92</f>
        <v>0</v>
      </c>
    </row>
    <row r="93" s="23" customFormat="true" ht="15" hidden="false" customHeight="false" outlineLevel="0" collapsed="false">
      <c r="A93" s="19" t="s">
        <v>71</v>
      </c>
      <c r="B93" s="19"/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40"/>
      <c r="Z93" s="22"/>
      <c r="AA93" s="22"/>
      <c r="AB93" s="21" t="n">
        <f aca="false">D93+F93+H93+J93+L93+N93+P93+R93+T93+V93+X93+Z93</f>
        <v>0</v>
      </c>
      <c r="AC93" s="20" t="n">
        <f aca="false">E93+G93+I93+K93+M93+O93+Q93+S93+U93+W93+Y93+AA93</f>
        <v>0</v>
      </c>
    </row>
    <row r="94" customFormat="false" ht="24.75" hidden="false" customHeight="true" outlineLevel="0" collapsed="false">
      <c r="A94" s="9" t="s">
        <v>72</v>
      </c>
      <c r="B94" s="9"/>
      <c r="C94" s="9"/>
      <c r="D94" s="10" t="e">
        <f aca="false">D5+D6-D18</f>
        <v>#REF!</v>
      </c>
      <c r="E94" s="10" t="e">
        <f aca="false">E5+E6-E18</f>
        <v>#REF!</v>
      </c>
      <c r="F94" s="10" t="e">
        <f aca="false">F5+F6-F18</f>
        <v>#REF!</v>
      </c>
      <c r="G94" s="10" t="e">
        <f aca="false">G5+G6-G18</f>
        <v>#REF!</v>
      </c>
      <c r="H94" s="10" t="e">
        <f aca="false">H5+H6-H18</f>
        <v>#REF!</v>
      </c>
      <c r="I94" s="10" t="e">
        <f aca="false">I5+I6-I18</f>
        <v>#REF!</v>
      </c>
      <c r="J94" s="10" t="e">
        <f aca="false">J5+J6-J18</f>
        <v>#REF!</v>
      </c>
      <c r="K94" s="10" t="e">
        <f aca="false">K5+K6-K18</f>
        <v>#REF!</v>
      </c>
      <c r="L94" s="10" t="n">
        <f aca="false">L5+L6-L18</f>
        <v>248089.09</v>
      </c>
      <c r="M94" s="10" t="e">
        <f aca="false">M5+M6-M18</f>
        <v>#REF!</v>
      </c>
      <c r="N94" s="10" t="n">
        <f aca="false">N5+N6-N18</f>
        <v>118678.76</v>
      </c>
      <c r="O94" s="10" t="n">
        <f aca="false">O5+O6-O18</f>
        <v>293606.5</v>
      </c>
      <c r="P94" s="10" t="e">
        <f aca="false">P5+P6-P18</f>
        <v>#REF!</v>
      </c>
      <c r="Q94" s="11"/>
      <c r="R94" s="10" t="e">
        <f aca="false">R5+R6-R18</f>
        <v>#REF!</v>
      </c>
      <c r="S94" s="10" t="n">
        <f aca="false">S5+S6-S18</f>
        <v>0</v>
      </c>
      <c r="T94" s="10" t="e">
        <f aca="false">T5+T6-T18</f>
        <v>#REF!</v>
      </c>
      <c r="U94" s="10" t="n">
        <f aca="false">U5+U6-U18</f>
        <v>0</v>
      </c>
      <c r="V94" s="10" t="e">
        <f aca="false">V5+V6-V18</f>
        <v>#REF!</v>
      </c>
      <c r="W94" s="10" t="e">
        <f aca="false">W5+W6-W18</f>
        <v>#REF!</v>
      </c>
      <c r="X94" s="10" t="e">
        <f aca="false">X5+X6-X18</f>
        <v>#REF!</v>
      </c>
      <c r="Y94" s="10" t="e">
        <f aca="false">Y5+Y6-Y18</f>
        <v>#REF!</v>
      </c>
      <c r="Z94" s="10" t="e">
        <f aca="false">Z5+Z6-Z18</f>
        <v>#REF!</v>
      </c>
      <c r="AA94" s="10" t="e">
        <f aca="false">AA5+AA6-AA18</f>
        <v>#REF!</v>
      </c>
      <c r="AB94" s="10" t="e">
        <f aca="false">AB5+AB6-AB18</f>
        <v>#REF!</v>
      </c>
      <c r="AC94" s="10" t="e">
        <f aca="false">AC5+AC6-AC18</f>
        <v>#REF!</v>
      </c>
    </row>
    <row r="95" customFormat="false" ht="15" hidden="false" customHeight="false" outlineLevel="0" collapsed="false">
      <c r="E95" s="53"/>
      <c r="F95" s="53"/>
      <c r="G95" s="53"/>
      <c r="H95" s="54"/>
      <c r="AB95" s="55"/>
    </row>
    <row r="96" customFormat="false" ht="15" hidden="false" customHeight="false" outlineLevel="0" collapsed="false">
      <c r="O96" s="55"/>
      <c r="R96" s="56"/>
    </row>
    <row r="97" customFormat="false" ht="15" hidden="false" customHeight="false" outlineLevel="0" collapsed="false">
      <c r="D97" s="57"/>
      <c r="E97" s="57"/>
      <c r="F97" s="57"/>
      <c r="R97" s="55"/>
    </row>
    <row r="98" customFormat="false" ht="15" hidden="false" customHeight="false" outlineLevel="0" collapsed="false">
      <c r="I98" s="55"/>
    </row>
  </sheetData>
  <mergeCells count="132">
    <mergeCell ref="N1:O1"/>
    <mergeCell ref="A2:C4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E95:G95"/>
  </mergeCells>
  <printOptions headings="false" gridLines="false" gridLinesSet="true" horizontalCentered="false" verticalCentered="false"/>
  <pageMargins left="0.2" right="0.19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10.13"/>
  </cols>
  <sheetData>
    <row r="1" customFormat="false" ht="15" hidden="false" customHeight="false" outlineLevel="0" collapsed="false">
      <c r="B1" s="293" t="s">
        <v>272</v>
      </c>
      <c r="C1" s="293"/>
      <c r="D1" s="293"/>
      <c r="E1" s="293"/>
      <c r="F1" s="293"/>
      <c r="G1" s="293"/>
      <c r="H1" s="293"/>
    </row>
    <row r="2" customFormat="false" ht="15" hidden="false" customHeight="false" outlineLevel="0" collapsed="false">
      <c r="A2" s="164"/>
      <c r="B2" s="294" t="s">
        <v>273</v>
      </c>
      <c r="C2" s="294"/>
      <c r="D2" s="294"/>
      <c r="E2" s="294"/>
      <c r="F2" s="294"/>
      <c r="G2" s="294"/>
      <c r="H2" s="294"/>
    </row>
    <row r="3" customFormat="false" ht="25.5" hidden="false" customHeight="true" outlineLevel="0" collapsed="false">
      <c r="A3" s="295"/>
      <c r="B3" s="296" t="s">
        <v>274</v>
      </c>
      <c r="C3" s="297" t="s">
        <v>275</v>
      </c>
      <c r="D3" s="297" t="s">
        <v>276</v>
      </c>
      <c r="E3" s="297" t="s">
        <v>277</v>
      </c>
      <c r="F3" s="297"/>
      <c r="G3" s="297" t="s">
        <v>278</v>
      </c>
      <c r="H3" s="297"/>
    </row>
    <row r="4" customFormat="false" ht="15" hidden="false" customHeight="false" outlineLevel="0" collapsed="false">
      <c r="A4" s="295"/>
      <c r="B4" s="296"/>
      <c r="C4" s="297"/>
      <c r="D4" s="297"/>
      <c r="E4" s="297" t="s">
        <v>279</v>
      </c>
      <c r="F4" s="297" t="s">
        <v>280</v>
      </c>
      <c r="G4" s="297" t="s">
        <v>279</v>
      </c>
      <c r="H4" s="297" t="s">
        <v>280</v>
      </c>
    </row>
    <row r="5" customFormat="false" ht="15" hidden="false" customHeight="false" outlineLevel="0" collapsed="false">
      <c r="A5" s="298" t="s">
        <v>281</v>
      </c>
      <c r="B5" s="298"/>
      <c r="C5" s="164"/>
      <c r="D5" s="164"/>
      <c r="E5" s="164"/>
      <c r="F5" s="164"/>
      <c r="G5" s="164"/>
      <c r="H5" s="164"/>
    </row>
    <row r="6" customFormat="false" ht="15" hidden="false" customHeight="false" outlineLevel="0" collapsed="false">
      <c r="A6" s="108" t="n">
        <v>1.1</v>
      </c>
      <c r="B6" s="164" t="s">
        <v>229</v>
      </c>
      <c r="C6" s="164"/>
      <c r="D6" s="164"/>
      <c r="E6" s="164"/>
      <c r="F6" s="164"/>
      <c r="G6" s="164"/>
      <c r="H6" s="164"/>
    </row>
    <row r="7" customFormat="false" ht="15" hidden="false" customHeight="false" outlineLevel="0" collapsed="false">
      <c r="A7" s="108" t="n">
        <v>1.2</v>
      </c>
      <c r="B7" s="164" t="s">
        <v>230</v>
      </c>
      <c r="C7" s="164"/>
      <c r="D7" s="164"/>
      <c r="E7" s="164"/>
      <c r="F7" s="164"/>
      <c r="G7" s="164"/>
      <c r="H7" s="164"/>
    </row>
    <row r="8" customFormat="false" ht="15" hidden="false" customHeight="false" outlineLevel="0" collapsed="false">
      <c r="A8" s="108" t="n">
        <v>1.3</v>
      </c>
      <c r="B8" s="164" t="s">
        <v>231</v>
      </c>
      <c r="C8" s="164"/>
      <c r="D8" s="164"/>
      <c r="E8" s="164"/>
      <c r="F8" s="164"/>
      <c r="G8" s="164"/>
      <c r="H8" s="164"/>
    </row>
    <row r="9" customFormat="false" ht="15" hidden="false" customHeight="false" outlineLevel="0" collapsed="false">
      <c r="A9" s="108" t="n">
        <v>1.4</v>
      </c>
      <c r="B9" s="164" t="s">
        <v>232</v>
      </c>
      <c r="C9" s="164"/>
      <c r="D9" s="164"/>
      <c r="E9" s="164"/>
      <c r="F9" s="164"/>
      <c r="G9" s="164"/>
      <c r="H9" s="164"/>
    </row>
    <row r="10" customFormat="false" ht="15" hidden="false" customHeight="false" outlineLevel="0" collapsed="false">
      <c r="A10" s="108" t="n">
        <v>1.5</v>
      </c>
      <c r="B10" s="164" t="s">
        <v>233</v>
      </c>
      <c r="C10" s="164"/>
      <c r="D10" s="164"/>
      <c r="E10" s="164"/>
      <c r="F10" s="164"/>
      <c r="G10" s="164"/>
      <c r="H10" s="164"/>
    </row>
    <row r="11" customFormat="false" ht="15" hidden="false" customHeight="false" outlineLevel="0" collapsed="false">
      <c r="A11" s="108" t="n">
        <v>1.6</v>
      </c>
      <c r="B11" s="164" t="s">
        <v>234</v>
      </c>
      <c r="C11" s="164"/>
      <c r="D11" s="164"/>
      <c r="E11" s="164"/>
      <c r="F11" s="164"/>
      <c r="G11" s="164"/>
      <c r="H11" s="164"/>
    </row>
    <row r="12" customFormat="false" ht="15" hidden="false" customHeight="false" outlineLevel="0" collapsed="false">
      <c r="A12" s="108" t="n">
        <v>1.7</v>
      </c>
      <c r="B12" s="164" t="s">
        <v>235</v>
      </c>
      <c r="C12" s="164"/>
      <c r="D12" s="164"/>
      <c r="E12" s="164"/>
      <c r="F12" s="164"/>
      <c r="G12" s="164"/>
      <c r="H12" s="164"/>
    </row>
    <row r="13" customFormat="false" ht="15" hidden="false" customHeight="true" outlineLevel="0" collapsed="false">
      <c r="A13" s="298" t="s">
        <v>282</v>
      </c>
      <c r="B13" s="298"/>
      <c r="C13" s="164"/>
      <c r="D13" s="164"/>
      <c r="E13" s="164"/>
      <c r="F13" s="164"/>
      <c r="G13" s="164"/>
      <c r="H13" s="164"/>
    </row>
    <row r="14" customFormat="false" ht="15" hidden="false" customHeight="false" outlineLevel="0" collapsed="false">
      <c r="A14" s="108" t="n">
        <v>2.1</v>
      </c>
      <c r="B14" s="164" t="s">
        <v>283</v>
      </c>
      <c r="C14" s="164"/>
      <c r="D14" s="164"/>
      <c r="E14" s="164"/>
      <c r="F14" s="164"/>
      <c r="G14" s="164"/>
      <c r="H14" s="164"/>
    </row>
    <row r="15" customFormat="false" ht="15" hidden="false" customHeight="false" outlineLevel="0" collapsed="false">
      <c r="A15" s="108" t="n">
        <v>2.2</v>
      </c>
      <c r="B15" s="164" t="s">
        <v>236</v>
      </c>
      <c r="C15" s="164"/>
      <c r="D15" s="164"/>
      <c r="E15" s="164"/>
      <c r="F15" s="164"/>
      <c r="G15" s="164"/>
      <c r="H15" s="164"/>
    </row>
    <row r="16" customFormat="false" ht="15" hidden="false" customHeight="false" outlineLevel="0" collapsed="false">
      <c r="A16" s="108" t="n">
        <v>2.3</v>
      </c>
      <c r="B16" s="164" t="s">
        <v>237</v>
      </c>
      <c r="C16" s="164"/>
      <c r="D16" s="164"/>
      <c r="E16" s="164"/>
      <c r="F16" s="164"/>
      <c r="G16" s="164"/>
      <c r="H16" s="164"/>
    </row>
    <row r="17" customFormat="false" ht="15" hidden="false" customHeight="false" outlineLevel="0" collapsed="false">
      <c r="A17" s="108" t="n">
        <v>2.4</v>
      </c>
      <c r="B17" s="164" t="s">
        <v>238</v>
      </c>
      <c r="C17" s="164"/>
      <c r="D17" s="164"/>
      <c r="E17" s="164"/>
      <c r="F17" s="164"/>
      <c r="G17" s="164"/>
      <c r="H17" s="164"/>
    </row>
    <row r="18" customFormat="false" ht="15" hidden="false" customHeight="false" outlineLevel="0" collapsed="false">
      <c r="A18" s="298" t="s">
        <v>284</v>
      </c>
      <c r="B18" s="298"/>
      <c r="C18" s="164"/>
      <c r="D18" s="164"/>
      <c r="E18" s="164"/>
      <c r="F18" s="164"/>
      <c r="G18" s="164"/>
      <c r="H18" s="164"/>
    </row>
    <row r="19" customFormat="false" ht="15" hidden="false" customHeight="false" outlineLevel="0" collapsed="false">
      <c r="A19" s="108" t="n">
        <v>3.1</v>
      </c>
      <c r="B19" s="164" t="s">
        <v>98</v>
      </c>
      <c r="C19" s="164"/>
      <c r="D19" s="164"/>
      <c r="E19" s="164"/>
      <c r="F19" s="164"/>
      <c r="G19" s="164"/>
      <c r="H19" s="164"/>
    </row>
    <row r="20" customFormat="false" ht="15" hidden="false" customHeight="false" outlineLevel="0" collapsed="false">
      <c r="A20" s="108" t="n">
        <v>3.2</v>
      </c>
      <c r="B20" s="164" t="s">
        <v>99</v>
      </c>
      <c r="C20" s="164"/>
      <c r="D20" s="164"/>
      <c r="E20" s="164"/>
      <c r="F20" s="164"/>
      <c r="G20" s="164"/>
      <c r="H20" s="164"/>
    </row>
    <row r="21" customFormat="false" ht="15" hidden="false" customHeight="false" outlineLevel="0" collapsed="false">
      <c r="A21" s="108" t="n">
        <v>3.3</v>
      </c>
      <c r="B21" s="164" t="s">
        <v>100</v>
      </c>
      <c r="C21" s="164"/>
      <c r="D21" s="164"/>
      <c r="E21" s="164"/>
      <c r="F21" s="164"/>
      <c r="G21" s="164"/>
      <c r="H21" s="164"/>
    </row>
    <row r="22" customFormat="false" ht="15" hidden="false" customHeight="false" outlineLevel="0" collapsed="false">
      <c r="A22" s="108" t="n">
        <v>3.4</v>
      </c>
      <c r="B22" s="164" t="s">
        <v>101</v>
      </c>
      <c r="C22" s="164"/>
      <c r="D22" s="164"/>
      <c r="E22" s="164"/>
      <c r="F22" s="164"/>
      <c r="G22" s="164"/>
      <c r="H22" s="164"/>
    </row>
    <row r="23" customFormat="false" ht="15" hidden="false" customHeight="false" outlineLevel="0" collapsed="false">
      <c r="A23" s="299" t="s">
        <v>285</v>
      </c>
      <c r="B23" s="299"/>
      <c r="C23" s="300"/>
      <c r="D23" s="300"/>
      <c r="E23" s="300"/>
      <c r="F23" s="300"/>
      <c r="G23" s="300"/>
      <c r="H23" s="300"/>
    </row>
    <row r="24" customFormat="false" ht="15" hidden="false" customHeight="false" outlineLevel="0" collapsed="false">
      <c r="A24" s="299" t="s">
        <v>286</v>
      </c>
      <c r="B24" s="299"/>
      <c r="C24" s="300"/>
      <c r="D24" s="300"/>
      <c r="E24" s="300"/>
      <c r="F24" s="300"/>
      <c r="G24" s="300"/>
      <c r="H24" s="300"/>
    </row>
    <row r="25" customFormat="false" ht="15" hidden="false" customHeight="false" outlineLevel="0" collapsed="false">
      <c r="A25" s="299" t="s">
        <v>287</v>
      </c>
      <c r="B25" s="299"/>
      <c r="C25" s="300"/>
      <c r="D25" s="300"/>
      <c r="E25" s="300"/>
      <c r="F25" s="300"/>
      <c r="G25" s="300"/>
      <c r="H25" s="300"/>
    </row>
    <row r="26" s="303" customFormat="true" ht="15" hidden="false" customHeight="false" outlineLevel="0" collapsed="false">
      <c r="A26" s="301" t="s">
        <v>288</v>
      </c>
      <c r="B26" s="301"/>
      <c r="C26" s="302"/>
      <c r="D26" s="302"/>
      <c r="E26" s="302"/>
      <c r="F26" s="302"/>
      <c r="G26" s="302"/>
      <c r="H26" s="302"/>
    </row>
    <row r="27" customFormat="false" ht="15" hidden="false" customHeight="false" outlineLevel="0" collapsed="false">
      <c r="A27" s="108"/>
      <c r="B27" s="164" t="s">
        <v>63</v>
      </c>
      <c r="C27" s="164"/>
      <c r="D27" s="164"/>
      <c r="E27" s="164"/>
      <c r="F27" s="164"/>
      <c r="G27" s="164"/>
      <c r="H27" s="164"/>
    </row>
    <row r="28" customFormat="false" ht="15" hidden="false" customHeight="false" outlineLevel="0" collapsed="false">
      <c r="A28" s="108"/>
      <c r="B28" s="164" t="s">
        <v>64</v>
      </c>
      <c r="C28" s="164"/>
      <c r="D28" s="164"/>
      <c r="E28" s="164"/>
      <c r="F28" s="164"/>
      <c r="G28" s="164"/>
      <c r="H28" s="164"/>
    </row>
    <row r="29" customFormat="false" ht="15" hidden="false" customHeight="false" outlineLevel="0" collapsed="false">
      <c r="A29" s="108"/>
      <c r="B29" s="164" t="s">
        <v>124</v>
      </c>
      <c r="C29" s="164"/>
      <c r="D29" s="164"/>
      <c r="E29" s="164"/>
      <c r="F29" s="164"/>
      <c r="G29" s="164"/>
      <c r="H29" s="164"/>
    </row>
    <row r="30" customFormat="false" ht="15" hidden="false" customHeight="false" outlineLevel="0" collapsed="false">
      <c r="A30" s="108"/>
      <c r="B30" s="164" t="s">
        <v>125</v>
      </c>
      <c r="C30" s="164"/>
      <c r="D30" s="164"/>
      <c r="E30" s="164"/>
      <c r="F30" s="164"/>
      <c r="G30" s="164"/>
      <c r="H30" s="164"/>
    </row>
    <row r="31" customFormat="false" ht="15" hidden="false" customHeight="false" outlineLevel="0" collapsed="false">
      <c r="A31" s="108"/>
      <c r="B31" s="164" t="s">
        <v>58</v>
      </c>
      <c r="C31" s="164"/>
      <c r="D31" s="164"/>
      <c r="E31" s="164"/>
      <c r="F31" s="164"/>
      <c r="G31" s="164"/>
      <c r="H31" s="164"/>
    </row>
    <row r="32" customFormat="false" ht="15" hidden="false" customHeight="false" outlineLevel="0" collapsed="false">
      <c r="A32" s="108"/>
      <c r="B32" s="164" t="s">
        <v>126</v>
      </c>
      <c r="C32" s="164"/>
      <c r="D32" s="164"/>
      <c r="E32" s="164"/>
      <c r="F32" s="164"/>
      <c r="G32" s="164"/>
      <c r="H32" s="164"/>
    </row>
    <row r="33" customFormat="false" ht="15" hidden="false" customHeight="false" outlineLevel="0" collapsed="false">
      <c r="A33" s="299" t="s">
        <v>289</v>
      </c>
      <c r="B33" s="299"/>
      <c r="C33" s="300"/>
      <c r="D33" s="300"/>
      <c r="E33" s="300"/>
      <c r="F33" s="300"/>
      <c r="G33" s="300"/>
      <c r="H33" s="300"/>
    </row>
    <row r="34" customFormat="false" ht="15" hidden="false" customHeight="false" outlineLevel="0" collapsed="false">
      <c r="A34" s="304"/>
      <c r="B34" s="305"/>
      <c r="C34" s="300"/>
      <c r="D34" s="300"/>
      <c r="E34" s="300"/>
      <c r="F34" s="300"/>
      <c r="G34" s="300"/>
      <c r="H34" s="300"/>
    </row>
    <row r="35" customFormat="false" ht="15" hidden="false" customHeight="false" outlineLevel="0" collapsed="false">
      <c r="A35" s="306"/>
      <c r="B35" s="300"/>
      <c r="C35" s="300"/>
      <c r="D35" s="300"/>
      <c r="E35" s="300"/>
      <c r="F35" s="300"/>
      <c r="G35" s="300"/>
      <c r="H35" s="300"/>
    </row>
    <row r="36" customFormat="false" ht="15" hidden="false" customHeight="false" outlineLevel="0" collapsed="false">
      <c r="A36" s="298" t="s">
        <v>290</v>
      </c>
      <c r="B36" s="298"/>
      <c r="C36" s="164"/>
      <c r="D36" s="164"/>
      <c r="E36" s="164"/>
      <c r="F36" s="164"/>
      <c r="G36" s="164"/>
      <c r="H36" s="164"/>
    </row>
    <row r="37" customFormat="false" ht="15" hidden="false" customHeight="false" outlineLevel="0" collapsed="false">
      <c r="A37" s="108" t="n">
        <v>4.1</v>
      </c>
      <c r="B37" s="234" t="s">
        <v>104</v>
      </c>
      <c r="C37" s="164"/>
      <c r="D37" s="164"/>
      <c r="E37" s="164"/>
      <c r="F37" s="164"/>
      <c r="G37" s="164"/>
      <c r="H37" s="164"/>
    </row>
    <row r="38" customFormat="false" ht="15" hidden="false" customHeight="false" outlineLevel="0" collapsed="false">
      <c r="A38" s="108" t="n">
        <v>4.2</v>
      </c>
      <c r="B38" s="164" t="s">
        <v>105</v>
      </c>
      <c r="C38" s="164"/>
      <c r="D38" s="164"/>
      <c r="E38" s="164"/>
      <c r="F38" s="164"/>
      <c r="G38" s="164"/>
      <c r="H38" s="164"/>
    </row>
    <row r="39" customFormat="false" ht="15" hidden="false" customHeight="false" outlineLevel="0" collapsed="false">
      <c r="A39" s="108"/>
      <c r="B39" s="164" t="s">
        <v>106</v>
      </c>
      <c r="C39" s="164"/>
      <c r="D39" s="164"/>
      <c r="E39" s="164"/>
      <c r="F39" s="164"/>
      <c r="G39" s="164"/>
      <c r="H39" s="164"/>
    </row>
    <row r="40" customFormat="false" ht="15" hidden="false" customHeight="false" outlineLevel="0" collapsed="false">
      <c r="A40" s="108" t="n">
        <v>4.3</v>
      </c>
      <c r="B40" s="164" t="s">
        <v>107</v>
      </c>
      <c r="C40" s="164"/>
      <c r="D40" s="164"/>
      <c r="E40" s="164"/>
      <c r="F40" s="164"/>
      <c r="G40" s="164"/>
      <c r="H40" s="164"/>
    </row>
    <row r="41" customFormat="false" ht="15" hidden="false" customHeight="false" outlineLevel="0" collapsed="false">
      <c r="A41" s="108" t="n">
        <v>4.4</v>
      </c>
      <c r="B41" s="164" t="s">
        <v>108</v>
      </c>
      <c r="C41" s="164"/>
      <c r="D41" s="164"/>
      <c r="E41" s="164"/>
      <c r="F41" s="164"/>
      <c r="G41" s="164"/>
      <c r="H41" s="164"/>
    </row>
    <row r="42" customFormat="false" ht="15" hidden="false" customHeight="false" outlineLevel="0" collapsed="false">
      <c r="A42" s="108" t="n">
        <v>4.5</v>
      </c>
      <c r="B42" s="164" t="s">
        <v>109</v>
      </c>
      <c r="C42" s="164"/>
      <c r="D42" s="164"/>
      <c r="E42" s="164"/>
      <c r="F42" s="164"/>
      <c r="G42" s="164"/>
      <c r="H42" s="164"/>
    </row>
    <row r="43" customFormat="false" ht="15" hidden="false" customHeight="false" outlineLevel="0" collapsed="false">
      <c r="A43" s="108" t="n">
        <v>4.6</v>
      </c>
      <c r="B43" s="164" t="s">
        <v>110</v>
      </c>
      <c r="C43" s="164"/>
      <c r="D43" s="164"/>
      <c r="E43" s="164"/>
      <c r="F43" s="164"/>
      <c r="G43" s="164"/>
      <c r="H43" s="164"/>
    </row>
    <row r="44" customFormat="false" ht="15" hidden="false" customHeight="false" outlineLevel="0" collapsed="false">
      <c r="A44" s="108"/>
      <c r="B44" s="234"/>
      <c r="C44" s="164"/>
      <c r="D44" s="164"/>
      <c r="E44" s="164"/>
      <c r="F44" s="164"/>
      <c r="G44" s="164"/>
      <c r="H44" s="164"/>
    </row>
    <row r="45" customFormat="false" ht="15" hidden="false" customHeight="true" outlineLevel="0" collapsed="false">
      <c r="A45" s="298" t="s">
        <v>291</v>
      </c>
      <c r="B45" s="298"/>
      <c r="C45" s="164"/>
      <c r="D45" s="164"/>
      <c r="E45" s="164"/>
      <c r="F45" s="164"/>
      <c r="G45" s="164"/>
      <c r="H45" s="164"/>
      <c r="L45" s="143"/>
      <c r="M45" s="143"/>
      <c r="N45" s="143"/>
      <c r="O45" s="143"/>
      <c r="P45" s="143"/>
      <c r="Q45" s="143"/>
    </row>
    <row r="46" customFormat="false" ht="15" hidden="false" customHeight="false" outlineLevel="0" collapsed="false">
      <c r="A46" s="108" t="n">
        <v>6.1</v>
      </c>
      <c r="B46" s="240" t="s">
        <v>240</v>
      </c>
      <c r="C46" s="164"/>
      <c r="D46" s="164"/>
      <c r="E46" s="164"/>
      <c r="F46" s="164"/>
      <c r="G46" s="164"/>
      <c r="H46" s="164"/>
      <c r="L46" s="143"/>
      <c r="M46" s="143"/>
      <c r="N46" s="143"/>
      <c r="O46" s="143"/>
      <c r="P46" s="143"/>
      <c r="Q46" s="143"/>
    </row>
    <row r="47" customFormat="false" ht="15" hidden="false" customHeight="false" outlineLevel="0" collapsed="false">
      <c r="A47" s="108" t="n">
        <v>6.2</v>
      </c>
      <c r="B47" s="240" t="s">
        <v>241</v>
      </c>
      <c r="C47" s="164"/>
      <c r="D47" s="164"/>
      <c r="E47" s="164"/>
      <c r="F47" s="164"/>
      <c r="G47" s="164"/>
      <c r="H47" s="164"/>
      <c r="L47" s="307"/>
      <c r="M47" s="307"/>
      <c r="N47" s="143"/>
      <c r="O47" s="143"/>
      <c r="P47" s="143"/>
      <c r="Q47" s="143"/>
    </row>
    <row r="48" customFormat="false" ht="15" hidden="false" customHeight="false" outlineLevel="0" collapsed="false">
      <c r="A48" s="108" t="n">
        <v>6.3</v>
      </c>
      <c r="B48" s="240" t="s">
        <v>242</v>
      </c>
      <c r="C48" s="164"/>
      <c r="D48" s="164"/>
      <c r="E48" s="164"/>
      <c r="F48" s="164"/>
      <c r="G48" s="164"/>
      <c r="H48" s="164"/>
      <c r="L48" s="308"/>
      <c r="M48" s="309"/>
      <c r="N48" s="143"/>
      <c r="O48" s="143"/>
      <c r="P48" s="143"/>
      <c r="Q48" s="143"/>
    </row>
    <row r="49" customFormat="false" ht="15" hidden="false" customHeight="false" outlineLevel="0" collapsed="false">
      <c r="A49" s="278"/>
      <c r="B49" s="310"/>
      <c r="C49" s="164"/>
      <c r="D49" s="164"/>
      <c r="E49" s="164"/>
      <c r="F49" s="164"/>
      <c r="G49" s="164"/>
      <c r="H49" s="164"/>
      <c r="L49" s="308"/>
      <c r="M49" s="309"/>
      <c r="N49" s="143"/>
      <c r="O49" s="143"/>
      <c r="P49" s="143"/>
      <c r="Q49" s="143"/>
    </row>
    <row r="50" customFormat="false" ht="15" hidden="false" customHeight="true" outlineLevel="0" collapsed="false">
      <c r="A50" s="298" t="s">
        <v>292</v>
      </c>
      <c r="B50" s="298"/>
      <c r="C50" s="164"/>
      <c r="D50" s="164"/>
      <c r="E50" s="164"/>
      <c r="F50" s="164"/>
      <c r="G50" s="164"/>
      <c r="H50" s="164"/>
      <c r="L50" s="308"/>
      <c r="M50" s="143"/>
      <c r="N50" s="143"/>
      <c r="O50" s="143"/>
      <c r="P50" s="143"/>
      <c r="Q50" s="143"/>
    </row>
    <row r="51" customFormat="false" ht="15" hidden="false" customHeight="false" outlineLevel="0" collapsed="false">
      <c r="A51" s="108" t="n">
        <v>7.1</v>
      </c>
      <c r="B51" s="241" t="s">
        <v>112</v>
      </c>
      <c r="C51" s="164"/>
      <c r="D51" s="164"/>
      <c r="E51" s="164"/>
      <c r="F51" s="164"/>
      <c r="G51" s="164"/>
      <c r="H51" s="164"/>
      <c r="L51" s="308"/>
      <c r="M51" s="143"/>
      <c r="N51" s="143"/>
      <c r="O51" s="143"/>
      <c r="P51" s="143"/>
      <c r="Q51" s="143"/>
    </row>
    <row r="52" customFormat="false" ht="15" hidden="false" customHeight="false" outlineLevel="0" collapsed="false">
      <c r="A52" s="108"/>
      <c r="B52" s="164" t="s">
        <v>113</v>
      </c>
      <c r="C52" s="164"/>
      <c r="D52" s="164"/>
      <c r="E52" s="164"/>
      <c r="F52" s="164"/>
      <c r="G52" s="164"/>
      <c r="H52" s="164"/>
      <c r="L52" s="308"/>
      <c r="M52" s="143"/>
      <c r="N52" s="143"/>
      <c r="O52" s="143"/>
      <c r="P52" s="143"/>
      <c r="Q52" s="143"/>
    </row>
    <row r="53" customFormat="false" ht="15" hidden="false" customHeight="false" outlineLevel="0" collapsed="false">
      <c r="A53" s="108"/>
      <c r="B53" s="164" t="s">
        <v>114</v>
      </c>
      <c r="C53" s="164"/>
      <c r="D53" s="164"/>
      <c r="E53" s="164"/>
      <c r="F53" s="164"/>
      <c r="G53" s="164"/>
      <c r="H53" s="164"/>
      <c r="L53" s="308"/>
      <c r="M53" s="143"/>
      <c r="N53" s="143"/>
      <c r="O53" s="143"/>
      <c r="P53" s="143"/>
      <c r="Q53" s="143"/>
    </row>
    <row r="54" customFormat="false" ht="15" hidden="false" customHeight="false" outlineLevel="0" collapsed="false">
      <c r="A54" s="108"/>
      <c r="B54" s="164" t="s">
        <v>115</v>
      </c>
      <c r="C54" s="164"/>
      <c r="D54" s="164"/>
      <c r="E54" s="164"/>
      <c r="F54" s="164"/>
      <c r="G54" s="164"/>
      <c r="H54" s="164"/>
      <c r="L54" s="308"/>
      <c r="M54" s="143"/>
      <c r="N54" s="143"/>
      <c r="O54" s="143"/>
      <c r="P54" s="143"/>
      <c r="Q54" s="143"/>
    </row>
    <row r="55" customFormat="false" ht="15" hidden="false" customHeight="false" outlineLevel="0" collapsed="false">
      <c r="A55" s="108"/>
      <c r="B55" s="164" t="s">
        <v>116</v>
      </c>
      <c r="C55" s="164"/>
      <c r="D55" s="164"/>
      <c r="E55" s="164"/>
      <c r="F55" s="164"/>
      <c r="G55" s="164"/>
      <c r="H55" s="164"/>
      <c r="L55" s="308"/>
      <c r="M55" s="143"/>
      <c r="N55" s="143"/>
      <c r="O55" s="143"/>
      <c r="P55" s="143"/>
      <c r="Q55" s="143"/>
    </row>
    <row r="56" customFormat="false" ht="15" hidden="false" customHeight="false" outlineLevel="0" collapsed="false">
      <c r="A56" s="108"/>
      <c r="B56" s="164" t="s">
        <v>117</v>
      </c>
      <c r="C56" s="164"/>
      <c r="D56" s="164"/>
      <c r="E56" s="164"/>
      <c r="F56" s="164"/>
      <c r="G56" s="164"/>
      <c r="H56" s="164"/>
      <c r="L56" s="308"/>
      <c r="M56" s="143"/>
      <c r="N56" s="143"/>
      <c r="O56" s="143"/>
      <c r="P56" s="143"/>
      <c r="Q56" s="143"/>
    </row>
    <row r="57" customFormat="false" ht="15" hidden="false" customHeight="false" outlineLevel="0" collapsed="false">
      <c r="A57" s="108"/>
      <c r="B57" s="164" t="s">
        <v>118</v>
      </c>
      <c r="C57" s="164"/>
      <c r="D57" s="164"/>
      <c r="E57" s="164"/>
      <c r="F57" s="164"/>
      <c r="G57" s="164"/>
      <c r="H57" s="164"/>
      <c r="L57" s="143"/>
      <c r="M57" s="143"/>
      <c r="N57" s="143"/>
      <c r="O57" s="143"/>
      <c r="P57" s="143"/>
      <c r="Q57" s="143"/>
    </row>
    <row r="58" customFormat="false" ht="15" hidden="false" customHeight="false" outlineLevel="0" collapsed="false">
      <c r="A58" s="108"/>
      <c r="B58" s="164" t="s">
        <v>119</v>
      </c>
      <c r="C58" s="164"/>
      <c r="D58" s="164"/>
      <c r="E58" s="164"/>
      <c r="F58" s="164"/>
      <c r="G58" s="164"/>
      <c r="H58" s="164"/>
      <c r="L58" s="143"/>
      <c r="M58" s="143"/>
      <c r="N58" s="143"/>
      <c r="O58" s="143"/>
      <c r="P58" s="143"/>
      <c r="Q58" s="143"/>
    </row>
    <row r="59" customFormat="false" ht="15" hidden="false" customHeight="false" outlineLevel="0" collapsed="false">
      <c r="A59" s="311"/>
      <c r="B59" s="164" t="s">
        <v>120</v>
      </c>
      <c r="C59" s="164"/>
      <c r="D59" s="164"/>
      <c r="E59" s="164"/>
      <c r="F59" s="164"/>
      <c r="G59" s="164"/>
      <c r="H59" s="164"/>
      <c r="L59" s="143"/>
      <c r="M59" s="143"/>
      <c r="N59" s="143"/>
      <c r="O59" s="143"/>
      <c r="P59" s="143"/>
      <c r="Q59" s="143"/>
    </row>
    <row r="60" customFormat="false" ht="15" hidden="false" customHeight="false" outlineLevel="0" collapsed="false">
      <c r="A60" s="312"/>
      <c r="B60" s="170" t="s">
        <v>121</v>
      </c>
      <c r="C60" s="164"/>
      <c r="D60" s="164"/>
      <c r="E60" s="164"/>
      <c r="F60" s="164"/>
      <c r="G60" s="164"/>
      <c r="H60" s="164"/>
      <c r="L60" s="143"/>
      <c r="M60" s="143"/>
      <c r="N60" s="143"/>
      <c r="O60" s="143"/>
      <c r="P60" s="143"/>
      <c r="Q60" s="143"/>
    </row>
    <row r="61" customFormat="false" ht="15" hidden="false" customHeight="false" outlineLevel="0" collapsed="false">
      <c r="A61" s="312"/>
      <c r="B61" s="170"/>
      <c r="C61" s="164"/>
      <c r="D61" s="164"/>
      <c r="E61" s="164"/>
      <c r="F61" s="164"/>
      <c r="G61" s="164"/>
      <c r="H61" s="164"/>
      <c r="L61" s="143"/>
      <c r="M61" s="143"/>
      <c r="N61" s="143"/>
      <c r="O61" s="143"/>
      <c r="P61" s="143"/>
      <c r="Q61" s="143"/>
    </row>
    <row r="62" customFormat="false" ht="15" hidden="false" customHeight="false" outlineLevel="0" collapsed="false">
      <c r="A62" s="313" t="s">
        <v>293</v>
      </c>
      <c r="B62" s="313"/>
      <c r="C62" s="164"/>
      <c r="D62" s="164"/>
      <c r="E62" s="164"/>
      <c r="F62" s="164"/>
      <c r="G62" s="164"/>
      <c r="H62" s="164"/>
      <c r="L62" s="143"/>
      <c r="M62" s="143"/>
      <c r="N62" s="143"/>
      <c r="O62" s="143"/>
      <c r="P62" s="143"/>
      <c r="Q62" s="143"/>
    </row>
    <row r="63" customFormat="false" ht="15" hidden="false" customHeight="false" outlineLevel="0" collapsed="false">
      <c r="A63" s="108"/>
      <c r="B63" s="164" t="s">
        <v>32</v>
      </c>
      <c r="C63" s="164"/>
      <c r="D63" s="164"/>
      <c r="E63" s="164"/>
      <c r="F63" s="164"/>
      <c r="G63" s="164"/>
      <c r="H63" s="164"/>
    </row>
    <row r="64" customFormat="false" ht="15" hidden="false" customHeight="false" outlineLevel="0" collapsed="false">
      <c r="A64" s="108"/>
      <c r="B64" s="164" t="s">
        <v>33</v>
      </c>
      <c r="C64" s="164"/>
      <c r="D64" s="164"/>
      <c r="E64" s="164"/>
      <c r="F64" s="164"/>
      <c r="G64" s="164"/>
      <c r="H64" s="164"/>
    </row>
    <row r="65" customFormat="false" ht="15" hidden="false" customHeight="false" outlineLevel="0" collapsed="false">
      <c r="A65" s="108"/>
      <c r="B65" s="164"/>
      <c r="C65" s="164"/>
      <c r="D65" s="164"/>
      <c r="E65" s="164"/>
      <c r="F65" s="164"/>
      <c r="G65" s="164"/>
      <c r="H65" s="164"/>
    </row>
  </sheetData>
  <mergeCells count="20">
    <mergeCell ref="B1:H1"/>
    <mergeCell ref="B2:H2"/>
    <mergeCell ref="A3:A4"/>
    <mergeCell ref="B3:B4"/>
    <mergeCell ref="C3:C4"/>
    <mergeCell ref="D3:D4"/>
    <mergeCell ref="E3:F3"/>
    <mergeCell ref="G3:H3"/>
    <mergeCell ref="A5:B5"/>
    <mergeCell ref="A13:B13"/>
    <mergeCell ref="A18:B18"/>
    <mergeCell ref="A23:B23"/>
    <mergeCell ref="A24:B24"/>
    <mergeCell ref="A25:B25"/>
    <mergeCell ref="A26:B26"/>
    <mergeCell ref="A33:B33"/>
    <mergeCell ref="A36:B36"/>
    <mergeCell ref="A45:B45"/>
    <mergeCell ref="A50:B50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10.13"/>
  </cols>
  <sheetData>
    <row r="1" customFormat="false" ht="15" hidden="false" customHeight="false" outlineLevel="0" collapsed="false">
      <c r="B1" s="293" t="s">
        <v>294</v>
      </c>
      <c r="C1" s="293"/>
      <c r="D1" s="293"/>
      <c r="E1" s="293"/>
      <c r="F1" s="293"/>
      <c r="G1" s="293"/>
      <c r="H1" s="293"/>
    </row>
    <row r="2" customFormat="false" ht="15" hidden="false" customHeight="false" outlineLevel="0" collapsed="false">
      <c r="A2" s="164"/>
      <c r="B2" s="294" t="s">
        <v>273</v>
      </c>
      <c r="C2" s="294"/>
      <c r="D2" s="294"/>
      <c r="E2" s="294"/>
      <c r="F2" s="294"/>
      <c r="G2" s="294"/>
      <c r="H2" s="294"/>
    </row>
    <row r="3" customFormat="false" ht="25.5" hidden="false" customHeight="true" outlineLevel="0" collapsed="false">
      <c r="A3" s="295"/>
      <c r="B3" s="296" t="s">
        <v>274</v>
      </c>
      <c r="C3" s="297" t="s">
        <v>275</v>
      </c>
      <c r="D3" s="297" t="s">
        <v>276</v>
      </c>
      <c r="E3" s="297" t="s">
        <v>277</v>
      </c>
      <c r="F3" s="297"/>
      <c r="G3" s="297" t="s">
        <v>278</v>
      </c>
      <c r="H3" s="297"/>
    </row>
    <row r="4" customFormat="false" ht="15" hidden="false" customHeight="false" outlineLevel="0" collapsed="false">
      <c r="A4" s="295"/>
      <c r="B4" s="296"/>
      <c r="C4" s="297"/>
      <c r="D4" s="297"/>
      <c r="E4" s="297" t="s">
        <v>279</v>
      </c>
      <c r="F4" s="297" t="s">
        <v>280</v>
      </c>
      <c r="G4" s="297" t="s">
        <v>279</v>
      </c>
      <c r="H4" s="297" t="s">
        <v>280</v>
      </c>
    </row>
    <row r="5" customFormat="false" ht="15" hidden="false" customHeight="false" outlineLevel="0" collapsed="false">
      <c r="A5" s="298" t="s">
        <v>281</v>
      </c>
      <c r="B5" s="298"/>
      <c r="C5" s="164"/>
      <c r="D5" s="164"/>
      <c r="E5" s="164"/>
      <c r="F5" s="164"/>
      <c r="G5" s="164"/>
      <c r="H5" s="164"/>
    </row>
    <row r="6" customFormat="false" ht="15" hidden="false" customHeight="false" outlineLevel="0" collapsed="false">
      <c r="A6" s="108" t="n">
        <v>1.1</v>
      </c>
      <c r="B6" s="164" t="s">
        <v>229</v>
      </c>
      <c r="C6" s="164"/>
      <c r="D6" s="164"/>
      <c r="E6" s="164"/>
      <c r="F6" s="164"/>
      <c r="G6" s="164"/>
      <c r="H6" s="164"/>
    </row>
    <row r="7" customFormat="false" ht="15" hidden="false" customHeight="false" outlineLevel="0" collapsed="false">
      <c r="A7" s="108" t="n">
        <v>1.2</v>
      </c>
      <c r="B7" s="164" t="s">
        <v>230</v>
      </c>
      <c r="C7" s="164"/>
      <c r="D7" s="164"/>
      <c r="E7" s="164"/>
      <c r="F7" s="164"/>
      <c r="G7" s="164"/>
      <c r="H7" s="164"/>
    </row>
    <row r="8" customFormat="false" ht="15" hidden="false" customHeight="false" outlineLevel="0" collapsed="false">
      <c r="A8" s="108" t="n">
        <v>1.3</v>
      </c>
      <c r="B8" s="164" t="s">
        <v>231</v>
      </c>
      <c r="C8" s="164"/>
      <c r="D8" s="164"/>
      <c r="E8" s="164"/>
      <c r="F8" s="164"/>
      <c r="G8" s="164"/>
      <c r="H8" s="164"/>
    </row>
    <row r="9" customFormat="false" ht="15" hidden="false" customHeight="false" outlineLevel="0" collapsed="false">
      <c r="A9" s="108" t="n">
        <v>1.4</v>
      </c>
      <c r="B9" s="164" t="s">
        <v>232</v>
      </c>
      <c r="C9" s="164"/>
      <c r="D9" s="164"/>
      <c r="E9" s="164"/>
      <c r="F9" s="164"/>
      <c r="G9" s="164"/>
      <c r="H9" s="164"/>
    </row>
    <row r="10" customFormat="false" ht="15" hidden="false" customHeight="false" outlineLevel="0" collapsed="false">
      <c r="A10" s="108" t="n">
        <v>1.5</v>
      </c>
      <c r="B10" s="164" t="s">
        <v>233</v>
      </c>
      <c r="C10" s="164"/>
      <c r="D10" s="164"/>
      <c r="E10" s="164"/>
      <c r="F10" s="164"/>
      <c r="G10" s="164"/>
      <c r="H10" s="164"/>
    </row>
    <row r="11" customFormat="false" ht="15" hidden="false" customHeight="false" outlineLevel="0" collapsed="false">
      <c r="A11" s="108" t="n">
        <v>1.6</v>
      </c>
      <c r="B11" s="164" t="s">
        <v>234</v>
      </c>
      <c r="C11" s="164"/>
      <c r="D11" s="164"/>
      <c r="E11" s="164"/>
      <c r="F11" s="164"/>
      <c r="G11" s="164"/>
      <c r="H11" s="164"/>
    </row>
    <row r="12" customFormat="false" ht="15" hidden="false" customHeight="false" outlineLevel="0" collapsed="false">
      <c r="A12" s="108" t="n">
        <v>1.7</v>
      </c>
      <c r="B12" s="164" t="s">
        <v>235</v>
      </c>
      <c r="C12" s="164"/>
      <c r="D12" s="164"/>
      <c r="E12" s="164"/>
      <c r="F12" s="164"/>
      <c r="G12" s="164"/>
      <c r="H12" s="164"/>
    </row>
    <row r="13" customFormat="false" ht="15" hidden="false" customHeight="true" outlineLevel="0" collapsed="false">
      <c r="A13" s="298" t="s">
        <v>282</v>
      </c>
      <c r="B13" s="298"/>
      <c r="C13" s="164"/>
      <c r="D13" s="164"/>
      <c r="E13" s="164"/>
      <c r="F13" s="164"/>
      <c r="G13" s="164"/>
      <c r="H13" s="164"/>
    </row>
    <row r="14" customFormat="false" ht="15" hidden="false" customHeight="false" outlineLevel="0" collapsed="false">
      <c r="A14" s="108" t="n">
        <v>2.1</v>
      </c>
      <c r="B14" s="164" t="s">
        <v>283</v>
      </c>
      <c r="C14" s="164"/>
      <c r="D14" s="164"/>
      <c r="E14" s="164"/>
      <c r="F14" s="164"/>
      <c r="G14" s="164"/>
      <c r="H14" s="164"/>
    </row>
    <row r="15" customFormat="false" ht="15" hidden="false" customHeight="false" outlineLevel="0" collapsed="false">
      <c r="A15" s="108" t="n">
        <v>2.2</v>
      </c>
      <c r="B15" s="164" t="s">
        <v>236</v>
      </c>
      <c r="C15" s="164"/>
      <c r="D15" s="164"/>
      <c r="E15" s="164"/>
      <c r="F15" s="164"/>
      <c r="G15" s="164"/>
      <c r="H15" s="164"/>
    </row>
    <row r="16" customFormat="false" ht="15" hidden="false" customHeight="false" outlineLevel="0" collapsed="false">
      <c r="A16" s="108" t="n">
        <v>2.3</v>
      </c>
      <c r="B16" s="164" t="s">
        <v>237</v>
      </c>
      <c r="C16" s="164"/>
      <c r="D16" s="164"/>
      <c r="E16" s="164"/>
      <c r="F16" s="164"/>
      <c r="G16" s="164"/>
      <c r="H16" s="164"/>
    </row>
    <row r="17" customFormat="false" ht="15" hidden="false" customHeight="false" outlineLevel="0" collapsed="false">
      <c r="A17" s="108" t="n">
        <v>2.4</v>
      </c>
      <c r="B17" s="164" t="s">
        <v>238</v>
      </c>
      <c r="C17" s="164"/>
      <c r="D17" s="164"/>
      <c r="E17" s="164"/>
      <c r="F17" s="164"/>
      <c r="G17" s="164"/>
      <c r="H17" s="164"/>
    </row>
    <row r="18" customFormat="false" ht="15" hidden="false" customHeight="false" outlineLevel="0" collapsed="false">
      <c r="A18" s="298" t="s">
        <v>284</v>
      </c>
      <c r="B18" s="298"/>
      <c r="C18" s="164"/>
      <c r="D18" s="164"/>
      <c r="E18" s="164"/>
      <c r="F18" s="164"/>
      <c r="G18" s="164"/>
      <c r="H18" s="164"/>
    </row>
    <row r="19" customFormat="false" ht="15" hidden="false" customHeight="false" outlineLevel="0" collapsed="false">
      <c r="A19" s="108" t="n">
        <v>3.1</v>
      </c>
      <c r="B19" s="164" t="s">
        <v>98</v>
      </c>
      <c r="C19" s="164"/>
      <c r="D19" s="164"/>
      <c r="E19" s="164"/>
      <c r="F19" s="164"/>
      <c r="G19" s="164"/>
      <c r="H19" s="164"/>
    </row>
    <row r="20" customFormat="false" ht="15" hidden="false" customHeight="false" outlineLevel="0" collapsed="false">
      <c r="A20" s="108" t="n">
        <v>3.2</v>
      </c>
      <c r="B20" s="164" t="s">
        <v>99</v>
      </c>
      <c r="C20" s="164"/>
      <c r="D20" s="164"/>
      <c r="E20" s="164"/>
      <c r="F20" s="164"/>
      <c r="G20" s="164"/>
      <c r="H20" s="164"/>
    </row>
    <row r="21" customFormat="false" ht="15" hidden="false" customHeight="false" outlineLevel="0" collapsed="false">
      <c r="A21" s="108" t="n">
        <v>3.3</v>
      </c>
      <c r="B21" s="164" t="s">
        <v>100</v>
      </c>
      <c r="C21" s="164"/>
      <c r="D21" s="164"/>
      <c r="E21" s="164"/>
      <c r="F21" s="164"/>
      <c r="G21" s="164"/>
      <c r="H21" s="164"/>
    </row>
    <row r="22" customFormat="false" ht="15" hidden="false" customHeight="false" outlineLevel="0" collapsed="false">
      <c r="A22" s="108" t="n">
        <v>3.4</v>
      </c>
      <c r="B22" s="164" t="s">
        <v>101</v>
      </c>
      <c r="C22" s="164"/>
      <c r="D22" s="164"/>
      <c r="E22" s="164"/>
      <c r="F22" s="164"/>
      <c r="G22" s="164"/>
      <c r="H22" s="164"/>
    </row>
    <row r="23" customFormat="false" ht="15" hidden="false" customHeight="false" outlineLevel="0" collapsed="false">
      <c r="A23" s="299" t="s">
        <v>285</v>
      </c>
      <c r="B23" s="299"/>
      <c r="C23" s="300"/>
      <c r="D23" s="300"/>
      <c r="E23" s="300"/>
      <c r="F23" s="300"/>
      <c r="G23" s="300"/>
      <c r="H23" s="300"/>
    </row>
    <row r="24" customFormat="false" ht="15" hidden="false" customHeight="false" outlineLevel="0" collapsed="false">
      <c r="A24" s="299" t="s">
        <v>286</v>
      </c>
      <c r="B24" s="299"/>
      <c r="C24" s="300"/>
      <c r="D24" s="300"/>
      <c r="E24" s="300"/>
      <c r="F24" s="300"/>
      <c r="G24" s="300"/>
      <c r="H24" s="300"/>
    </row>
    <row r="25" customFormat="false" ht="15" hidden="false" customHeight="false" outlineLevel="0" collapsed="false">
      <c r="A25" s="299" t="s">
        <v>287</v>
      </c>
      <c r="B25" s="299"/>
      <c r="C25" s="300"/>
      <c r="D25" s="300"/>
      <c r="E25" s="300"/>
      <c r="F25" s="300"/>
      <c r="G25" s="300"/>
      <c r="H25" s="300"/>
    </row>
    <row r="26" s="303" customFormat="true" ht="15" hidden="false" customHeight="false" outlineLevel="0" collapsed="false">
      <c r="A26" s="301" t="s">
        <v>288</v>
      </c>
      <c r="B26" s="301"/>
      <c r="C26" s="302"/>
      <c r="D26" s="302"/>
      <c r="E26" s="302"/>
      <c r="F26" s="302"/>
      <c r="G26" s="302"/>
      <c r="H26" s="302"/>
    </row>
    <row r="27" customFormat="false" ht="15" hidden="false" customHeight="false" outlineLevel="0" collapsed="false">
      <c r="A27" s="108"/>
      <c r="B27" s="164" t="s">
        <v>63</v>
      </c>
      <c r="C27" s="164"/>
      <c r="D27" s="164"/>
      <c r="E27" s="164"/>
      <c r="F27" s="164"/>
      <c r="G27" s="164"/>
      <c r="H27" s="164"/>
    </row>
    <row r="28" customFormat="false" ht="15" hidden="false" customHeight="false" outlineLevel="0" collapsed="false">
      <c r="A28" s="108"/>
      <c r="B28" s="164" t="s">
        <v>64</v>
      </c>
      <c r="C28" s="164"/>
      <c r="D28" s="164"/>
      <c r="E28" s="164"/>
      <c r="F28" s="164"/>
      <c r="G28" s="164"/>
      <c r="H28" s="164"/>
    </row>
    <row r="29" customFormat="false" ht="15" hidden="false" customHeight="false" outlineLevel="0" collapsed="false">
      <c r="A29" s="108"/>
      <c r="B29" s="164" t="s">
        <v>124</v>
      </c>
      <c r="C29" s="164"/>
      <c r="D29" s="164"/>
      <c r="E29" s="164"/>
      <c r="F29" s="164"/>
      <c r="G29" s="164"/>
      <c r="H29" s="164"/>
    </row>
    <row r="30" customFormat="false" ht="15" hidden="false" customHeight="false" outlineLevel="0" collapsed="false">
      <c r="A30" s="108"/>
      <c r="B30" s="164" t="s">
        <v>125</v>
      </c>
      <c r="C30" s="164"/>
      <c r="D30" s="164"/>
      <c r="E30" s="164"/>
      <c r="F30" s="164"/>
      <c r="G30" s="164"/>
      <c r="H30" s="164"/>
    </row>
    <row r="31" customFormat="false" ht="15" hidden="false" customHeight="false" outlineLevel="0" collapsed="false">
      <c r="A31" s="108"/>
      <c r="B31" s="164" t="s">
        <v>58</v>
      </c>
      <c r="C31" s="164"/>
      <c r="D31" s="164"/>
      <c r="E31" s="164"/>
      <c r="F31" s="164"/>
      <c r="G31" s="164"/>
      <c r="H31" s="164"/>
    </row>
    <row r="32" customFormat="false" ht="15" hidden="false" customHeight="false" outlineLevel="0" collapsed="false">
      <c r="A32" s="108"/>
      <c r="B32" s="164" t="s">
        <v>126</v>
      </c>
      <c r="C32" s="164"/>
      <c r="D32" s="164"/>
      <c r="E32" s="164"/>
      <c r="F32" s="164"/>
      <c r="G32" s="164"/>
      <c r="H32" s="164"/>
    </row>
    <row r="33" customFormat="false" ht="15" hidden="false" customHeight="false" outlineLevel="0" collapsed="false">
      <c r="A33" s="299" t="s">
        <v>289</v>
      </c>
      <c r="B33" s="299"/>
      <c r="C33" s="300"/>
      <c r="D33" s="300"/>
      <c r="E33" s="300"/>
      <c r="F33" s="300"/>
      <c r="G33" s="300"/>
      <c r="H33" s="300"/>
    </row>
    <row r="34" customFormat="false" ht="15" hidden="false" customHeight="false" outlineLevel="0" collapsed="false">
      <c r="A34" s="304"/>
      <c r="B34" s="305"/>
      <c r="C34" s="300"/>
      <c r="D34" s="300"/>
      <c r="E34" s="300"/>
      <c r="F34" s="300"/>
      <c r="G34" s="300"/>
      <c r="H34" s="300"/>
    </row>
    <row r="35" customFormat="false" ht="15" hidden="false" customHeight="false" outlineLevel="0" collapsed="false">
      <c r="A35" s="306"/>
      <c r="B35" s="300"/>
      <c r="C35" s="300"/>
      <c r="D35" s="300"/>
      <c r="E35" s="300"/>
      <c r="F35" s="300"/>
      <c r="G35" s="300"/>
      <c r="H35" s="300"/>
    </row>
    <row r="36" customFormat="false" ht="15" hidden="false" customHeight="false" outlineLevel="0" collapsed="false">
      <c r="A36" s="298" t="s">
        <v>290</v>
      </c>
      <c r="B36" s="298"/>
      <c r="C36" s="164"/>
      <c r="D36" s="164"/>
      <c r="E36" s="164"/>
      <c r="F36" s="164"/>
      <c r="G36" s="164"/>
      <c r="H36" s="164"/>
    </row>
    <row r="37" customFormat="false" ht="15" hidden="false" customHeight="false" outlineLevel="0" collapsed="false">
      <c r="A37" s="108" t="n">
        <v>4.1</v>
      </c>
      <c r="B37" s="234" t="s">
        <v>104</v>
      </c>
      <c r="C37" s="164"/>
      <c r="D37" s="164"/>
      <c r="E37" s="164"/>
      <c r="F37" s="164"/>
      <c r="G37" s="164"/>
      <c r="H37" s="164"/>
    </row>
    <row r="38" customFormat="false" ht="15" hidden="false" customHeight="false" outlineLevel="0" collapsed="false">
      <c r="A38" s="108" t="n">
        <v>4.2</v>
      </c>
      <c r="B38" s="164" t="s">
        <v>105</v>
      </c>
      <c r="C38" s="164"/>
      <c r="D38" s="164"/>
      <c r="E38" s="164"/>
      <c r="F38" s="164"/>
      <c r="G38" s="164"/>
      <c r="H38" s="164"/>
    </row>
    <row r="39" customFormat="false" ht="15" hidden="false" customHeight="false" outlineLevel="0" collapsed="false">
      <c r="A39" s="108"/>
      <c r="B39" s="164" t="s">
        <v>106</v>
      </c>
      <c r="C39" s="164"/>
      <c r="D39" s="164"/>
      <c r="E39" s="164"/>
      <c r="F39" s="164"/>
      <c r="G39" s="164"/>
      <c r="H39" s="164"/>
    </row>
    <row r="40" customFormat="false" ht="15" hidden="false" customHeight="false" outlineLevel="0" collapsed="false">
      <c r="A40" s="108" t="n">
        <v>4.3</v>
      </c>
      <c r="B40" s="164" t="s">
        <v>107</v>
      </c>
      <c r="C40" s="164"/>
      <c r="D40" s="164"/>
      <c r="E40" s="164"/>
      <c r="F40" s="164"/>
      <c r="G40" s="164"/>
      <c r="H40" s="164"/>
    </row>
    <row r="41" customFormat="false" ht="15" hidden="false" customHeight="false" outlineLevel="0" collapsed="false">
      <c r="A41" s="108" t="n">
        <v>4.4</v>
      </c>
      <c r="B41" s="164" t="s">
        <v>108</v>
      </c>
      <c r="C41" s="164"/>
      <c r="D41" s="164"/>
      <c r="E41" s="164"/>
      <c r="F41" s="164"/>
      <c r="G41" s="164"/>
      <c r="H41" s="164"/>
    </row>
    <row r="42" customFormat="false" ht="15" hidden="false" customHeight="false" outlineLevel="0" collapsed="false">
      <c r="A42" s="108" t="n">
        <v>4.5</v>
      </c>
      <c r="B42" s="164" t="s">
        <v>109</v>
      </c>
      <c r="C42" s="164"/>
      <c r="D42" s="164"/>
      <c r="E42" s="164"/>
      <c r="F42" s="164"/>
      <c r="G42" s="164"/>
      <c r="H42" s="164"/>
    </row>
    <row r="43" customFormat="false" ht="15" hidden="false" customHeight="false" outlineLevel="0" collapsed="false">
      <c r="A43" s="108" t="n">
        <v>4.6</v>
      </c>
      <c r="B43" s="164" t="s">
        <v>110</v>
      </c>
      <c r="C43" s="164"/>
      <c r="D43" s="164"/>
      <c r="E43" s="164"/>
      <c r="F43" s="164"/>
      <c r="G43" s="164"/>
      <c r="H43" s="164"/>
    </row>
    <row r="44" customFormat="false" ht="15" hidden="false" customHeight="false" outlineLevel="0" collapsed="false">
      <c r="A44" s="108"/>
      <c r="B44" s="234"/>
      <c r="C44" s="164"/>
      <c r="D44" s="164"/>
      <c r="E44" s="164"/>
      <c r="F44" s="164"/>
      <c r="G44" s="164"/>
      <c r="H44" s="164"/>
    </row>
    <row r="45" customFormat="false" ht="15" hidden="false" customHeight="true" outlineLevel="0" collapsed="false">
      <c r="A45" s="298" t="s">
        <v>291</v>
      </c>
      <c r="B45" s="298"/>
      <c r="C45" s="164"/>
      <c r="D45" s="164"/>
      <c r="E45" s="164"/>
      <c r="F45" s="164"/>
      <c r="G45" s="164"/>
      <c r="H45" s="164"/>
      <c r="L45" s="143"/>
      <c r="M45" s="143"/>
      <c r="N45" s="143"/>
      <c r="O45" s="143"/>
      <c r="P45" s="143"/>
      <c r="Q45" s="143"/>
    </row>
    <row r="46" customFormat="false" ht="15" hidden="false" customHeight="false" outlineLevel="0" collapsed="false">
      <c r="A46" s="108" t="n">
        <v>6.1</v>
      </c>
      <c r="B46" s="240" t="s">
        <v>240</v>
      </c>
      <c r="C46" s="164"/>
      <c r="D46" s="164"/>
      <c r="E46" s="164"/>
      <c r="F46" s="164"/>
      <c r="G46" s="164"/>
      <c r="H46" s="164"/>
      <c r="L46" s="143"/>
      <c r="M46" s="143"/>
      <c r="N46" s="143"/>
      <c r="O46" s="143"/>
      <c r="P46" s="143"/>
      <c r="Q46" s="143"/>
    </row>
    <row r="47" customFormat="false" ht="15" hidden="false" customHeight="false" outlineLevel="0" collapsed="false">
      <c r="A47" s="108" t="n">
        <v>6.2</v>
      </c>
      <c r="B47" s="240" t="s">
        <v>241</v>
      </c>
      <c r="C47" s="164"/>
      <c r="D47" s="164"/>
      <c r="E47" s="164"/>
      <c r="F47" s="164"/>
      <c r="G47" s="164"/>
      <c r="H47" s="164"/>
      <c r="L47" s="307"/>
      <c r="M47" s="307"/>
      <c r="N47" s="143"/>
      <c r="O47" s="143"/>
      <c r="P47" s="143"/>
      <c r="Q47" s="143"/>
    </row>
    <row r="48" customFormat="false" ht="15" hidden="false" customHeight="false" outlineLevel="0" collapsed="false">
      <c r="A48" s="108" t="n">
        <v>6.3</v>
      </c>
      <c r="B48" s="240" t="s">
        <v>242</v>
      </c>
      <c r="C48" s="164"/>
      <c r="D48" s="164"/>
      <c r="E48" s="164"/>
      <c r="F48" s="164"/>
      <c r="G48" s="164"/>
      <c r="H48" s="164"/>
      <c r="L48" s="308"/>
      <c r="M48" s="309"/>
      <c r="N48" s="143"/>
      <c r="O48" s="143"/>
      <c r="P48" s="143"/>
      <c r="Q48" s="143"/>
    </row>
    <row r="49" customFormat="false" ht="15" hidden="false" customHeight="false" outlineLevel="0" collapsed="false">
      <c r="A49" s="278"/>
      <c r="B49" s="310"/>
      <c r="C49" s="164"/>
      <c r="D49" s="164"/>
      <c r="E49" s="164"/>
      <c r="F49" s="164"/>
      <c r="G49" s="164"/>
      <c r="H49" s="164"/>
      <c r="L49" s="308"/>
      <c r="M49" s="309"/>
      <c r="N49" s="143"/>
      <c r="O49" s="143"/>
      <c r="P49" s="143"/>
      <c r="Q49" s="143"/>
    </row>
    <row r="50" customFormat="false" ht="15" hidden="false" customHeight="true" outlineLevel="0" collapsed="false">
      <c r="A50" s="298" t="s">
        <v>292</v>
      </c>
      <c r="B50" s="298"/>
      <c r="C50" s="164"/>
      <c r="D50" s="164"/>
      <c r="E50" s="164"/>
      <c r="F50" s="164"/>
      <c r="G50" s="164"/>
      <c r="H50" s="164"/>
      <c r="L50" s="308"/>
      <c r="M50" s="143"/>
      <c r="N50" s="143"/>
      <c r="O50" s="143"/>
      <c r="P50" s="143"/>
      <c r="Q50" s="143"/>
    </row>
    <row r="51" customFormat="false" ht="15" hidden="false" customHeight="false" outlineLevel="0" collapsed="false">
      <c r="A51" s="108" t="n">
        <v>7.1</v>
      </c>
      <c r="B51" s="241" t="s">
        <v>112</v>
      </c>
      <c r="C51" s="164"/>
      <c r="D51" s="164"/>
      <c r="E51" s="164"/>
      <c r="F51" s="164"/>
      <c r="G51" s="164"/>
      <c r="H51" s="164"/>
      <c r="L51" s="308"/>
      <c r="M51" s="143"/>
      <c r="N51" s="143"/>
      <c r="O51" s="143"/>
      <c r="P51" s="143"/>
      <c r="Q51" s="143"/>
    </row>
    <row r="52" customFormat="false" ht="15" hidden="false" customHeight="false" outlineLevel="0" collapsed="false">
      <c r="A52" s="108"/>
      <c r="B52" s="164" t="s">
        <v>113</v>
      </c>
      <c r="C52" s="164"/>
      <c r="D52" s="164"/>
      <c r="E52" s="164"/>
      <c r="F52" s="164"/>
      <c r="G52" s="164"/>
      <c r="H52" s="164"/>
      <c r="L52" s="308"/>
      <c r="M52" s="143"/>
      <c r="N52" s="143"/>
      <c r="O52" s="143"/>
      <c r="P52" s="143"/>
      <c r="Q52" s="143"/>
    </row>
    <row r="53" customFormat="false" ht="15" hidden="false" customHeight="false" outlineLevel="0" collapsed="false">
      <c r="A53" s="108"/>
      <c r="B53" s="164" t="s">
        <v>114</v>
      </c>
      <c r="C53" s="164"/>
      <c r="D53" s="164"/>
      <c r="E53" s="164"/>
      <c r="F53" s="164"/>
      <c r="G53" s="164"/>
      <c r="H53" s="164"/>
      <c r="L53" s="308"/>
      <c r="M53" s="143"/>
      <c r="N53" s="143"/>
      <c r="O53" s="143"/>
      <c r="P53" s="143"/>
      <c r="Q53" s="143"/>
    </row>
    <row r="54" customFormat="false" ht="15" hidden="false" customHeight="false" outlineLevel="0" collapsed="false">
      <c r="A54" s="108"/>
      <c r="B54" s="164" t="s">
        <v>115</v>
      </c>
      <c r="C54" s="164"/>
      <c r="D54" s="164"/>
      <c r="E54" s="164"/>
      <c r="F54" s="164"/>
      <c r="G54" s="164"/>
      <c r="H54" s="164"/>
      <c r="L54" s="308"/>
      <c r="M54" s="143"/>
      <c r="N54" s="143"/>
      <c r="O54" s="143"/>
      <c r="P54" s="143"/>
      <c r="Q54" s="143"/>
    </row>
    <row r="55" customFormat="false" ht="15" hidden="false" customHeight="false" outlineLevel="0" collapsed="false">
      <c r="A55" s="108"/>
      <c r="B55" s="164" t="s">
        <v>116</v>
      </c>
      <c r="C55" s="164"/>
      <c r="D55" s="164"/>
      <c r="E55" s="164"/>
      <c r="F55" s="164"/>
      <c r="G55" s="164"/>
      <c r="H55" s="164"/>
      <c r="L55" s="308"/>
      <c r="M55" s="143"/>
      <c r="N55" s="143"/>
      <c r="O55" s="143"/>
      <c r="P55" s="143"/>
      <c r="Q55" s="143"/>
    </row>
    <row r="56" customFormat="false" ht="15" hidden="false" customHeight="false" outlineLevel="0" collapsed="false">
      <c r="A56" s="108"/>
      <c r="B56" s="164" t="s">
        <v>117</v>
      </c>
      <c r="C56" s="164"/>
      <c r="D56" s="164"/>
      <c r="E56" s="164"/>
      <c r="F56" s="164"/>
      <c r="G56" s="164"/>
      <c r="H56" s="164"/>
      <c r="L56" s="308"/>
      <c r="M56" s="143"/>
      <c r="N56" s="143"/>
      <c r="O56" s="143"/>
      <c r="P56" s="143"/>
      <c r="Q56" s="143"/>
    </row>
    <row r="57" customFormat="false" ht="15" hidden="false" customHeight="false" outlineLevel="0" collapsed="false">
      <c r="A57" s="108"/>
      <c r="B57" s="164" t="s">
        <v>118</v>
      </c>
      <c r="C57" s="164"/>
      <c r="D57" s="164"/>
      <c r="E57" s="164"/>
      <c r="F57" s="164"/>
      <c r="G57" s="164"/>
      <c r="H57" s="164"/>
      <c r="L57" s="143"/>
      <c r="M57" s="143"/>
      <c r="N57" s="143"/>
      <c r="O57" s="143"/>
      <c r="P57" s="143"/>
      <c r="Q57" s="143"/>
    </row>
    <row r="58" customFormat="false" ht="15" hidden="false" customHeight="false" outlineLevel="0" collapsed="false">
      <c r="A58" s="108"/>
      <c r="B58" s="164" t="s">
        <v>119</v>
      </c>
      <c r="C58" s="164"/>
      <c r="D58" s="164"/>
      <c r="E58" s="164"/>
      <c r="F58" s="164"/>
      <c r="G58" s="164"/>
      <c r="H58" s="164"/>
      <c r="L58" s="143"/>
      <c r="M58" s="143"/>
      <c r="N58" s="143"/>
      <c r="O58" s="143"/>
      <c r="P58" s="143"/>
      <c r="Q58" s="143"/>
    </row>
    <row r="59" customFormat="false" ht="15" hidden="false" customHeight="false" outlineLevel="0" collapsed="false">
      <c r="A59" s="311"/>
      <c r="B59" s="164" t="s">
        <v>120</v>
      </c>
      <c r="C59" s="164"/>
      <c r="D59" s="164"/>
      <c r="E59" s="164"/>
      <c r="F59" s="164"/>
      <c r="G59" s="164"/>
      <c r="H59" s="164"/>
      <c r="L59" s="143"/>
      <c r="M59" s="143"/>
      <c r="N59" s="143"/>
      <c r="O59" s="143"/>
      <c r="P59" s="143"/>
      <c r="Q59" s="143"/>
    </row>
    <row r="60" customFormat="false" ht="15" hidden="false" customHeight="false" outlineLevel="0" collapsed="false">
      <c r="A60" s="312"/>
      <c r="B60" s="170" t="s">
        <v>121</v>
      </c>
      <c r="C60" s="164"/>
      <c r="D60" s="164"/>
      <c r="E60" s="164"/>
      <c r="F60" s="164"/>
      <c r="G60" s="164"/>
      <c r="H60" s="164"/>
      <c r="L60" s="143"/>
      <c r="M60" s="143"/>
      <c r="N60" s="143"/>
      <c r="O60" s="143"/>
      <c r="P60" s="143"/>
      <c r="Q60" s="143"/>
    </row>
    <row r="61" customFormat="false" ht="15" hidden="false" customHeight="false" outlineLevel="0" collapsed="false">
      <c r="A61" s="312"/>
      <c r="B61" s="170"/>
      <c r="C61" s="164"/>
      <c r="D61" s="164"/>
      <c r="E61" s="164"/>
      <c r="F61" s="164"/>
      <c r="G61" s="164"/>
      <c r="H61" s="164"/>
      <c r="L61" s="143"/>
      <c r="M61" s="143"/>
      <c r="N61" s="143"/>
      <c r="O61" s="143"/>
      <c r="P61" s="143"/>
      <c r="Q61" s="143"/>
    </row>
    <row r="62" customFormat="false" ht="15" hidden="false" customHeight="false" outlineLevel="0" collapsed="false">
      <c r="A62" s="313" t="s">
        <v>293</v>
      </c>
      <c r="B62" s="313"/>
      <c r="C62" s="164"/>
      <c r="D62" s="164"/>
      <c r="E62" s="164"/>
      <c r="F62" s="164"/>
      <c r="G62" s="164"/>
      <c r="H62" s="164"/>
      <c r="L62" s="143"/>
      <c r="M62" s="143"/>
      <c r="N62" s="143"/>
      <c r="O62" s="143"/>
      <c r="P62" s="143"/>
      <c r="Q62" s="143"/>
    </row>
    <row r="63" customFormat="false" ht="15" hidden="false" customHeight="false" outlineLevel="0" collapsed="false">
      <c r="A63" s="108"/>
      <c r="B63" s="164" t="s">
        <v>32</v>
      </c>
      <c r="C63" s="164"/>
      <c r="D63" s="164"/>
      <c r="E63" s="164"/>
      <c r="F63" s="164"/>
      <c r="G63" s="164"/>
      <c r="H63" s="164"/>
    </row>
    <row r="64" customFormat="false" ht="15" hidden="false" customHeight="false" outlineLevel="0" collapsed="false">
      <c r="A64" s="108"/>
      <c r="B64" s="164" t="s">
        <v>33</v>
      </c>
      <c r="C64" s="164"/>
      <c r="D64" s="164"/>
      <c r="E64" s="164"/>
      <c r="F64" s="164"/>
      <c r="G64" s="164"/>
      <c r="H64" s="164"/>
    </row>
    <row r="65" customFormat="false" ht="15" hidden="false" customHeight="false" outlineLevel="0" collapsed="false">
      <c r="A65" s="108"/>
      <c r="B65" s="164"/>
      <c r="C65" s="164"/>
      <c r="D65" s="164"/>
      <c r="E65" s="164"/>
      <c r="F65" s="164"/>
      <c r="G65" s="164"/>
      <c r="H65" s="164"/>
    </row>
  </sheetData>
  <mergeCells count="20">
    <mergeCell ref="B1:H1"/>
    <mergeCell ref="B2:H2"/>
    <mergeCell ref="A3:A4"/>
    <mergeCell ref="B3:B4"/>
    <mergeCell ref="C3:C4"/>
    <mergeCell ref="D3:D4"/>
    <mergeCell ref="E3:F3"/>
    <mergeCell ref="G3:H3"/>
    <mergeCell ref="A5:B5"/>
    <mergeCell ref="A13:B13"/>
    <mergeCell ref="A18:B18"/>
    <mergeCell ref="A23:B23"/>
    <mergeCell ref="A24:B24"/>
    <mergeCell ref="A25:B25"/>
    <mergeCell ref="A26:B26"/>
    <mergeCell ref="A33:B33"/>
    <mergeCell ref="A36:B36"/>
    <mergeCell ref="A45:B45"/>
    <mergeCell ref="A50:B50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8.41"/>
    <col collapsed="false" customWidth="true" hidden="false" outlineLevel="0" max="2" min="2" style="59" width="12.42"/>
    <col collapsed="false" customWidth="true" hidden="false" outlineLevel="0" max="3" min="3" style="60" width="6.85"/>
    <col collapsed="false" customWidth="true" hidden="false" outlineLevel="0" max="4" min="4" style="58" width="11.85"/>
    <col collapsed="false" customWidth="false" hidden="false" outlineLevel="0" max="5" min="5" style="61" width="9.14"/>
    <col collapsed="false" customWidth="true" hidden="false" outlineLevel="0" max="6" min="6" style="58" width="13.7"/>
    <col collapsed="false" customWidth="true" hidden="false" outlineLevel="0" max="7" min="7" style="61" width="8.7"/>
    <col collapsed="false" customWidth="true" hidden="false" outlineLevel="0" max="8" min="8" style="58" width="14.14"/>
    <col collapsed="false" customWidth="true" hidden="false" outlineLevel="0" max="9" min="9" style="61" width="9.56"/>
    <col collapsed="false" customWidth="true" hidden="false" outlineLevel="0" max="10" min="10" style="58" width="13.7"/>
    <col collapsed="false" customWidth="true" hidden="false" outlineLevel="0" max="11" min="11" style="61" width="8.14"/>
    <col collapsed="false" customWidth="true" hidden="false" outlineLevel="0" max="12" min="12" style="58" width="12.28"/>
    <col collapsed="false" customWidth="true" hidden="false" outlineLevel="0" max="13" min="13" style="58" width="10.85"/>
    <col collapsed="false" customWidth="true" hidden="false" outlineLevel="0" max="14" min="14" style="58" width="12.99"/>
    <col collapsed="false" customWidth="true" hidden="false" outlineLevel="0" max="15" min="15" style="58" width="9.41"/>
    <col collapsed="false" customWidth="true" hidden="false" outlineLevel="0" max="16" min="16" style="58" width="12.56"/>
    <col collapsed="false" customWidth="true" hidden="false" outlineLevel="0" max="17" min="17" style="58" width="8.41"/>
    <col collapsed="false" customWidth="true" hidden="false" outlineLevel="0" max="18" min="18" style="58" width="13.7"/>
    <col collapsed="false" customWidth="true" hidden="false" outlineLevel="0" max="19" min="19" style="58" width="8.28"/>
    <col collapsed="false" customWidth="true" hidden="false" outlineLevel="0" max="20" min="20" style="58" width="13.7"/>
    <col collapsed="false" customWidth="true" hidden="false" outlineLevel="0" max="21" min="21" style="58" width="8.14"/>
    <col collapsed="false" customWidth="true" hidden="false" outlineLevel="0" max="22" min="22" style="58" width="13.7"/>
    <col collapsed="false" customWidth="true" hidden="false" outlineLevel="0" max="23" min="23" style="58" width="7.99"/>
    <col collapsed="false" customWidth="true" hidden="false" outlineLevel="0" max="24" min="24" style="58" width="13.7"/>
    <col collapsed="false" customWidth="true" hidden="false" outlineLevel="0" max="25" min="25" style="58" width="9.28"/>
    <col collapsed="false" customWidth="true" hidden="false" outlineLevel="0" max="26" min="26" style="58" width="13.7"/>
    <col collapsed="false" customWidth="true" hidden="false" outlineLevel="0" max="27" min="27" style="58" width="13.41"/>
    <col collapsed="false" customWidth="true" hidden="false" outlineLevel="0" max="28" min="28" style="58" width="11.42"/>
    <col collapsed="false" customWidth="false" hidden="false" outlineLevel="0" max="257" min="29" style="58" width="9.14"/>
  </cols>
  <sheetData>
    <row r="1" customFormat="false" ht="15" hidden="false" customHeight="true" outlineLevel="0" collapsed="false">
      <c r="A1" s="62" t="s">
        <v>73</v>
      </c>
      <c r="B1" s="63"/>
      <c r="C1" s="64"/>
      <c r="D1" s="62"/>
      <c r="E1" s="65"/>
      <c r="F1" s="62"/>
      <c r="G1" s="65"/>
      <c r="H1" s="62"/>
      <c r="I1" s="65"/>
      <c r="J1" s="62"/>
      <c r="K1" s="65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5" hidden="false" customHeight="true" outlineLevel="0" collapsed="false">
      <c r="A2" s="62" t="s">
        <v>74</v>
      </c>
      <c r="B2" s="67"/>
      <c r="C2" s="68"/>
      <c r="D2" s="66"/>
      <c r="E2" s="69"/>
      <c r="F2" s="66"/>
      <c r="G2" s="70"/>
      <c r="H2" s="71"/>
      <c r="I2" s="72"/>
      <c r="J2" s="73"/>
      <c r="K2" s="69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74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s="79" customFormat="true" ht="15" hidden="false" customHeight="true" outlineLevel="0" collapsed="false">
      <c r="A3" s="75" t="s">
        <v>75</v>
      </c>
      <c r="B3" s="76" t="s">
        <v>76</v>
      </c>
      <c r="C3" s="76"/>
      <c r="D3" s="76" t="s">
        <v>77</v>
      </c>
      <c r="E3" s="76"/>
      <c r="F3" s="76" t="s">
        <v>78</v>
      </c>
      <c r="G3" s="76"/>
      <c r="H3" s="76" t="s">
        <v>79</v>
      </c>
      <c r="I3" s="76"/>
      <c r="J3" s="76" t="s">
        <v>80</v>
      </c>
      <c r="K3" s="76"/>
      <c r="L3" s="76" t="s">
        <v>81</v>
      </c>
      <c r="M3" s="76"/>
      <c r="N3" s="76" t="s">
        <v>82</v>
      </c>
      <c r="O3" s="76"/>
      <c r="P3" s="76" t="s">
        <v>83</v>
      </c>
      <c r="Q3" s="76"/>
      <c r="R3" s="76" t="s">
        <v>84</v>
      </c>
      <c r="S3" s="76"/>
      <c r="T3" s="76" t="s">
        <v>85</v>
      </c>
      <c r="U3" s="76"/>
      <c r="V3" s="76" t="s">
        <v>86</v>
      </c>
      <c r="W3" s="76"/>
      <c r="X3" s="76" t="s">
        <v>87</v>
      </c>
      <c r="Y3" s="76"/>
      <c r="Z3" s="76" t="s">
        <v>88</v>
      </c>
      <c r="AA3" s="77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s="79" customFormat="true" ht="15" hidden="false" customHeight="true" outlineLevel="0" collapsed="false">
      <c r="A4" s="80" t="s">
        <v>89</v>
      </c>
      <c r="B4" s="81"/>
      <c r="C4" s="82" t="n">
        <v>1</v>
      </c>
      <c r="D4" s="83"/>
      <c r="E4" s="82" t="n">
        <v>1</v>
      </c>
      <c r="F4" s="83"/>
      <c r="G4" s="84" t="n">
        <v>1</v>
      </c>
      <c r="H4" s="83"/>
      <c r="I4" s="84" t="n">
        <v>1</v>
      </c>
      <c r="J4" s="83"/>
      <c r="K4" s="84" t="n">
        <v>1</v>
      </c>
      <c r="L4" s="83"/>
      <c r="M4" s="85" t="n">
        <v>1</v>
      </c>
      <c r="N4" s="83"/>
      <c r="O4" s="85" t="n">
        <v>1</v>
      </c>
      <c r="P4" s="83"/>
      <c r="Q4" s="85"/>
      <c r="R4" s="83"/>
      <c r="S4" s="85"/>
      <c r="T4" s="83"/>
      <c r="U4" s="85"/>
      <c r="V4" s="83"/>
      <c r="W4" s="85"/>
      <c r="X4" s="83" t="e">
        <f aca="false">X5+#REF!</f>
        <v>#VALUE!</v>
      </c>
      <c r="Y4" s="85"/>
      <c r="Z4" s="83" t="e">
        <f aca="false">B4+D4+F4+H4+J4+L4+N4+P4+R4+T4+V4+X4</f>
        <v>#VALUE!</v>
      </c>
      <c r="AA4" s="77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s="88" customFormat="true" ht="15" hidden="false" customHeight="true" outlineLevel="0" collapsed="false">
      <c r="A5" s="80" t="s">
        <v>90</v>
      </c>
      <c r="B5" s="81" t="n">
        <f aca="false">SUM(B6:B6)</f>
        <v>0</v>
      </c>
      <c r="C5" s="82" t="e">
        <f aca="false">B5/B4</f>
        <v>#DIV/0!</v>
      </c>
      <c r="D5" s="81" t="n">
        <f aca="false">SUM(D6:D6)</f>
        <v>0</v>
      </c>
      <c r="E5" s="82" t="e">
        <f aca="false">D5/D4</f>
        <v>#DIV/0!</v>
      </c>
      <c r="F5" s="81" t="n">
        <f aca="false">SUM(F6:F6)</f>
        <v>0</v>
      </c>
      <c r="G5" s="84" t="e">
        <f aca="false">F5/F4</f>
        <v>#DIV/0!</v>
      </c>
      <c r="H5" s="81"/>
      <c r="I5" s="84" t="e">
        <f aca="false">H5/H4</f>
        <v>#DIV/0!</v>
      </c>
      <c r="J5" s="81" t="n">
        <f aca="false">SUM(J6:J6)</f>
        <v>0</v>
      </c>
      <c r="K5" s="84" t="e">
        <f aca="false">J5/J4</f>
        <v>#DIV/0!</v>
      </c>
      <c r="L5" s="81" t="n">
        <f aca="false">SUM(L6:L6)</f>
        <v>0</v>
      </c>
      <c r="M5" s="85" t="e">
        <f aca="false">L5/L4</f>
        <v>#DIV/0!</v>
      </c>
      <c r="N5" s="81" t="n">
        <f aca="false">SUM(N6:N6)</f>
        <v>0</v>
      </c>
      <c r="O5" s="85" t="e">
        <f aca="false">N5/N4</f>
        <v>#DIV/0!</v>
      </c>
      <c r="P5" s="81" t="n">
        <f aca="false">SUM(P6:P6)</f>
        <v>0</v>
      </c>
      <c r="Q5" s="85"/>
      <c r="R5" s="81" t="n">
        <f aca="false">SUM(R6:R6)</f>
        <v>0</v>
      </c>
      <c r="S5" s="85"/>
      <c r="T5" s="81" t="n">
        <f aca="false">SUM(T6:T6)</f>
        <v>0</v>
      </c>
      <c r="U5" s="85"/>
      <c r="V5" s="81" t="n">
        <f aca="false">SUM(V6:V6)</f>
        <v>0</v>
      </c>
      <c r="W5" s="85"/>
      <c r="X5" s="81" t="n">
        <f aca="false">SUM(X6:X6)</f>
        <v>0</v>
      </c>
      <c r="Y5" s="85"/>
      <c r="Z5" s="83" t="n">
        <f aca="false">B5+D5+F5+H5+J5+L5+N5+P5+R5+T5+V5+X5</f>
        <v>0</v>
      </c>
      <c r="AA5" s="8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customFormat="false" ht="15" hidden="false" customHeight="true" outlineLevel="0" collapsed="false">
      <c r="A6" s="89" t="s">
        <v>91</v>
      </c>
      <c r="B6" s="90"/>
      <c r="C6" s="91" t="e">
        <f aca="false">B6/B5</f>
        <v>#DIV/0!</v>
      </c>
      <c r="D6" s="92"/>
      <c r="E6" s="93" t="e">
        <f aca="false">D6/D5</f>
        <v>#DIV/0!</v>
      </c>
      <c r="F6" s="94"/>
      <c r="G6" s="95" t="e">
        <f aca="false">F6/F5</f>
        <v>#DIV/0!</v>
      </c>
      <c r="H6" s="96"/>
      <c r="I6" s="95" t="e">
        <f aca="false">H6/H5</f>
        <v>#DIV/0!</v>
      </c>
      <c r="J6" s="90"/>
      <c r="K6" s="95" t="e">
        <f aca="false">J6/J5</f>
        <v>#DIV/0!</v>
      </c>
      <c r="L6" s="90"/>
      <c r="M6" s="97" t="e">
        <f aca="false">L6/L5</f>
        <v>#DIV/0!</v>
      </c>
      <c r="N6" s="90"/>
      <c r="O6" s="97" t="e">
        <f aca="false">N6/N5</f>
        <v>#DIV/0!</v>
      </c>
      <c r="P6" s="90"/>
      <c r="Q6" s="97"/>
      <c r="R6" s="90"/>
      <c r="S6" s="97"/>
      <c r="T6" s="90"/>
      <c r="U6" s="97"/>
      <c r="V6" s="90"/>
      <c r="W6" s="97"/>
      <c r="X6" s="98"/>
      <c r="Y6" s="97"/>
      <c r="Z6" s="83" t="n">
        <f aca="false">B6+D6+F6+H6+J6+L6+N6+P6+R6+T6+V6+X6</f>
        <v>0</v>
      </c>
      <c r="AA6" s="73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</row>
    <row r="7" customFormat="false" ht="15" hidden="false" customHeight="true" outlineLevel="0" collapsed="false">
      <c r="A7" s="89" t="s">
        <v>92</v>
      </c>
      <c r="B7" s="90"/>
      <c r="C7" s="91"/>
      <c r="D7" s="92"/>
      <c r="E7" s="93"/>
      <c r="F7" s="94"/>
      <c r="G7" s="95"/>
      <c r="H7" s="96"/>
      <c r="I7" s="95"/>
      <c r="J7" s="90"/>
      <c r="K7" s="95"/>
      <c r="L7" s="90"/>
      <c r="M7" s="97"/>
      <c r="N7" s="90"/>
      <c r="O7" s="97"/>
      <c r="P7" s="90"/>
      <c r="Q7" s="97"/>
      <c r="R7" s="90"/>
      <c r="S7" s="97"/>
      <c r="T7" s="90"/>
      <c r="U7" s="97"/>
      <c r="V7" s="90"/>
      <c r="W7" s="97"/>
      <c r="X7" s="98"/>
      <c r="Y7" s="97"/>
      <c r="Z7" s="83"/>
      <c r="AA7" s="73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</row>
    <row r="8" s="102" customFormat="true" ht="15" hidden="false" customHeight="true" outlineLevel="0" collapsed="false">
      <c r="A8" s="80" t="s">
        <v>93</v>
      </c>
      <c r="B8" s="81" t="n">
        <f aca="false">SUM(B9:B22)</f>
        <v>0</v>
      </c>
      <c r="C8" s="82" t="e">
        <f aca="false">B8/B5</f>
        <v>#DIV/0!</v>
      </c>
      <c r="D8" s="81" t="n">
        <f aca="false">SUM(D9:D22)</f>
        <v>0</v>
      </c>
      <c r="E8" s="82" t="e">
        <f aca="false">D8/D5</f>
        <v>#DIV/0!</v>
      </c>
      <c r="F8" s="83" t="n">
        <f aca="false">SUM(F9:F22)</f>
        <v>0</v>
      </c>
      <c r="G8" s="84" t="e">
        <f aca="false">F8/F5</f>
        <v>#DIV/0!</v>
      </c>
      <c r="H8" s="83" t="n">
        <f aca="false">SUM(H9:H22)</f>
        <v>0</v>
      </c>
      <c r="I8" s="99"/>
      <c r="J8" s="83" t="n">
        <f aca="false">SUM(J9:J22)</f>
        <v>0</v>
      </c>
      <c r="K8" s="84" t="e">
        <f aca="false">J8/J5</f>
        <v>#DIV/0!</v>
      </c>
      <c r="L8" s="83"/>
      <c r="M8" s="83"/>
      <c r="N8" s="83" t="n">
        <f aca="false">SUM(N9:N9)</f>
        <v>0</v>
      </c>
      <c r="O8" s="83"/>
      <c r="P8" s="83" t="n">
        <f aca="false">SUM(P9:P9)</f>
        <v>0</v>
      </c>
      <c r="Q8" s="83"/>
      <c r="R8" s="83" t="n">
        <f aca="false">SUM(R9:R9)</f>
        <v>0</v>
      </c>
      <c r="S8" s="83"/>
      <c r="T8" s="83" t="n">
        <f aca="false">SUM(T9:T22)</f>
        <v>0</v>
      </c>
      <c r="U8" s="83"/>
      <c r="V8" s="83"/>
      <c r="W8" s="83"/>
      <c r="X8" s="83" t="n">
        <f aca="false">SUM(X9:X22)</f>
        <v>0</v>
      </c>
      <c r="Y8" s="83"/>
      <c r="Z8" s="83" t="n">
        <f aca="false">B8+D8+F8+H8+J8+L8+N8+P8+R8+T8+V8+X8</f>
        <v>0</v>
      </c>
      <c r="AA8" s="100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s="102" customFormat="true" ht="15" hidden="false" customHeight="true" outlineLevel="0" collapsed="false">
      <c r="A9" s="103" t="s">
        <v>94</v>
      </c>
      <c r="B9" s="104"/>
      <c r="C9" s="91" t="e">
        <f aca="false">B9/B5</f>
        <v>#DIV/0!</v>
      </c>
      <c r="D9" s="92"/>
      <c r="E9" s="91" t="e">
        <f aca="false">D9/D5</f>
        <v>#DIV/0!</v>
      </c>
      <c r="F9" s="92"/>
      <c r="G9" s="105" t="e">
        <f aca="false">F9/F5</f>
        <v>#DIV/0!</v>
      </c>
      <c r="H9" s="104"/>
      <c r="I9" s="105" t="e">
        <f aca="false">H9/H5</f>
        <v>#DIV/0!</v>
      </c>
      <c r="J9" s="104"/>
      <c r="K9" s="105" t="e">
        <f aca="false">J9/J5</f>
        <v>#DIV/0!</v>
      </c>
      <c r="L9" s="104"/>
      <c r="M9" s="106" t="e">
        <f aca="false">L9/L5</f>
        <v>#DIV/0!</v>
      </c>
      <c r="N9" s="104"/>
      <c r="O9" s="106" t="e">
        <f aca="false">N9/N5</f>
        <v>#DIV/0!</v>
      </c>
      <c r="P9" s="104"/>
      <c r="Q9" s="106"/>
      <c r="R9" s="104"/>
      <c r="S9" s="106"/>
      <c r="T9" s="104"/>
      <c r="U9" s="106"/>
      <c r="V9" s="104"/>
      <c r="W9" s="106"/>
      <c r="X9" s="104"/>
      <c r="Y9" s="106"/>
      <c r="Z9" s="107" t="n">
        <f aca="false">B9+D9+F9+H9+J9+L9+N9+P9+R9+T9+V9+X9</f>
        <v>0</v>
      </c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</row>
    <row r="10" s="102" customFormat="true" ht="15.75" hidden="false" customHeight="true" outlineLevel="0" collapsed="false">
      <c r="A10" s="103" t="s">
        <v>95</v>
      </c>
      <c r="B10" s="104"/>
      <c r="C10" s="91"/>
      <c r="D10" s="92"/>
      <c r="E10" s="91"/>
      <c r="F10" s="92"/>
      <c r="G10" s="105"/>
      <c r="H10" s="104"/>
      <c r="I10" s="105"/>
      <c r="J10" s="104"/>
      <c r="K10" s="105"/>
      <c r="L10" s="104"/>
      <c r="M10" s="106"/>
      <c r="N10" s="104"/>
      <c r="O10" s="106"/>
      <c r="P10" s="104"/>
      <c r="Q10" s="106"/>
      <c r="R10" s="104"/>
      <c r="S10" s="106"/>
      <c r="T10" s="104"/>
      <c r="U10" s="106"/>
      <c r="V10" s="104"/>
      <c r="W10" s="106"/>
      <c r="X10" s="104"/>
      <c r="Y10" s="106"/>
      <c r="Z10" s="107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</row>
    <row r="11" s="102" customFormat="true" ht="15.75" hidden="false" customHeight="true" outlineLevel="0" collapsed="false">
      <c r="A11" s="103" t="s">
        <v>96</v>
      </c>
      <c r="B11" s="104"/>
      <c r="C11" s="91"/>
      <c r="D11" s="92"/>
      <c r="E11" s="91"/>
      <c r="F11" s="92"/>
      <c r="G11" s="105"/>
      <c r="H11" s="104"/>
      <c r="I11" s="105"/>
      <c r="J11" s="104"/>
      <c r="K11" s="105"/>
      <c r="L11" s="104"/>
      <c r="M11" s="106"/>
      <c r="N11" s="104"/>
      <c r="O11" s="106"/>
      <c r="P11" s="104"/>
      <c r="Q11" s="106"/>
      <c r="R11" s="104"/>
      <c r="S11" s="106"/>
      <c r="T11" s="104"/>
      <c r="U11" s="106"/>
      <c r="V11" s="104"/>
      <c r="W11" s="106"/>
      <c r="X11" s="104"/>
      <c r="Y11" s="106"/>
      <c r="Z11" s="107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</row>
    <row r="12" s="102" customFormat="true" ht="15.75" hidden="false" customHeight="true" outlineLevel="0" collapsed="false">
      <c r="A12" s="108" t="s">
        <v>32</v>
      </c>
      <c r="B12" s="104"/>
      <c r="C12" s="91"/>
      <c r="D12" s="92"/>
      <c r="E12" s="91"/>
      <c r="F12" s="92"/>
      <c r="G12" s="105"/>
      <c r="H12" s="104"/>
      <c r="I12" s="105"/>
      <c r="J12" s="104"/>
      <c r="K12" s="105"/>
      <c r="L12" s="104"/>
      <c r="M12" s="106"/>
      <c r="N12" s="104"/>
      <c r="O12" s="106"/>
      <c r="P12" s="104"/>
      <c r="Q12" s="106"/>
      <c r="R12" s="104"/>
      <c r="S12" s="106"/>
      <c r="T12" s="104"/>
      <c r="U12" s="106"/>
      <c r="V12" s="104"/>
      <c r="W12" s="106"/>
      <c r="X12" s="104"/>
      <c r="Y12" s="106"/>
      <c r="Z12" s="107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</row>
    <row r="13" s="102" customFormat="true" ht="15.75" hidden="false" customHeight="true" outlineLevel="0" collapsed="false">
      <c r="A13" s="108" t="s">
        <v>33</v>
      </c>
      <c r="B13" s="104"/>
      <c r="C13" s="91"/>
      <c r="D13" s="92"/>
      <c r="E13" s="91"/>
      <c r="F13" s="92"/>
      <c r="G13" s="105"/>
      <c r="H13" s="104"/>
      <c r="I13" s="105"/>
      <c r="J13" s="104"/>
      <c r="K13" s="105"/>
      <c r="L13" s="104"/>
      <c r="M13" s="106"/>
      <c r="N13" s="104"/>
      <c r="O13" s="106"/>
      <c r="P13" s="104"/>
      <c r="Q13" s="106"/>
      <c r="R13" s="104"/>
      <c r="S13" s="106"/>
      <c r="T13" s="104"/>
      <c r="U13" s="106"/>
      <c r="V13" s="104"/>
      <c r="W13" s="106"/>
      <c r="X13" s="104"/>
      <c r="Y13" s="106"/>
      <c r="Z13" s="107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</row>
    <row r="14" s="102" customFormat="true" ht="15.75" hidden="false" customHeight="true" outlineLevel="0" collapsed="false">
      <c r="A14" s="108" t="s">
        <v>34</v>
      </c>
      <c r="B14" s="104"/>
      <c r="C14" s="91"/>
      <c r="D14" s="92"/>
      <c r="E14" s="91"/>
      <c r="F14" s="92"/>
      <c r="G14" s="105"/>
      <c r="H14" s="104"/>
      <c r="I14" s="105"/>
      <c r="J14" s="104"/>
      <c r="K14" s="105"/>
      <c r="L14" s="104"/>
      <c r="M14" s="106"/>
      <c r="N14" s="104"/>
      <c r="O14" s="106"/>
      <c r="P14" s="104"/>
      <c r="Q14" s="106"/>
      <c r="R14" s="104"/>
      <c r="S14" s="106"/>
      <c r="T14" s="104"/>
      <c r="U14" s="106"/>
      <c r="V14" s="104"/>
      <c r="W14" s="106"/>
      <c r="X14" s="104"/>
      <c r="Y14" s="106"/>
      <c r="Z14" s="107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</row>
    <row r="15" s="102" customFormat="true" ht="15.75" hidden="false" customHeight="true" outlineLevel="0" collapsed="false">
      <c r="A15" s="108" t="s">
        <v>35</v>
      </c>
      <c r="B15" s="104"/>
      <c r="C15" s="91"/>
      <c r="D15" s="92"/>
      <c r="E15" s="91"/>
      <c r="F15" s="92"/>
      <c r="G15" s="105"/>
      <c r="H15" s="104"/>
      <c r="I15" s="105"/>
      <c r="J15" s="104"/>
      <c r="K15" s="105"/>
      <c r="L15" s="104"/>
      <c r="M15" s="106"/>
      <c r="N15" s="104"/>
      <c r="O15" s="106"/>
      <c r="P15" s="104"/>
      <c r="Q15" s="106"/>
      <c r="R15" s="104"/>
      <c r="S15" s="106"/>
      <c r="T15" s="104"/>
      <c r="U15" s="106"/>
      <c r="V15" s="104"/>
      <c r="W15" s="106"/>
      <c r="X15" s="104"/>
      <c r="Y15" s="106"/>
      <c r="Z15" s="107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</row>
    <row r="16" s="102" customFormat="true" ht="15.75" hidden="false" customHeight="true" outlineLevel="0" collapsed="false">
      <c r="A16" s="108" t="s">
        <v>36</v>
      </c>
      <c r="B16" s="104"/>
      <c r="C16" s="91"/>
      <c r="D16" s="92"/>
      <c r="E16" s="91"/>
      <c r="F16" s="92"/>
      <c r="G16" s="105"/>
      <c r="H16" s="104"/>
      <c r="I16" s="105"/>
      <c r="J16" s="104"/>
      <c r="K16" s="105"/>
      <c r="L16" s="104"/>
      <c r="M16" s="106"/>
      <c r="N16" s="104"/>
      <c r="O16" s="106"/>
      <c r="P16" s="104"/>
      <c r="Q16" s="106"/>
      <c r="R16" s="104"/>
      <c r="S16" s="106"/>
      <c r="T16" s="104"/>
      <c r="U16" s="106"/>
      <c r="V16" s="104"/>
      <c r="W16" s="106"/>
      <c r="X16" s="104"/>
      <c r="Y16" s="106"/>
      <c r="Z16" s="107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</row>
    <row r="17" s="102" customFormat="true" ht="15" hidden="false" customHeight="true" outlineLevel="0" collapsed="false">
      <c r="A17" s="103" t="s">
        <v>97</v>
      </c>
      <c r="B17" s="104"/>
      <c r="C17" s="91"/>
      <c r="D17" s="92"/>
      <c r="E17" s="91"/>
      <c r="F17" s="92"/>
      <c r="G17" s="105"/>
      <c r="H17" s="104"/>
      <c r="I17" s="105"/>
      <c r="J17" s="104"/>
      <c r="K17" s="105"/>
      <c r="L17" s="104"/>
      <c r="M17" s="106"/>
      <c r="N17" s="104"/>
      <c r="O17" s="106"/>
      <c r="P17" s="104"/>
      <c r="Q17" s="106"/>
      <c r="R17" s="104"/>
      <c r="S17" s="106"/>
      <c r="T17" s="104"/>
      <c r="U17" s="106"/>
      <c r="V17" s="104"/>
      <c r="W17" s="106"/>
      <c r="X17" s="104"/>
      <c r="Y17" s="106"/>
      <c r="Z17" s="107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</row>
    <row r="18" s="102" customFormat="true" ht="15" hidden="false" customHeight="true" outlineLevel="0" collapsed="false">
      <c r="A18" s="108" t="s">
        <v>98</v>
      </c>
      <c r="B18" s="104"/>
      <c r="C18" s="91"/>
      <c r="D18" s="92"/>
      <c r="E18" s="91"/>
      <c r="F18" s="92"/>
      <c r="G18" s="105"/>
      <c r="H18" s="104"/>
      <c r="I18" s="105"/>
      <c r="J18" s="104"/>
      <c r="K18" s="105"/>
      <c r="L18" s="104"/>
      <c r="M18" s="106"/>
      <c r="N18" s="104"/>
      <c r="O18" s="106"/>
      <c r="P18" s="104"/>
      <c r="Q18" s="106"/>
      <c r="R18" s="104"/>
      <c r="S18" s="106"/>
      <c r="T18" s="104"/>
      <c r="U18" s="106"/>
      <c r="V18" s="104"/>
      <c r="W18" s="106"/>
      <c r="X18" s="104"/>
      <c r="Y18" s="106"/>
      <c r="Z18" s="107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</row>
    <row r="19" s="102" customFormat="true" ht="15" hidden="false" customHeight="true" outlineLevel="0" collapsed="false">
      <c r="A19" s="108" t="s">
        <v>99</v>
      </c>
      <c r="B19" s="104"/>
      <c r="C19" s="91"/>
      <c r="D19" s="92"/>
      <c r="E19" s="91"/>
      <c r="F19" s="92"/>
      <c r="G19" s="105"/>
      <c r="H19" s="104"/>
      <c r="I19" s="105"/>
      <c r="J19" s="104"/>
      <c r="K19" s="105"/>
      <c r="L19" s="104"/>
      <c r="M19" s="106"/>
      <c r="N19" s="104"/>
      <c r="O19" s="106"/>
      <c r="P19" s="104"/>
      <c r="Q19" s="106"/>
      <c r="R19" s="104"/>
      <c r="S19" s="106"/>
      <c r="T19" s="104"/>
      <c r="U19" s="106"/>
      <c r="V19" s="104"/>
      <c r="W19" s="106"/>
      <c r="X19" s="104"/>
      <c r="Y19" s="106"/>
      <c r="Z19" s="107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</row>
    <row r="20" s="102" customFormat="true" ht="15" hidden="false" customHeight="true" outlineLevel="0" collapsed="false">
      <c r="A20" s="108" t="s">
        <v>100</v>
      </c>
      <c r="B20" s="104"/>
      <c r="C20" s="91"/>
      <c r="D20" s="92"/>
      <c r="E20" s="91"/>
      <c r="F20" s="92"/>
      <c r="G20" s="105"/>
      <c r="H20" s="104"/>
      <c r="I20" s="105"/>
      <c r="J20" s="104"/>
      <c r="K20" s="105"/>
      <c r="L20" s="104"/>
      <c r="M20" s="106"/>
      <c r="N20" s="104"/>
      <c r="O20" s="106"/>
      <c r="P20" s="104"/>
      <c r="Q20" s="106"/>
      <c r="R20" s="104"/>
      <c r="S20" s="106"/>
      <c r="T20" s="104"/>
      <c r="U20" s="106"/>
      <c r="V20" s="104"/>
      <c r="W20" s="106"/>
      <c r="X20" s="104"/>
      <c r="Y20" s="106"/>
      <c r="Z20" s="107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</row>
    <row r="21" s="102" customFormat="true" ht="15" hidden="false" customHeight="true" outlineLevel="0" collapsed="false">
      <c r="A21" s="108" t="s">
        <v>101</v>
      </c>
      <c r="B21" s="104"/>
      <c r="C21" s="91"/>
      <c r="D21" s="92"/>
      <c r="E21" s="91"/>
      <c r="F21" s="92"/>
      <c r="G21" s="105"/>
      <c r="H21" s="104"/>
      <c r="I21" s="105"/>
      <c r="J21" s="104"/>
      <c r="K21" s="105"/>
      <c r="L21" s="104"/>
      <c r="M21" s="106"/>
      <c r="N21" s="104"/>
      <c r="O21" s="106"/>
      <c r="P21" s="104"/>
      <c r="Q21" s="106"/>
      <c r="R21" s="104"/>
      <c r="S21" s="106"/>
      <c r="T21" s="104"/>
      <c r="U21" s="106"/>
      <c r="V21" s="104"/>
      <c r="W21" s="106"/>
      <c r="X21" s="104"/>
      <c r="Y21" s="106"/>
      <c r="Z21" s="107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</row>
    <row r="22" s="102" customFormat="true" ht="15" hidden="false" customHeight="true" outlineLevel="0" collapsed="false">
      <c r="A22" s="80" t="s">
        <v>102</v>
      </c>
      <c r="B22" s="109"/>
      <c r="C22" s="82"/>
      <c r="D22" s="110"/>
      <c r="E22" s="82"/>
      <c r="F22" s="110"/>
      <c r="G22" s="84"/>
      <c r="H22" s="109"/>
      <c r="I22" s="84"/>
      <c r="J22" s="109"/>
      <c r="K22" s="84"/>
      <c r="L22" s="109"/>
      <c r="M22" s="85"/>
      <c r="N22" s="109"/>
      <c r="O22" s="85"/>
      <c r="P22" s="109"/>
      <c r="Q22" s="85"/>
      <c r="R22" s="109"/>
      <c r="S22" s="85"/>
      <c r="T22" s="109"/>
      <c r="U22" s="85"/>
      <c r="V22" s="109"/>
      <c r="W22" s="85"/>
      <c r="X22" s="109"/>
      <c r="Y22" s="85"/>
      <c r="Z22" s="83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</row>
    <row r="23" s="102" customFormat="true" ht="15" hidden="false" customHeight="true" outlineLevel="0" collapsed="false">
      <c r="A23" s="111" t="s">
        <v>103</v>
      </c>
      <c r="B23" s="112"/>
      <c r="C23" s="113"/>
      <c r="D23" s="114"/>
      <c r="E23" s="115"/>
      <c r="F23" s="114"/>
      <c r="G23" s="115"/>
      <c r="H23" s="114"/>
      <c r="I23" s="115"/>
      <c r="J23" s="116"/>
      <c r="K23" s="115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02" customFormat="true" ht="15" hidden="false" customHeight="true" outlineLevel="0" collapsed="false">
      <c r="A24" s="108" t="s">
        <v>104</v>
      </c>
      <c r="B24" s="112"/>
      <c r="C24" s="113"/>
      <c r="D24" s="114"/>
      <c r="E24" s="115"/>
      <c r="F24" s="114"/>
      <c r="G24" s="115"/>
      <c r="H24" s="114"/>
      <c r="I24" s="115"/>
      <c r="J24" s="116"/>
      <c r="K24" s="115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02" customFormat="true" ht="15" hidden="false" customHeight="true" outlineLevel="0" collapsed="false">
      <c r="A25" s="108" t="s">
        <v>105</v>
      </c>
      <c r="B25" s="112"/>
      <c r="C25" s="113"/>
      <c r="D25" s="114"/>
      <c r="E25" s="115"/>
      <c r="F25" s="114"/>
      <c r="G25" s="115"/>
      <c r="H25" s="114"/>
      <c r="I25" s="115"/>
      <c r="J25" s="116"/>
      <c r="K25" s="115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02" customFormat="true" ht="15" hidden="false" customHeight="true" outlineLevel="0" collapsed="false">
      <c r="A26" s="108" t="s">
        <v>106</v>
      </c>
      <c r="B26" s="112"/>
      <c r="C26" s="113"/>
      <c r="D26" s="114"/>
      <c r="E26" s="115"/>
      <c r="F26" s="114"/>
      <c r="G26" s="115"/>
      <c r="H26" s="114"/>
      <c r="I26" s="115"/>
      <c r="J26" s="116"/>
      <c r="K26" s="115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02" customFormat="true" ht="15" hidden="false" customHeight="true" outlineLevel="0" collapsed="false">
      <c r="A27" s="108" t="s">
        <v>107</v>
      </c>
      <c r="B27" s="112"/>
      <c r="C27" s="113"/>
      <c r="D27" s="114"/>
      <c r="E27" s="115"/>
      <c r="F27" s="114"/>
      <c r="G27" s="115"/>
      <c r="H27" s="114"/>
      <c r="I27" s="115"/>
      <c r="J27" s="116"/>
      <c r="K27" s="115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02" customFormat="true" ht="15" hidden="false" customHeight="true" outlineLevel="0" collapsed="false">
      <c r="A28" s="108" t="s">
        <v>108</v>
      </c>
      <c r="B28" s="112"/>
      <c r="C28" s="113"/>
      <c r="D28" s="114"/>
      <c r="E28" s="115"/>
      <c r="F28" s="114"/>
      <c r="G28" s="115"/>
      <c r="H28" s="114"/>
      <c r="I28" s="115"/>
      <c r="J28" s="116"/>
      <c r="K28" s="115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02" customFormat="true" ht="15" hidden="false" customHeight="true" outlineLevel="0" collapsed="false">
      <c r="A29" s="108" t="s">
        <v>109</v>
      </c>
      <c r="B29" s="112"/>
      <c r="C29" s="113"/>
      <c r="D29" s="114"/>
      <c r="E29" s="115"/>
      <c r="F29" s="114"/>
      <c r="G29" s="115"/>
      <c r="H29" s="114"/>
      <c r="I29" s="115"/>
      <c r="J29" s="116"/>
      <c r="K29" s="115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02" customFormat="true" ht="15" hidden="false" customHeight="true" outlineLevel="0" collapsed="false">
      <c r="A30" s="108" t="s">
        <v>110</v>
      </c>
      <c r="B30" s="112"/>
      <c r="C30" s="113"/>
      <c r="D30" s="114"/>
      <c r="E30" s="115"/>
      <c r="F30" s="114"/>
      <c r="G30" s="115"/>
      <c r="H30" s="114"/>
      <c r="I30" s="115"/>
      <c r="J30" s="116"/>
      <c r="K30" s="115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02" customFormat="true" ht="15" hidden="false" customHeight="false" outlineLevel="0" collapsed="false">
      <c r="A31" s="111" t="s">
        <v>111</v>
      </c>
      <c r="B31" s="112"/>
      <c r="C31" s="113"/>
      <c r="D31" s="114"/>
      <c r="E31" s="115"/>
      <c r="F31" s="114"/>
      <c r="G31" s="115"/>
      <c r="H31" s="114"/>
      <c r="I31" s="115"/>
      <c r="J31" s="114"/>
      <c r="K31" s="115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7"/>
      <c r="Y31" s="117"/>
      <c r="Z31" s="114"/>
    </row>
    <row r="32" s="102" customFormat="true" ht="15" hidden="false" customHeight="false" outlineLevel="0" collapsed="false">
      <c r="A32" s="118" t="s">
        <v>112</v>
      </c>
      <c r="B32" s="112"/>
      <c r="C32" s="113"/>
      <c r="D32" s="114"/>
      <c r="E32" s="115"/>
      <c r="F32" s="114"/>
      <c r="G32" s="115"/>
      <c r="H32" s="114"/>
      <c r="I32" s="115"/>
      <c r="J32" s="114"/>
      <c r="K32" s="115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7"/>
      <c r="Y32" s="117"/>
      <c r="Z32" s="114"/>
    </row>
    <row r="33" s="102" customFormat="true" ht="15" hidden="false" customHeight="false" outlineLevel="0" collapsed="false">
      <c r="A33" s="108" t="s">
        <v>113</v>
      </c>
      <c r="B33" s="112"/>
      <c r="C33" s="113"/>
      <c r="D33" s="114"/>
      <c r="E33" s="115"/>
      <c r="F33" s="114"/>
      <c r="G33" s="115"/>
      <c r="H33" s="114"/>
      <c r="I33" s="115"/>
      <c r="J33" s="114"/>
      <c r="K33" s="115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7"/>
      <c r="Y33" s="117"/>
      <c r="Z33" s="114"/>
    </row>
    <row r="34" s="102" customFormat="true" ht="15" hidden="false" customHeight="false" outlineLevel="0" collapsed="false">
      <c r="A34" s="108" t="s">
        <v>114</v>
      </c>
      <c r="B34" s="112"/>
      <c r="C34" s="113"/>
      <c r="D34" s="114"/>
      <c r="E34" s="115"/>
      <c r="F34" s="114"/>
      <c r="G34" s="115"/>
      <c r="H34" s="114"/>
      <c r="I34" s="115"/>
      <c r="J34" s="114"/>
      <c r="K34" s="115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7"/>
      <c r="Y34" s="117"/>
      <c r="Z34" s="114"/>
    </row>
    <row r="35" s="102" customFormat="true" ht="15" hidden="false" customHeight="false" outlineLevel="0" collapsed="false">
      <c r="A35" s="108" t="s">
        <v>115</v>
      </c>
      <c r="B35" s="112"/>
      <c r="C35" s="113"/>
      <c r="D35" s="114"/>
      <c r="E35" s="115"/>
      <c r="F35" s="114"/>
      <c r="G35" s="115"/>
      <c r="H35" s="114"/>
      <c r="I35" s="115"/>
      <c r="J35" s="114"/>
      <c r="K35" s="115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7"/>
      <c r="Y35" s="117"/>
      <c r="Z35" s="114"/>
    </row>
    <row r="36" s="102" customFormat="true" ht="15" hidden="false" customHeight="false" outlineLevel="0" collapsed="false">
      <c r="A36" s="108" t="s">
        <v>116</v>
      </c>
      <c r="B36" s="112"/>
      <c r="C36" s="113"/>
      <c r="D36" s="114"/>
      <c r="E36" s="115"/>
      <c r="F36" s="114"/>
      <c r="G36" s="115"/>
      <c r="H36" s="114"/>
      <c r="I36" s="115"/>
      <c r="J36" s="114"/>
      <c r="K36" s="115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7"/>
      <c r="Y36" s="117"/>
      <c r="Z36" s="114"/>
    </row>
    <row r="37" s="102" customFormat="true" ht="15" hidden="false" customHeight="false" outlineLevel="0" collapsed="false">
      <c r="A37" s="108" t="s">
        <v>117</v>
      </c>
      <c r="B37" s="112"/>
      <c r="C37" s="113"/>
      <c r="D37" s="114"/>
      <c r="E37" s="115"/>
      <c r="F37" s="114"/>
      <c r="G37" s="115"/>
      <c r="H37" s="114"/>
      <c r="I37" s="115"/>
      <c r="J37" s="114"/>
      <c r="K37" s="115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7"/>
      <c r="Y37" s="117"/>
      <c r="Z37" s="114"/>
    </row>
    <row r="38" s="102" customFormat="true" ht="15" hidden="false" customHeight="false" outlineLevel="0" collapsed="false">
      <c r="A38" s="108" t="s">
        <v>118</v>
      </c>
      <c r="B38" s="112"/>
      <c r="C38" s="113"/>
      <c r="D38" s="114"/>
      <c r="E38" s="115"/>
      <c r="F38" s="114"/>
      <c r="G38" s="115"/>
      <c r="H38" s="114"/>
      <c r="I38" s="115"/>
      <c r="J38" s="114"/>
      <c r="K38" s="115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7"/>
      <c r="Y38" s="117"/>
      <c r="Z38" s="114"/>
    </row>
    <row r="39" s="102" customFormat="true" ht="15" hidden="false" customHeight="false" outlineLevel="0" collapsed="false">
      <c r="A39" s="108" t="s">
        <v>119</v>
      </c>
      <c r="B39" s="112"/>
      <c r="C39" s="113"/>
      <c r="D39" s="114"/>
      <c r="E39" s="115"/>
      <c r="F39" s="114"/>
      <c r="G39" s="115"/>
      <c r="H39" s="114"/>
      <c r="I39" s="115"/>
      <c r="J39" s="114"/>
      <c r="K39" s="115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7"/>
      <c r="Y39" s="117"/>
      <c r="Z39" s="114"/>
    </row>
    <row r="40" s="102" customFormat="true" ht="15" hidden="false" customHeight="false" outlineLevel="0" collapsed="false">
      <c r="A40" s="108" t="s">
        <v>120</v>
      </c>
      <c r="B40" s="112"/>
      <c r="C40" s="113"/>
      <c r="D40" s="114"/>
      <c r="E40" s="115"/>
      <c r="F40" s="114"/>
      <c r="G40" s="115"/>
      <c r="H40" s="114"/>
      <c r="I40" s="115"/>
      <c r="J40" s="114"/>
      <c r="K40" s="115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7"/>
      <c r="Y40" s="117"/>
      <c r="Z40" s="114"/>
    </row>
    <row r="41" s="102" customFormat="true" ht="15" hidden="false" customHeight="false" outlineLevel="0" collapsed="false">
      <c r="A41" s="108" t="s">
        <v>121</v>
      </c>
      <c r="B41" s="112"/>
      <c r="C41" s="113"/>
      <c r="D41" s="114"/>
      <c r="E41" s="115"/>
      <c r="F41" s="114"/>
      <c r="G41" s="115"/>
      <c r="H41" s="114"/>
      <c r="I41" s="115"/>
      <c r="J41" s="114"/>
      <c r="K41" s="115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7"/>
      <c r="Y41" s="117"/>
      <c r="Z41" s="114"/>
    </row>
    <row r="42" s="102" customFormat="true" ht="15" hidden="false" customHeight="false" outlineLevel="0" collapsed="false">
      <c r="A42" s="111" t="s">
        <v>122</v>
      </c>
      <c r="B42" s="112"/>
      <c r="C42" s="113"/>
      <c r="D42" s="114"/>
      <c r="E42" s="115"/>
      <c r="F42" s="114"/>
      <c r="G42" s="115"/>
      <c r="H42" s="114"/>
      <c r="I42" s="115"/>
      <c r="J42" s="114"/>
      <c r="K42" s="115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7"/>
      <c r="Y42" s="117"/>
      <c r="Z42" s="114"/>
    </row>
    <row r="43" s="102" customFormat="true" ht="15" hidden="false" customHeight="false" outlineLevel="0" collapsed="false">
      <c r="A43" s="119" t="s">
        <v>123</v>
      </c>
      <c r="B43" s="112"/>
      <c r="C43" s="113"/>
      <c r="D43" s="114"/>
      <c r="E43" s="115"/>
      <c r="F43" s="114"/>
      <c r="G43" s="115"/>
      <c r="H43" s="114"/>
      <c r="I43" s="115"/>
      <c r="J43" s="114"/>
      <c r="K43" s="115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</row>
    <row r="44" s="102" customFormat="true" ht="15" hidden="false" customHeight="false" outlineLevel="0" collapsed="false">
      <c r="A44" s="108" t="s">
        <v>63</v>
      </c>
      <c r="B44" s="112"/>
      <c r="C44" s="113"/>
      <c r="D44" s="114"/>
      <c r="E44" s="115"/>
      <c r="F44" s="114"/>
      <c r="G44" s="115"/>
      <c r="H44" s="114"/>
      <c r="I44" s="115"/>
      <c r="J44" s="114"/>
      <c r="K44" s="115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</row>
    <row r="45" s="102" customFormat="true" ht="15" hidden="false" customHeight="false" outlineLevel="0" collapsed="false">
      <c r="A45" s="108" t="s">
        <v>64</v>
      </c>
      <c r="B45" s="112"/>
      <c r="C45" s="113"/>
      <c r="D45" s="114"/>
      <c r="E45" s="115"/>
      <c r="F45" s="114"/>
      <c r="G45" s="115"/>
      <c r="H45" s="114"/>
      <c r="I45" s="115"/>
      <c r="J45" s="114"/>
      <c r="K45" s="115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s="102" customFormat="true" ht="15" hidden="false" customHeight="false" outlineLevel="0" collapsed="false">
      <c r="A46" s="108" t="s">
        <v>124</v>
      </c>
      <c r="B46" s="112"/>
      <c r="C46" s="113"/>
      <c r="D46" s="114"/>
      <c r="E46" s="115"/>
      <c r="F46" s="114"/>
      <c r="G46" s="115"/>
      <c r="H46" s="114"/>
      <c r="I46" s="115"/>
      <c r="J46" s="114"/>
      <c r="K46" s="115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s="102" customFormat="true" ht="15" hidden="false" customHeight="false" outlineLevel="0" collapsed="false">
      <c r="A47" s="108" t="s">
        <v>125</v>
      </c>
      <c r="B47" s="112"/>
      <c r="C47" s="113"/>
      <c r="D47" s="114"/>
      <c r="E47" s="115"/>
      <c r="F47" s="114"/>
      <c r="G47" s="115"/>
      <c r="H47" s="114"/>
      <c r="I47" s="115"/>
      <c r="J47" s="114"/>
      <c r="K47" s="115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s="102" customFormat="true" ht="15" hidden="false" customHeight="false" outlineLevel="0" collapsed="false">
      <c r="A48" s="108" t="s">
        <v>58</v>
      </c>
      <c r="B48" s="112"/>
      <c r="C48" s="113"/>
      <c r="D48" s="114"/>
      <c r="E48" s="115"/>
      <c r="F48" s="114"/>
      <c r="G48" s="115"/>
      <c r="H48" s="114"/>
      <c r="I48" s="115"/>
      <c r="J48" s="114"/>
      <c r="K48" s="115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s="102" customFormat="true" ht="15" hidden="false" customHeight="false" outlineLevel="0" collapsed="false">
      <c r="A49" s="108" t="s">
        <v>126</v>
      </c>
      <c r="B49" s="112"/>
      <c r="C49" s="113"/>
      <c r="D49" s="114"/>
      <c r="E49" s="115"/>
      <c r="F49" s="114"/>
      <c r="G49" s="115"/>
      <c r="H49" s="114"/>
      <c r="I49" s="115"/>
      <c r="J49" s="114"/>
      <c r="K49" s="115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customFormat="false" ht="18" hidden="false" customHeight="true" outlineLevel="0" collapsed="false">
      <c r="A50" s="120" t="s">
        <v>127</v>
      </c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</row>
    <row r="51" customFormat="false" ht="15" hidden="false" customHeight="false" outlineLevel="0" collapsed="false">
      <c r="A51" s="125"/>
      <c r="B51" s="126"/>
      <c r="C51" s="127"/>
      <c r="D51" s="125"/>
      <c r="E51" s="128"/>
      <c r="F51" s="125"/>
      <c r="G51" s="128"/>
      <c r="H51" s="125"/>
      <c r="I51" s="128"/>
      <c r="J51" s="125"/>
      <c r="K51" s="128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5" hidden="false" customHeight="false" outlineLevel="0" collapsed="false">
      <c r="A52" s="125"/>
      <c r="B52" s="126"/>
      <c r="C52" s="127"/>
      <c r="D52" s="125"/>
      <c r="E52" s="128"/>
      <c r="F52" s="125"/>
      <c r="G52" s="128"/>
      <c r="H52" s="125"/>
      <c r="I52" s="128"/>
      <c r="J52" s="125"/>
      <c r="K52" s="128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5" hidden="false" customHeight="false" outlineLevel="0" collapsed="false">
      <c r="A53" s="125"/>
      <c r="B53" s="126"/>
      <c r="C53" s="127"/>
      <c r="D53" s="125"/>
      <c r="E53" s="128"/>
      <c r="F53" s="125"/>
      <c r="G53" s="128"/>
      <c r="H53" s="125"/>
      <c r="I53" s="128"/>
      <c r="J53" s="125"/>
      <c r="K53" s="128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15" hidden="false" customHeight="false" outlineLevel="0" collapsed="false">
      <c r="A54" s="129" t="s">
        <v>128</v>
      </c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15" hidden="false" customHeight="false" outlineLevel="0" collapsed="false">
      <c r="A55" s="129" t="s">
        <v>129</v>
      </c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7" customFormat="false" ht="15" hidden="false" customHeight="false" outlineLevel="0" collapsed="false">
      <c r="A57" s="58" t="s">
        <v>130</v>
      </c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7" min="6" style="0" width="12.14"/>
    <col collapsed="false" customWidth="true" hidden="false" outlineLevel="0" max="16" min="8" style="0" width="11.13"/>
  </cols>
  <sheetData>
    <row r="1" customFormat="false" ht="15" hidden="false" customHeight="false" outlineLevel="0" collapsed="false">
      <c r="C1" s="130" t="n">
        <v>41609</v>
      </c>
      <c r="D1" s="130"/>
      <c r="E1" s="130" t="n">
        <v>41640</v>
      </c>
      <c r="F1" s="130" t="n">
        <v>41671</v>
      </c>
      <c r="G1" s="130" t="n">
        <v>41699</v>
      </c>
      <c r="H1" s="130" t="n">
        <v>41730</v>
      </c>
      <c r="I1" s="130" t="n">
        <v>41760</v>
      </c>
      <c r="J1" s="130" t="n">
        <v>41791</v>
      </c>
      <c r="K1" s="130" t="n">
        <v>41821</v>
      </c>
      <c r="L1" s="130" t="n">
        <v>41852</v>
      </c>
      <c r="M1" s="130" t="n">
        <v>41883</v>
      </c>
      <c r="N1" s="130" t="n">
        <v>41913</v>
      </c>
      <c r="O1" s="130" t="n">
        <v>41944</v>
      </c>
      <c r="P1" s="130" t="n">
        <v>41974</v>
      </c>
    </row>
    <row r="2" customFormat="false" ht="15" hidden="false" customHeight="false" outlineLevel="0" collapsed="false">
      <c r="C2" s="131" t="s">
        <v>131</v>
      </c>
      <c r="D2" s="131" t="s">
        <v>1</v>
      </c>
      <c r="E2" s="131" t="s">
        <v>132</v>
      </c>
      <c r="F2" s="131" t="s">
        <v>133</v>
      </c>
      <c r="G2" s="131" t="s">
        <v>134</v>
      </c>
      <c r="H2" s="131" t="s">
        <v>135</v>
      </c>
      <c r="I2" s="131" t="s">
        <v>136</v>
      </c>
      <c r="J2" s="131" t="s">
        <v>137</v>
      </c>
      <c r="K2" s="131" t="s">
        <v>138</v>
      </c>
      <c r="L2" s="131" t="s">
        <v>139</v>
      </c>
      <c r="M2" s="131" t="s">
        <v>140</v>
      </c>
      <c r="N2" s="131" t="s">
        <v>141</v>
      </c>
      <c r="O2" s="131" t="s">
        <v>142</v>
      </c>
      <c r="P2" s="131" t="s">
        <v>131</v>
      </c>
    </row>
    <row r="3" customFormat="false" ht="15.75" hidden="false" customHeight="false" outlineLevel="0" collapsed="false"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5" hidden="false" customHeight="false" outlineLevel="0" collapsed="false">
      <c r="A4" s="133" t="s">
        <v>143</v>
      </c>
      <c r="B4" s="134"/>
      <c r="C4" s="135" t="e">
        <f aca="false">SUM(C5:C9)</f>
        <v>#REF!</v>
      </c>
      <c r="D4" s="135"/>
      <c r="E4" s="135" t="e">
        <f aca="false">SUM(E5:E9)</f>
        <v>#REF!</v>
      </c>
      <c r="F4" s="135" t="e">
        <f aca="false">SUM(F5:F9)</f>
        <v>#REF!</v>
      </c>
      <c r="G4" s="135" t="e">
        <f aca="false">SUM(G5:G9)</f>
        <v>#VALUE!</v>
      </c>
      <c r="H4" s="135" t="n">
        <f aca="false">SUM(H5:H9)</f>
        <v>1667940.83</v>
      </c>
      <c r="I4" s="135" t="n">
        <f aca="false">SUM(I5:I9)</f>
        <v>0</v>
      </c>
      <c r="J4" s="135" t="n">
        <f aca="false">SUM(J5:J9)</f>
        <v>0</v>
      </c>
      <c r="K4" s="135" t="n">
        <f aca="false">SUM(K5:K9)</f>
        <v>0</v>
      </c>
      <c r="L4" s="135" t="n">
        <f aca="false">SUM(L5:L9)</f>
        <v>0</v>
      </c>
      <c r="M4" s="135" t="n">
        <f aca="false">SUM(M5:M9)</f>
        <v>0</v>
      </c>
      <c r="N4" s="135" t="n">
        <f aca="false">SUM(N5:N9)</f>
        <v>0</v>
      </c>
      <c r="O4" s="135" t="n">
        <f aca="false">SUM(O5:O9)</f>
        <v>0</v>
      </c>
      <c r="P4" s="135" t="n">
        <f aca="false">SUM(P5:P9)</f>
        <v>0</v>
      </c>
    </row>
    <row r="5" customFormat="false" ht="15" hidden="false" customHeight="false" outlineLevel="0" collapsed="false">
      <c r="A5" s="136"/>
      <c r="B5" s="137" t="s">
        <v>144</v>
      </c>
      <c r="C5" s="138" t="e">
        <f aca="false">#REF!</f>
        <v>#REF!</v>
      </c>
      <c r="D5" s="139"/>
      <c r="E5" s="140" t="e">
        <f aca="false">#REF!</f>
        <v>#REF!</v>
      </c>
      <c r="F5" s="140" t="e">
        <f aca="false">#REF!</f>
        <v>#REF!</v>
      </c>
      <c r="G5" s="140" t="e">
        <f aca="false">#REF!</f>
        <v>#REF!</v>
      </c>
      <c r="H5" s="140" t="n">
        <v>98359.04</v>
      </c>
      <c r="I5" s="140"/>
      <c r="J5" s="140"/>
      <c r="K5" s="140"/>
      <c r="L5" s="140"/>
      <c r="M5" s="140"/>
      <c r="N5" s="140"/>
      <c r="O5" s="140"/>
      <c r="P5" s="141"/>
    </row>
    <row r="6" customFormat="false" ht="15" hidden="false" customHeight="false" outlineLevel="0" collapsed="false">
      <c r="A6" s="142"/>
      <c r="B6" s="143" t="s">
        <v>145</v>
      </c>
      <c r="C6" s="138" t="e">
        <f aca="false">#REF!+#REF!</f>
        <v>#VALUE!</v>
      </c>
      <c r="D6" s="139"/>
      <c r="E6" s="140" t="e">
        <f aca="false">#REF!+#REF!</f>
        <v>#VALUE!</v>
      </c>
      <c r="F6" s="140" t="e">
        <f aca="false">#REF!+#REF!</f>
        <v>#VALUE!</v>
      </c>
      <c r="G6" s="140" t="e">
        <f aca="false">#REF!+#REF!</f>
        <v>#VALUE!</v>
      </c>
      <c r="H6" s="140" t="n">
        <f aca="false">13136.3+56445.49</f>
        <v>69581.79</v>
      </c>
      <c r="I6" s="140"/>
      <c r="J6" s="140"/>
      <c r="K6" s="140"/>
      <c r="L6" s="140"/>
      <c r="M6" s="140"/>
      <c r="N6" s="140"/>
      <c r="O6" s="140"/>
      <c r="P6" s="141"/>
    </row>
    <row r="7" customFormat="false" ht="15" hidden="false" customHeight="false" outlineLevel="0" collapsed="false">
      <c r="A7" s="142"/>
      <c r="B7" s="137" t="s">
        <v>146</v>
      </c>
      <c r="C7" s="138" t="e">
        <f aca="false">#REF!</f>
        <v>#REF!</v>
      </c>
      <c r="D7" s="139"/>
      <c r="E7" s="140" t="e">
        <f aca="false">#REF!</f>
        <v>#REF!</v>
      </c>
      <c r="F7" s="140"/>
      <c r="G7" s="140" t="n">
        <v>0</v>
      </c>
      <c r="H7" s="140" t="n">
        <v>1500000</v>
      </c>
      <c r="I7" s="140"/>
      <c r="J7" s="140"/>
      <c r="K7" s="140"/>
      <c r="L7" s="140"/>
      <c r="M7" s="140"/>
      <c r="N7" s="140"/>
      <c r="O7" s="140"/>
      <c r="P7" s="141"/>
    </row>
    <row r="8" customFormat="false" ht="15" hidden="false" customHeight="false" outlineLevel="0" collapsed="false">
      <c r="A8" s="136"/>
      <c r="B8" s="137" t="s">
        <v>147</v>
      </c>
      <c r="C8" s="138" t="n">
        <v>0</v>
      </c>
      <c r="D8" s="139"/>
      <c r="E8" s="140" t="n">
        <v>0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1"/>
    </row>
    <row r="9" customFormat="false" ht="15" hidden="false" customHeight="false" outlineLevel="0" collapsed="false">
      <c r="A9" s="136"/>
      <c r="B9" s="137" t="s">
        <v>148</v>
      </c>
      <c r="C9" s="138" t="n">
        <v>10000</v>
      </c>
      <c r="D9" s="139"/>
      <c r="E9" s="140" t="n">
        <v>10000</v>
      </c>
      <c r="F9" s="140" t="n">
        <v>10000</v>
      </c>
      <c r="G9" s="140" t="e">
        <f aca="false">#REF!+#REF!+10000</f>
        <v>#VALUE!</v>
      </c>
      <c r="H9" s="140"/>
      <c r="I9" s="140"/>
      <c r="J9" s="140"/>
      <c r="K9" s="140"/>
      <c r="L9" s="140"/>
      <c r="M9" s="140"/>
      <c r="N9" s="140"/>
      <c r="O9" s="140"/>
      <c r="P9" s="141"/>
    </row>
    <row r="10" customFormat="false" ht="15" hidden="false" customHeight="false" outlineLevel="0" collapsed="false">
      <c r="A10" s="144" t="s">
        <v>149</v>
      </c>
      <c r="B10" s="145"/>
      <c r="C10" s="146" t="n">
        <f aca="false">C11+C12+C13</f>
        <v>2017263</v>
      </c>
      <c r="D10" s="146"/>
      <c r="E10" s="146" t="n">
        <f aca="false">E11+E12+E13</f>
        <v>1904597.55</v>
      </c>
      <c r="F10" s="146" t="n">
        <f aca="false">F11+F12+F13</f>
        <v>2335244</v>
      </c>
      <c r="G10" s="146" t="n">
        <f aca="false">G11+G12+G13</f>
        <v>2382946</v>
      </c>
      <c r="H10" s="146" t="n">
        <f aca="false">H11+H12+H13</f>
        <v>-72297.2</v>
      </c>
      <c r="I10" s="146" t="n">
        <f aca="false">I11+I12+I13</f>
        <v>0</v>
      </c>
      <c r="J10" s="146" t="n">
        <f aca="false">J11+J12+J13</f>
        <v>0</v>
      </c>
      <c r="K10" s="146" t="n">
        <f aca="false">K11+K12+K13</f>
        <v>0</v>
      </c>
      <c r="L10" s="146" t="n">
        <f aca="false">L11+L12+L13</f>
        <v>0</v>
      </c>
      <c r="M10" s="146" t="n">
        <f aca="false">M11+M12+M13</f>
        <v>0</v>
      </c>
      <c r="N10" s="146" t="n">
        <f aca="false">N11+N12+N13</f>
        <v>0</v>
      </c>
      <c r="O10" s="146" t="n">
        <f aca="false">O11+O12+O13</f>
        <v>0</v>
      </c>
      <c r="P10" s="146" t="n">
        <f aca="false">P11+P12+P13</f>
        <v>0</v>
      </c>
    </row>
    <row r="11" customFormat="false" ht="15" hidden="false" customHeight="false" outlineLevel="0" collapsed="false">
      <c r="A11" s="136"/>
      <c r="B11" s="137" t="s">
        <v>150</v>
      </c>
      <c r="C11" s="138" t="n">
        <f aca="false">58282+2719</f>
        <v>61001</v>
      </c>
      <c r="D11" s="139"/>
      <c r="E11" s="140" t="n">
        <f aca="false">28593.61+2719.94+22534</f>
        <v>53847.55</v>
      </c>
      <c r="F11" s="140" t="n">
        <f aca="false">55609+1600+2720+15894+3224</f>
        <v>79047</v>
      </c>
      <c r="G11" s="140" t="n">
        <f aca="false">39635+21658+2720+27397+4374</f>
        <v>95784</v>
      </c>
      <c r="H11" s="140" t="n">
        <v>-72297.2</v>
      </c>
      <c r="I11" s="140"/>
      <c r="J11" s="140"/>
      <c r="K11" s="140"/>
      <c r="L11" s="140"/>
      <c r="M11" s="140"/>
      <c r="N11" s="140"/>
      <c r="O11" s="140"/>
      <c r="P11" s="141"/>
    </row>
    <row r="12" customFormat="false" ht="15" hidden="false" customHeight="false" outlineLevel="0" collapsed="false">
      <c r="A12" s="136"/>
      <c r="B12" s="137"/>
      <c r="C12" s="138" t="n">
        <v>0</v>
      </c>
      <c r="D12" s="139"/>
      <c r="E12" s="140" t="n">
        <v>0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1"/>
    </row>
    <row r="13" customFormat="false" ht="15" hidden="false" customHeight="false" outlineLevel="0" collapsed="false">
      <c r="A13" s="142"/>
      <c r="B13" s="143" t="s">
        <v>151</v>
      </c>
      <c r="C13" s="147" t="n">
        <v>1956262</v>
      </c>
      <c r="D13" s="148"/>
      <c r="E13" s="149" t="n">
        <v>1850750</v>
      </c>
      <c r="F13" s="140" t="n">
        <v>2256197</v>
      </c>
      <c r="G13" s="140" t="n">
        <f aca="false">1331725+609600+345837</f>
        <v>2287162</v>
      </c>
      <c r="H13" s="140"/>
      <c r="I13" s="140"/>
      <c r="J13" s="140"/>
      <c r="K13" s="140"/>
      <c r="L13" s="140"/>
      <c r="M13" s="140"/>
      <c r="N13" s="140"/>
      <c r="O13" s="140"/>
      <c r="P13" s="141"/>
    </row>
    <row r="14" customFormat="false" ht="8.25" hidden="false" customHeight="true" outlineLevel="0" collapsed="false">
      <c r="A14" s="136"/>
      <c r="B14" s="137"/>
      <c r="C14" s="138"/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1"/>
    </row>
    <row r="15" customFormat="false" ht="15" hidden="false" customHeight="false" outlineLevel="0" collapsed="false">
      <c r="A15" s="150" t="s">
        <v>152</v>
      </c>
      <c r="B15" s="143"/>
      <c r="C15" s="138"/>
      <c r="D15" s="139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1"/>
    </row>
    <row r="16" customFormat="false" ht="6.75" hidden="false" customHeight="true" outlineLevel="0" collapsed="false">
      <c r="A16" s="136"/>
      <c r="B16" s="137"/>
      <c r="C16" s="138"/>
      <c r="D16" s="13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1"/>
    </row>
    <row r="17" customFormat="false" ht="15" hidden="false" customHeight="false" outlineLevel="0" collapsed="false">
      <c r="A17" s="133" t="s">
        <v>153</v>
      </c>
      <c r="B17" s="134"/>
      <c r="C17" s="146" t="n">
        <f aca="false">C18+C19+C20+C21+C22+C23+C24</f>
        <v>7128559.01</v>
      </c>
      <c r="D17" s="151"/>
      <c r="E17" s="152" t="n">
        <f aca="false">E18+E19+E20+E21+E22+E23+E24</f>
        <v>6309667.71</v>
      </c>
      <c r="F17" s="152" t="n">
        <f aca="false">F18+F19+F20+F21+F22+F23+F24</f>
        <v>7361196.07</v>
      </c>
      <c r="G17" s="152" t="n">
        <f aca="false">G18+G19+G20+G21+G22+G23+G24</f>
        <v>8280767.29</v>
      </c>
      <c r="H17" s="152" t="n">
        <f aca="false">H18+H19+H20+H21+H22+H23+H24</f>
        <v>385025.74</v>
      </c>
      <c r="I17" s="153" t="n">
        <f aca="false">I18+I19+I20+I21+I22+I23+I24</f>
        <v>0</v>
      </c>
      <c r="J17" s="153" t="n">
        <f aca="false">J18+J19+J20+J21+J22+J23+J24</f>
        <v>0</v>
      </c>
      <c r="K17" s="153" t="n">
        <f aca="false">K18+K19+K20+K21+K22+K23+K24</f>
        <v>0</v>
      </c>
      <c r="L17" s="153" t="n">
        <f aca="false">L18+L19+L20+L21+L22+L23+L24</f>
        <v>0</v>
      </c>
      <c r="M17" s="153" t="n">
        <f aca="false">M18+M19+M20+M21+M22+M23+M24</f>
        <v>0</v>
      </c>
      <c r="N17" s="153" t="n">
        <f aca="false">N18+N19+N20+N21+N22+N23+N24</f>
        <v>0</v>
      </c>
      <c r="O17" s="153" t="n">
        <f aca="false">O18+O19+O20+O21+O22+O23+O24</f>
        <v>0</v>
      </c>
      <c r="P17" s="154" t="n">
        <f aca="false">P18+P19+P20+P21+P22+P23+P24</f>
        <v>0</v>
      </c>
    </row>
    <row r="18" customFormat="false" ht="15" hidden="false" customHeight="false" outlineLevel="0" collapsed="false">
      <c r="A18" s="136"/>
      <c r="B18" s="137" t="s">
        <v>154</v>
      </c>
      <c r="C18" s="138" t="n">
        <f aca="false">1317436.64</f>
        <v>1317436.64</v>
      </c>
      <c r="D18" s="139" t="n">
        <f aca="false">E18-C18</f>
        <v>-237966.6</v>
      </c>
      <c r="E18" s="140" t="n">
        <v>1079470.04</v>
      </c>
      <c r="F18" s="140" t="n">
        <f aca="false">1270706.4</f>
        <v>1270706.4</v>
      </c>
      <c r="G18" s="140" t="n">
        <f aca="false">1059718.62</f>
        <v>1059718.62</v>
      </c>
      <c r="H18" s="140"/>
      <c r="I18" s="140"/>
      <c r="J18" s="140"/>
      <c r="K18" s="140"/>
      <c r="L18" s="140"/>
      <c r="M18" s="140"/>
      <c r="N18" s="140"/>
      <c r="O18" s="140"/>
      <c r="P18" s="141"/>
    </row>
    <row r="19" customFormat="false" ht="15" hidden="false" customHeight="false" outlineLevel="0" collapsed="false">
      <c r="A19" s="142"/>
      <c r="B19" s="143" t="s">
        <v>155</v>
      </c>
      <c r="C19" s="138" t="n">
        <f aca="false">197245.37</f>
        <v>197245.37</v>
      </c>
      <c r="D19" s="139" t="n">
        <f aca="false">E19-C19</f>
        <v>102.300000000017</v>
      </c>
      <c r="E19" s="140" t="n">
        <v>197347.67</v>
      </c>
      <c r="F19" s="140" t="n">
        <f aca="false">197347.67</f>
        <v>197347.67</v>
      </c>
      <c r="G19" s="140" t="n">
        <v>197347.67</v>
      </c>
      <c r="H19" s="140"/>
      <c r="I19" s="140"/>
      <c r="J19" s="140"/>
      <c r="K19" s="140"/>
      <c r="L19" s="140"/>
      <c r="M19" s="140"/>
      <c r="N19" s="140"/>
      <c r="O19" s="140"/>
      <c r="P19" s="141"/>
    </row>
    <row r="20" customFormat="false" ht="15" hidden="false" customHeight="false" outlineLevel="0" collapsed="false">
      <c r="A20" s="136"/>
      <c r="B20" s="137" t="s">
        <v>156</v>
      </c>
      <c r="C20" s="138" t="n">
        <v>356700</v>
      </c>
      <c r="D20" s="139" t="n">
        <f aca="false">E20-C20</f>
        <v>0</v>
      </c>
      <c r="E20" s="140" t="n">
        <v>356700</v>
      </c>
      <c r="F20" s="140" t="n">
        <v>358940</v>
      </c>
      <c r="G20" s="140" t="n">
        <v>358940</v>
      </c>
      <c r="H20" s="140" t="n">
        <v>351540.74</v>
      </c>
      <c r="I20" s="140"/>
      <c r="J20" s="140"/>
      <c r="K20" s="140"/>
      <c r="L20" s="140"/>
      <c r="M20" s="140"/>
      <c r="N20" s="140"/>
      <c r="O20" s="140"/>
      <c r="P20" s="141"/>
    </row>
    <row r="21" customFormat="false" ht="15" hidden="false" customHeight="false" outlineLevel="0" collapsed="false">
      <c r="A21" s="142"/>
      <c r="B21" s="143" t="s">
        <v>157</v>
      </c>
      <c r="C21" s="138" t="n">
        <v>505792</v>
      </c>
      <c r="D21" s="139" t="n">
        <f aca="false">E21-C21</f>
        <v>11885</v>
      </c>
      <c r="E21" s="140" t="n">
        <v>517677</v>
      </c>
      <c r="F21" s="140" t="n">
        <v>548609</v>
      </c>
      <c r="G21" s="140" t="n">
        <v>590228</v>
      </c>
      <c r="H21" s="140"/>
      <c r="I21" s="140"/>
      <c r="J21" s="140"/>
      <c r="K21" s="140"/>
      <c r="L21" s="140"/>
      <c r="M21" s="140"/>
      <c r="N21" s="140"/>
      <c r="O21" s="140"/>
      <c r="P21" s="141"/>
    </row>
    <row r="22" customFormat="false" ht="15" hidden="false" customHeight="false" outlineLevel="0" collapsed="false">
      <c r="A22" s="136"/>
      <c r="B22" s="137" t="s">
        <v>158</v>
      </c>
      <c r="C22" s="138" t="n">
        <f aca="false">19400</f>
        <v>19400</v>
      </c>
      <c r="D22" s="139" t="n">
        <f aca="false">E22-C22</f>
        <v>0</v>
      </c>
      <c r="E22" s="140" t="n">
        <f aca="false">19400</f>
        <v>19400</v>
      </c>
      <c r="F22" s="140" t="n">
        <f aca="false">19400</f>
        <v>19400</v>
      </c>
      <c r="G22" s="140" t="n">
        <f aca="false">19400</f>
        <v>19400</v>
      </c>
      <c r="H22" s="140" t="n">
        <f aca="false">19400</f>
        <v>19400</v>
      </c>
      <c r="I22" s="140"/>
      <c r="J22" s="140"/>
      <c r="K22" s="140"/>
      <c r="L22" s="140"/>
      <c r="M22" s="140"/>
      <c r="N22" s="140"/>
      <c r="O22" s="140"/>
      <c r="P22" s="141"/>
    </row>
    <row r="23" customFormat="false" ht="15" hidden="false" customHeight="false" outlineLevel="0" collapsed="false">
      <c r="A23" s="142"/>
      <c r="B23" s="143" t="s">
        <v>159</v>
      </c>
      <c r="C23" s="138" t="n">
        <v>4717900</v>
      </c>
      <c r="D23" s="139" t="n">
        <f aca="false">E23-C23</f>
        <v>-592912</v>
      </c>
      <c r="E23" s="140" t="n">
        <v>4124988</v>
      </c>
      <c r="F23" s="140" t="n">
        <v>4952108</v>
      </c>
      <c r="G23" s="140" t="n">
        <v>6041048</v>
      </c>
      <c r="H23" s="140"/>
      <c r="I23" s="140"/>
      <c r="J23" s="140"/>
      <c r="K23" s="140"/>
      <c r="L23" s="140"/>
      <c r="M23" s="140"/>
      <c r="N23" s="140"/>
      <c r="O23" s="140"/>
      <c r="P23" s="141"/>
    </row>
    <row r="24" customFormat="false" ht="18" hidden="false" customHeight="true" outlineLevel="0" collapsed="false">
      <c r="A24" s="136"/>
      <c r="B24" s="137" t="s">
        <v>160</v>
      </c>
      <c r="C24" s="138" t="n">
        <v>14085</v>
      </c>
      <c r="D24" s="139" t="n">
        <f aca="false">E24-C24</f>
        <v>0</v>
      </c>
      <c r="E24" s="140" t="n">
        <v>14085</v>
      </c>
      <c r="F24" s="140" t="n">
        <v>14085</v>
      </c>
      <c r="G24" s="140" t="n">
        <v>14085</v>
      </c>
      <c r="H24" s="140" t="n">
        <v>14085</v>
      </c>
      <c r="I24" s="140"/>
      <c r="J24" s="140"/>
      <c r="K24" s="140"/>
      <c r="L24" s="140"/>
      <c r="M24" s="140"/>
      <c r="N24" s="140"/>
      <c r="O24" s="140"/>
      <c r="P24" s="141"/>
    </row>
    <row r="25" customFormat="false" ht="18" hidden="false" customHeight="true" outlineLevel="0" collapsed="false">
      <c r="A25" s="142"/>
      <c r="B25" s="155" t="s">
        <v>161</v>
      </c>
      <c r="C25" s="138" t="n">
        <f aca="false">25252.74+111044.26+71518.06+86185.71+12865.59+269544.34+170369.73+108156.76+44486.45+3198.31</f>
        <v>902621.95</v>
      </c>
      <c r="D25" s="139" t="n">
        <f aca="false">E25-C25</f>
        <v>28336.5299999999</v>
      </c>
      <c r="E25" s="140" t="n">
        <f aca="false">22546.02+97533.04+86276.37+92458.18+9050+312111.23+164450.47+94134.76+43319.36+9079.05</f>
        <v>930958.48</v>
      </c>
      <c r="F25" s="140" t="n">
        <f aca="false">25780.89+97696.82+84241.18+94174.38+14721.49+393723.73+143186.46+88380.73+43221.45+7363.71+28851.44</f>
        <v>1021342.28</v>
      </c>
      <c r="G25" s="140" t="n">
        <f aca="false">22208.96+96053.17+91029.84+110587.42+10110.18+232740.17+157904.27+79308.4+43105.2+6575.79+43147.15</f>
        <v>892770.55</v>
      </c>
      <c r="H25" s="140" t="n">
        <v>1103808.33</v>
      </c>
      <c r="I25" s="140"/>
      <c r="J25" s="140"/>
      <c r="K25" s="140"/>
      <c r="L25" s="140"/>
      <c r="M25" s="140"/>
      <c r="N25" s="140"/>
      <c r="O25" s="140"/>
      <c r="P25" s="141"/>
    </row>
    <row r="26" customFormat="false" ht="18" hidden="false" customHeight="true" outlineLevel="0" collapsed="false">
      <c r="A26" s="144" t="s">
        <v>162</v>
      </c>
      <c r="B26" s="145"/>
      <c r="C26" s="146" t="n">
        <f aca="false">C27+C28+C29+C30</f>
        <v>125574952</v>
      </c>
      <c r="D26" s="151"/>
      <c r="E26" s="152" t="n">
        <f aca="false">E27+E28+E29+E30</f>
        <v>125403762</v>
      </c>
      <c r="F26" s="152" t="n">
        <f aca="false">F27+F28+F29+F30</f>
        <v>125238696</v>
      </c>
      <c r="G26" s="152" t="n">
        <f aca="false">G27+G28+G29+G30</f>
        <v>125214066</v>
      </c>
      <c r="H26" s="152" t="n">
        <f aca="false">H27+H28+H29+H30</f>
        <v>0</v>
      </c>
      <c r="I26" s="153" t="n">
        <f aca="false">I27+I28+I29+I30</f>
        <v>0</v>
      </c>
      <c r="J26" s="153" t="n">
        <f aca="false">J27+J28+J29+J30</f>
        <v>0</v>
      </c>
      <c r="K26" s="153" t="n">
        <f aca="false">K27+K28+K29+K30</f>
        <v>0</v>
      </c>
      <c r="L26" s="153" t="n">
        <f aca="false">L27+L28+L29+L30</f>
        <v>0</v>
      </c>
      <c r="M26" s="153" t="n">
        <f aca="false">M27+M28+M29+M30</f>
        <v>0</v>
      </c>
      <c r="N26" s="153" t="n">
        <f aca="false">N27+N28+N29+N30</f>
        <v>0</v>
      </c>
      <c r="O26" s="153" t="n">
        <f aca="false">O27+O28+O29+O30</f>
        <v>0</v>
      </c>
      <c r="P26" s="154" t="n">
        <f aca="false">P27+P28+P29+P30</f>
        <v>0</v>
      </c>
    </row>
    <row r="27" customFormat="false" ht="15" hidden="false" customHeight="false" outlineLevel="0" collapsed="false">
      <c r="A27" s="142"/>
      <c r="B27" s="143" t="s">
        <v>163</v>
      </c>
      <c r="C27" s="138" t="n">
        <v>106354382</v>
      </c>
      <c r="D27" s="139"/>
      <c r="E27" s="140" t="n">
        <v>106264265</v>
      </c>
      <c r="F27" s="140" t="n">
        <v>106102090</v>
      </c>
      <c r="G27" s="140" t="n">
        <v>106078150</v>
      </c>
      <c r="H27" s="140"/>
      <c r="I27" s="140"/>
      <c r="J27" s="140"/>
      <c r="K27" s="140"/>
      <c r="L27" s="140"/>
      <c r="M27" s="140"/>
      <c r="N27" s="140"/>
      <c r="O27" s="140"/>
      <c r="P27" s="141"/>
    </row>
    <row r="28" customFormat="false" ht="15" hidden="false" customHeight="false" outlineLevel="0" collapsed="false">
      <c r="A28" s="136"/>
      <c r="B28" s="137" t="s">
        <v>164</v>
      </c>
      <c r="C28" s="138" t="n">
        <v>2387702</v>
      </c>
      <c r="D28" s="139"/>
      <c r="E28" s="140" t="n">
        <v>2306629</v>
      </c>
      <c r="F28" s="140" t="n">
        <v>2303738</v>
      </c>
      <c r="G28" s="140" t="n">
        <v>2303048</v>
      </c>
      <c r="H28" s="140"/>
      <c r="I28" s="140"/>
      <c r="J28" s="140"/>
      <c r="K28" s="140"/>
      <c r="L28" s="140"/>
      <c r="M28" s="140"/>
      <c r="N28" s="140"/>
      <c r="O28" s="140"/>
      <c r="P28" s="141"/>
    </row>
    <row r="29" customFormat="false" ht="15" hidden="false" customHeight="false" outlineLevel="0" collapsed="false">
      <c r="A29" s="142"/>
      <c r="B29" s="143" t="s">
        <v>165</v>
      </c>
      <c r="C29" s="138" t="n">
        <v>16832868</v>
      </c>
      <c r="D29" s="138"/>
      <c r="E29" s="138" t="n">
        <v>16832868</v>
      </c>
      <c r="F29" s="138" t="n">
        <v>16832868</v>
      </c>
      <c r="G29" s="138" t="n">
        <v>16832868</v>
      </c>
      <c r="H29" s="140"/>
      <c r="I29" s="140"/>
      <c r="J29" s="140"/>
      <c r="K29" s="140"/>
      <c r="L29" s="140"/>
      <c r="M29" s="140"/>
      <c r="N29" s="140"/>
      <c r="O29" s="140"/>
      <c r="P29" s="141"/>
    </row>
    <row r="30" customFormat="false" ht="15" hidden="false" customHeight="false" outlineLevel="0" collapsed="false">
      <c r="A30" s="136"/>
      <c r="B30" s="137" t="s">
        <v>166</v>
      </c>
      <c r="C30" s="138" t="n">
        <v>0</v>
      </c>
      <c r="D30" s="139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</row>
    <row r="31" customFormat="false" ht="16.5" hidden="false" customHeight="true" outlineLevel="0" collapsed="false">
      <c r="A31" s="156"/>
      <c r="B31" s="157"/>
      <c r="C31" s="158"/>
      <c r="D31" s="159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1"/>
    </row>
    <row r="32" customFormat="false" ht="15" hidden="false" customHeight="true" outlineLevel="0" collapsed="false"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</row>
    <row r="33" customFormat="false" ht="15" hidden="false" customHeight="false" outlineLevel="0" collapsed="false">
      <c r="A33" s="163"/>
      <c r="B33" s="164"/>
      <c r="C33" s="165"/>
      <c r="D33" s="165"/>
      <c r="E33" s="165"/>
      <c r="F33" s="166"/>
      <c r="G33" s="166"/>
      <c r="H33" s="166"/>
      <c r="I33" s="166"/>
      <c r="J33" s="166"/>
      <c r="K33" s="166"/>
      <c r="L33" s="166"/>
      <c r="M33" s="166"/>
      <c r="N33" s="167"/>
      <c r="O33" s="167"/>
      <c r="P33" s="168"/>
    </row>
    <row r="34" customFormat="false" ht="15" hidden="false" customHeight="false" outlineLevel="0" collapsed="false">
      <c r="A34" s="136"/>
      <c r="B34" s="164" t="s">
        <v>167</v>
      </c>
      <c r="C34" s="139" t="n">
        <v>1173758</v>
      </c>
      <c r="D34" s="139"/>
      <c r="E34" s="139" t="n">
        <v>1156640</v>
      </c>
      <c r="F34" s="140" t="n">
        <v>1425525</v>
      </c>
      <c r="G34" s="140" t="n">
        <f aca="false">698980+784742</f>
        <v>1483722</v>
      </c>
      <c r="H34" s="140" t="n">
        <v>1737662.66</v>
      </c>
      <c r="I34" s="140"/>
      <c r="J34" s="140"/>
      <c r="K34" s="140"/>
      <c r="L34" s="140"/>
      <c r="M34" s="140"/>
      <c r="N34" s="169"/>
      <c r="O34" s="169"/>
      <c r="P34" s="141"/>
    </row>
    <row r="35" customFormat="false" ht="15" hidden="false" customHeight="false" outlineLevel="0" collapsed="false">
      <c r="A35" s="142"/>
      <c r="B35" s="164" t="s">
        <v>168</v>
      </c>
      <c r="C35" s="139" t="n">
        <f aca="false">2414679</f>
        <v>2414679</v>
      </c>
      <c r="D35" s="139"/>
      <c r="E35" s="139" t="n">
        <f aca="false">2516552</f>
        <v>2516552</v>
      </c>
      <c r="F35" s="140" t="n">
        <f aca="false">3211671</f>
        <v>3211671</v>
      </c>
      <c r="G35" s="140" t="n">
        <f aca="false">2892461</f>
        <v>2892461</v>
      </c>
      <c r="H35" s="140" t="n">
        <v>2739738.56</v>
      </c>
      <c r="I35" s="140"/>
      <c r="J35" s="140"/>
      <c r="K35" s="140"/>
      <c r="L35" s="140"/>
      <c r="M35" s="140"/>
      <c r="N35" s="169"/>
      <c r="O35" s="169"/>
      <c r="P35" s="141"/>
    </row>
    <row r="36" customFormat="false" ht="15" hidden="false" customHeight="false" outlineLevel="0" collapsed="false">
      <c r="A36" s="164"/>
      <c r="B36" s="170" t="s">
        <v>169</v>
      </c>
      <c r="C36" s="171" t="n">
        <f aca="false">3811371</f>
        <v>3811371</v>
      </c>
      <c r="D36" s="171"/>
      <c r="E36" s="171" t="n">
        <v>-77000</v>
      </c>
      <c r="F36" s="172" t="n">
        <f aca="false">-(253588.58+207481.56)</f>
        <v>-461070.14</v>
      </c>
      <c r="G36" s="172" t="n">
        <f aca="false">1234347+730710</f>
        <v>1965057</v>
      </c>
      <c r="H36" s="172" t="n">
        <v>271545</v>
      </c>
      <c r="I36" s="172"/>
      <c r="J36" s="172"/>
      <c r="K36" s="172"/>
      <c r="L36" s="172"/>
      <c r="M36" s="172"/>
      <c r="N36" s="173"/>
      <c r="O36" s="173"/>
      <c r="P36" s="174"/>
    </row>
    <row r="37" customFormat="false" ht="15" hidden="false" customHeight="false" outlineLevel="0" collapsed="false">
      <c r="A37" s="164"/>
      <c r="B37" s="170" t="s">
        <v>170</v>
      </c>
      <c r="C37" s="171"/>
      <c r="D37" s="171"/>
      <c r="E37" s="171" t="n">
        <v>1100</v>
      </c>
      <c r="F37" s="172"/>
      <c r="G37" s="172"/>
      <c r="H37" s="172"/>
      <c r="I37" s="172"/>
      <c r="J37" s="172"/>
      <c r="K37" s="172"/>
      <c r="L37" s="172"/>
      <c r="M37" s="172"/>
      <c r="N37" s="173"/>
      <c r="O37" s="173"/>
      <c r="P37" s="174"/>
    </row>
    <row r="38" customFormat="false" ht="15" hidden="false" customHeight="false" outlineLevel="0" collapsed="false">
      <c r="A38" s="164"/>
      <c r="B38" s="170" t="s">
        <v>171</v>
      </c>
      <c r="C38" s="171"/>
      <c r="D38" s="171"/>
      <c r="E38" s="171" t="n">
        <f aca="false">9007+3000</f>
        <v>12007</v>
      </c>
      <c r="F38" s="172"/>
      <c r="G38" s="172"/>
      <c r="H38" s="172"/>
      <c r="I38" s="172"/>
      <c r="J38" s="172"/>
      <c r="K38" s="172"/>
      <c r="L38" s="172"/>
      <c r="M38" s="172"/>
      <c r="N38" s="173"/>
      <c r="O38" s="173"/>
      <c r="P38" s="174"/>
    </row>
    <row r="39" customFormat="false" ht="15" hidden="false" customHeight="false" outlineLevel="0" collapsed="false">
      <c r="A39" s="164"/>
      <c r="B39" s="170"/>
      <c r="C39" s="171"/>
      <c r="D39" s="171"/>
      <c r="E39" s="171"/>
      <c r="F39" s="172"/>
      <c r="G39" s="172"/>
      <c r="H39" s="172"/>
      <c r="I39" s="172"/>
      <c r="J39" s="172"/>
      <c r="K39" s="172"/>
      <c r="L39" s="172"/>
      <c r="M39" s="172"/>
      <c r="N39" s="173"/>
      <c r="O39" s="173"/>
      <c r="P39" s="174"/>
    </row>
    <row r="40" customFormat="false" ht="15" hidden="false" customHeight="false" outlineLevel="0" collapsed="false">
      <c r="A40" s="164"/>
      <c r="B40" s="170"/>
      <c r="C40" s="171"/>
      <c r="D40" s="171"/>
      <c r="E40" s="171"/>
      <c r="F40" s="172"/>
      <c r="G40" s="172"/>
      <c r="H40" s="172"/>
      <c r="I40" s="172"/>
      <c r="J40" s="172"/>
      <c r="K40" s="172"/>
      <c r="L40" s="172"/>
      <c r="M40" s="172"/>
      <c r="N40" s="173"/>
      <c r="O40" s="173"/>
      <c r="P40" s="174"/>
    </row>
    <row r="41" customFormat="false" ht="15.75" hidden="false" customHeight="false" outlineLevel="0" collapsed="false">
      <c r="A41" s="156"/>
      <c r="B41" s="164"/>
      <c r="C41" s="159"/>
      <c r="D41" s="159"/>
      <c r="E41" s="159"/>
      <c r="F41" s="160"/>
      <c r="G41" s="160"/>
      <c r="H41" s="160"/>
      <c r="I41" s="160"/>
      <c r="J41" s="160"/>
      <c r="K41" s="160"/>
      <c r="L41" s="160"/>
      <c r="M41" s="160"/>
      <c r="N41" s="175"/>
      <c r="O41" s="175"/>
      <c r="P41" s="161"/>
    </row>
    <row r="45" customFormat="false" ht="15" hidden="false" customHeight="false" outlineLevel="0" collapsed="false">
      <c r="C45" s="176"/>
      <c r="D45" s="176"/>
      <c r="E45" s="176"/>
      <c r="F4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8.28"/>
  </cols>
  <sheetData>
    <row r="2" customFormat="false" ht="15.75" hidden="false" customHeight="false" outlineLevel="0" collapsed="false">
      <c r="A2" s="177" t="s">
        <v>172</v>
      </c>
      <c r="B2" s="178" t="s">
        <v>173</v>
      </c>
    </row>
    <row r="3" customFormat="false" ht="15" hidden="false" customHeight="false" outlineLevel="0" collapsed="false">
      <c r="A3" s="179"/>
      <c r="B3" s="180"/>
    </row>
    <row r="4" customFormat="false" ht="15" hidden="true" customHeight="false" outlineLevel="0" collapsed="false">
      <c r="A4" s="181" t="s">
        <v>174</v>
      </c>
      <c r="B4" s="182" t="n">
        <v>0.2</v>
      </c>
    </row>
    <row r="5" customFormat="false" ht="15" hidden="false" customHeight="false" outlineLevel="0" collapsed="false">
      <c r="A5" s="183"/>
      <c r="B5" s="184"/>
    </row>
    <row r="6" customFormat="false" ht="15.75" hidden="false" customHeight="false" outlineLevel="0" collapsed="false">
      <c r="A6" s="185" t="s">
        <v>175</v>
      </c>
      <c r="B6" s="186" t="s">
        <v>176</v>
      </c>
    </row>
    <row r="7" customFormat="false" ht="18" hidden="false" customHeight="true" outlineLevel="0" collapsed="false">
      <c r="A7" s="187" t="s">
        <v>177</v>
      </c>
      <c r="B7" s="188" t="n">
        <v>1860000</v>
      </c>
    </row>
    <row r="8" customFormat="false" ht="18" hidden="false" customHeight="true" outlineLevel="0" collapsed="false">
      <c r="A8" s="189" t="s">
        <v>178</v>
      </c>
      <c r="B8" s="190" t="n">
        <v>1720000</v>
      </c>
    </row>
    <row r="9" customFormat="false" ht="18" hidden="false" customHeight="true" outlineLevel="0" collapsed="false">
      <c r="A9" s="191" t="s">
        <v>179</v>
      </c>
      <c r="B9" s="190" t="n">
        <v>140000</v>
      </c>
    </row>
    <row r="10" customFormat="false" ht="18" hidden="false" customHeight="true" outlineLevel="0" collapsed="false">
      <c r="A10" s="192"/>
      <c r="B10" s="193"/>
    </row>
    <row r="11" customFormat="false" ht="18" hidden="false" customHeight="true" outlineLevel="0" collapsed="false">
      <c r="A11" s="194" t="s">
        <v>180</v>
      </c>
      <c r="B11" s="195" t="n">
        <v>150000</v>
      </c>
    </row>
    <row r="12" customFormat="false" ht="18" hidden="false" customHeight="true" outlineLevel="0" collapsed="false">
      <c r="A12" s="196"/>
      <c r="B12" s="197"/>
    </row>
    <row r="13" customFormat="false" ht="18" hidden="false" customHeight="true" outlineLevel="0" collapsed="false">
      <c r="A13" s="198" t="s">
        <v>181</v>
      </c>
      <c r="B13" s="199" t="n">
        <v>1710000</v>
      </c>
    </row>
    <row r="14" customFormat="false" ht="18" hidden="false" customHeight="true" outlineLevel="0" collapsed="false">
      <c r="A14" s="200"/>
      <c r="B14" s="201"/>
    </row>
    <row r="15" customFormat="false" ht="18" hidden="false" customHeight="true" outlineLevel="0" collapsed="false">
      <c r="A15" s="202" t="s">
        <v>182</v>
      </c>
      <c r="B15" s="195" t="n">
        <v>1539900</v>
      </c>
    </row>
    <row r="16" customFormat="false" ht="18" hidden="false" customHeight="true" outlineLevel="0" collapsed="false">
      <c r="A16" s="203" t="s">
        <v>180</v>
      </c>
      <c r="B16" s="204" t="n">
        <v>395000</v>
      </c>
    </row>
    <row r="17" customFormat="false" ht="18" hidden="false" customHeight="true" outlineLevel="0" collapsed="false">
      <c r="A17" s="205" t="s">
        <v>183</v>
      </c>
      <c r="B17" s="188" t="n">
        <v>393400</v>
      </c>
    </row>
    <row r="18" customFormat="false" ht="18" hidden="false" customHeight="true" outlineLevel="0" collapsed="false">
      <c r="A18" s="206" t="s">
        <v>184</v>
      </c>
      <c r="B18" s="207" t="n">
        <v>181000</v>
      </c>
    </row>
    <row r="19" customFormat="false" ht="18" hidden="false" customHeight="true" outlineLevel="0" collapsed="false">
      <c r="A19" s="206" t="s">
        <v>185</v>
      </c>
      <c r="B19" s="207" t="n">
        <v>10500</v>
      </c>
    </row>
    <row r="20" customFormat="false" ht="18" hidden="false" customHeight="true" outlineLevel="0" collapsed="false">
      <c r="A20" s="206" t="s">
        <v>186</v>
      </c>
      <c r="B20" s="207" t="n">
        <v>42000</v>
      </c>
    </row>
    <row r="21" customFormat="false" ht="18" hidden="false" customHeight="true" outlineLevel="0" collapsed="false">
      <c r="A21" s="206" t="s">
        <v>187</v>
      </c>
      <c r="B21" s="207" t="n">
        <v>11200</v>
      </c>
    </row>
    <row r="22" customFormat="false" ht="18" hidden="false" customHeight="true" outlineLevel="0" collapsed="false">
      <c r="A22" s="206" t="s">
        <v>188</v>
      </c>
      <c r="B22" s="207" t="n">
        <v>8700</v>
      </c>
    </row>
    <row r="23" customFormat="false" ht="18" hidden="false" customHeight="true" outlineLevel="0" collapsed="false">
      <c r="A23" s="206" t="s">
        <v>189</v>
      </c>
      <c r="B23" s="207" t="n">
        <v>64000</v>
      </c>
    </row>
    <row r="24" customFormat="false" ht="18" hidden="false" customHeight="true" outlineLevel="0" collapsed="false">
      <c r="A24" s="206" t="s">
        <v>190</v>
      </c>
      <c r="B24" s="207" t="n">
        <v>76000</v>
      </c>
    </row>
    <row r="25" customFormat="false" ht="18" hidden="false" customHeight="true" outlineLevel="0" collapsed="false">
      <c r="A25" s="205" t="s">
        <v>191</v>
      </c>
      <c r="B25" s="188" t="n">
        <v>136500</v>
      </c>
    </row>
    <row r="26" customFormat="false" ht="18" hidden="false" customHeight="true" outlineLevel="0" collapsed="false">
      <c r="A26" s="206" t="s">
        <v>192</v>
      </c>
      <c r="B26" s="207" t="n">
        <v>31000</v>
      </c>
    </row>
    <row r="27" customFormat="false" ht="18" hidden="false" customHeight="true" outlineLevel="0" collapsed="false">
      <c r="A27" s="206" t="s">
        <v>193</v>
      </c>
      <c r="B27" s="207" t="n">
        <v>7500</v>
      </c>
    </row>
    <row r="28" customFormat="false" ht="18" hidden="false" customHeight="true" outlineLevel="0" collapsed="false">
      <c r="A28" s="206" t="s">
        <v>194</v>
      </c>
      <c r="B28" s="207" t="n">
        <v>43000</v>
      </c>
    </row>
    <row r="29" customFormat="false" ht="18" hidden="false" customHeight="true" outlineLevel="0" collapsed="false">
      <c r="A29" s="206" t="s">
        <v>34</v>
      </c>
      <c r="B29" s="207" t="n">
        <v>55000</v>
      </c>
    </row>
    <row r="30" customFormat="false" ht="18" hidden="false" customHeight="true" outlineLevel="0" collapsed="false">
      <c r="A30" s="208" t="s">
        <v>195</v>
      </c>
      <c r="B30" s="207" t="n">
        <v>100000</v>
      </c>
    </row>
    <row r="31" customFormat="false" ht="18" hidden="false" customHeight="true" outlineLevel="0" collapsed="false">
      <c r="A31" s="205" t="s">
        <v>196</v>
      </c>
      <c r="B31" s="188" t="n">
        <v>35000</v>
      </c>
    </row>
    <row r="32" customFormat="false" ht="18" hidden="false" customHeight="true" outlineLevel="0" collapsed="false">
      <c r="A32" s="206" t="s">
        <v>197</v>
      </c>
      <c r="B32" s="207" t="n">
        <v>20000</v>
      </c>
    </row>
    <row r="33" customFormat="false" ht="18" hidden="false" customHeight="true" outlineLevel="0" collapsed="false">
      <c r="A33" s="206" t="s">
        <v>198</v>
      </c>
      <c r="B33" s="207" t="n">
        <v>10000</v>
      </c>
    </row>
    <row r="34" customFormat="false" ht="18" hidden="false" customHeight="true" outlineLevel="0" collapsed="false">
      <c r="A34" s="206" t="s">
        <v>199</v>
      </c>
      <c r="B34" s="207" t="n">
        <v>5000</v>
      </c>
    </row>
    <row r="35" customFormat="false" ht="18" hidden="false" customHeight="true" outlineLevel="0" collapsed="false">
      <c r="A35" s="205" t="s">
        <v>200</v>
      </c>
      <c r="B35" s="188" t="n">
        <v>160000</v>
      </c>
    </row>
    <row r="36" customFormat="false" ht="18" hidden="false" customHeight="true" outlineLevel="0" collapsed="false">
      <c r="A36" s="206" t="s">
        <v>201</v>
      </c>
      <c r="B36" s="207" t="n">
        <v>60000</v>
      </c>
    </row>
    <row r="37" customFormat="false" ht="18" hidden="false" customHeight="true" outlineLevel="0" collapsed="false">
      <c r="A37" s="206" t="s">
        <v>202</v>
      </c>
      <c r="B37" s="207" t="n">
        <v>100000</v>
      </c>
    </row>
    <row r="38" customFormat="false" ht="18" hidden="false" customHeight="true" outlineLevel="0" collapsed="false">
      <c r="A38" s="205" t="s">
        <v>203</v>
      </c>
      <c r="B38" s="188" t="n">
        <v>237000</v>
      </c>
    </row>
    <row r="39" customFormat="false" ht="18" hidden="false" customHeight="true" outlineLevel="0" collapsed="false">
      <c r="A39" s="206" t="s">
        <v>204</v>
      </c>
      <c r="B39" s="207" t="n">
        <v>7500</v>
      </c>
    </row>
    <row r="40" customFormat="false" ht="18" hidden="false" customHeight="true" outlineLevel="0" collapsed="false">
      <c r="A40" s="206" t="s">
        <v>205</v>
      </c>
      <c r="B40" s="207" t="n">
        <v>28000</v>
      </c>
    </row>
    <row r="41" customFormat="false" ht="18" hidden="false" customHeight="true" outlineLevel="0" collapsed="false">
      <c r="A41" s="206" t="s">
        <v>206</v>
      </c>
      <c r="B41" s="207" t="n">
        <v>19000</v>
      </c>
    </row>
    <row r="42" customFormat="false" ht="18" hidden="false" customHeight="true" outlineLevel="0" collapsed="false">
      <c r="A42" s="206" t="s">
        <v>207</v>
      </c>
      <c r="B42" s="207" t="n">
        <v>7500</v>
      </c>
    </row>
    <row r="43" customFormat="false" ht="18" hidden="false" customHeight="true" outlineLevel="0" collapsed="false">
      <c r="A43" s="206" t="s">
        <v>208</v>
      </c>
      <c r="B43" s="207" t="n">
        <v>32000</v>
      </c>
    </row>
    <row r="44" customFormat="false" ht="18" hidden="false" customHeight="true" outlineLevel="0" collapsed="false">
      <c r="A44" s="206" t="s">
        <v>209</v>
      </c>
      <c r="B44" s="207" t="n">
        <v>7200</v>
      </c>
    </row>
    <row r="45" customFormat="false" ht="18" hidden="false" customHeight="true" outlineLevel="0" collapsed="false">
      <c r="A45" s="206" t="s">
        <v>210</v>
      </c>
      <c r="B45" s="207" t="n">
        <v>44000</v>
      </c>
    </row>
    <row r="46" customFormat="false" ht="18" hidden="false" customHeight="true" outlineLevel="0" collapsed="false">
      <c r="A46" s="206" t="s">
        <v>211</v>
      </c>
      <c r="B46" s="207" t="n">
        <v>5800</v>
      </c>
    </row>
    <row r="47" customFormat="false" ht="18" hidden="false" customHeight="true" outlineLevel="0" collapsed="false">
      <c r="A47" s="206" t="s">
        <v>212</v>
      </c>
      <c r="B47" s="207" t="n">
        <v>13000</v>
      </c>
    </row>
    <row r="48" customFormat="false" ht="18" hidden="false" customHeight="true" outlineLevel="0" collapsed="false">
      <c r="A48" s="206" t="s">
        <v>213</v>
      </c>
      <c r="B48" s="207" t="n">
        <v>67000</v>
      </c>
    </row>
    <row r="49" customFormat="false" ht="18" hidden="false" customHeight="true" outlineLevel="0" collapsed="false">
      <c r="A49" s="206" t="s">
        <v>214</v>
      </c>
      <c r="B49" s="207" t="n">
        <v>6000</v>
      </c>
    </row>
    <row r="50" customFormat="false" ht="18" hidden="false" customHeight="true" outlineLevel="0" collapsed="false">
      <c r="A50" s="205" t="s">
        <v>215</v>
      </c>
      <c r="B50" s="188" t="n">
        <v>0</v>
      </c>
    </row>
    <row r="51" customFormat="false" ht="18" hidden="false" customHeight="true" outlineLevel="0" collapsed="false">
      <c r="A51" s="206" t="s">
        <v>58</v>
      </c>
      <c r="B51" s="207" t="n">
        <v>0</v>
      </c>
    </row>
    <row r="52" customFormat="false" ht="18" hidden="false" customHeight="true" outlineLevel="0" collapsed="false">
      <c r="A52" s="206" t="s">
        <v>216</v>
      </c>
      <c r="B52" s="207" t="n">
        <v>0</v>
      </c>
    </row>
    <row r="53" customFormat="false" ht="18" hidden="false" customHeight="true" outlineLevel="0" collapsed="false">
      <c r="A53" s="206" t="s">
        <v>217</v>
      </c>
      <c r="B53" s="207" t="n">
        <v>0</v>
      </c>
    </row>
    <row r="54" customFormat="false" ht="18" hidden="false" customHeight="true" outlineLevel="0" collapsed="false">
      <c r="A54" s="206" t="s">
        <v>218</v>
      </c>
      <c r="B54" s="207" t="n">
        <v>0</v>
      </c>
    </row>
    <row r="55" customFormat="false" ht="18" hidden="false" customHeight="true" outlineLevel="0" collapsed="false">
      <c r="A55" s="205" t="s">
        <v>219</v>
      </c>
      <c r="B55" s="188" t="n">
        <v>83000</v>
      </c>
    </row>
    <row r="56" customFormat="false" ht="18" hidden="false" customHeight="true" outlineLevel="0" collapsed="false">
      <c r="A56" s="209" t="s">
        <v>220</v>
      </c>
      <c r="B56" s="207" t="n">
        <v>49000</v>
      </c>
    </row>
    <row r="57" customFormat="false" ht="18" hidden="false" customHeight="true" outlineLevel="0" collapsed="false">
      <c r="A57" s="209" t="s">
        <v>221</v>
      </c>
      <c r="B57" s="207" t="n">
        <v>25500</v>
      </c>
    </row>
    <row r="58" customFormat="false" ht="18" hidden="false" customHeight="true" outlineLevel="0" collapsed="false">
      <c r="A58" s="209" t="s">
        <v>222</v>
      </c>
      <c r="B58" s="207" t="n">
        <v>8500</v>
      </c>
    </row>
    <row r="59" customFormat="false" ht="18" hidden="false" customHeight="true" outlineLevel="0" collapsed="false">
      <c r="A59" s="209" t="s">
        <v>223</v>
      </c>
      <c r="B59" s="207" t="n">
        <v>0</v>
      </c>
    </row>
    <row r="60" customFormat="false" ht="18" hidden="false" customHeight="true" outlineLevel="0" collapsed="false">
      <c r="A60" s="196"/>
      <c r="B60" s="197"/>
    </row>
    <row r="61" customFormat="false" ht="18" hidden="false" customHeight="true" outlineLevel="0" collapsed="false">
      <c r="A61" s="187" t="s">
        <v>224</v>
      </c>
      <c r="B61" s="188" t="n">
        <v>170100</v>
      </c>
    </row>
    <row r="62" customFormat="false" ht="15" hidden="false" customHeight="false" outlineLevel="0" collapsed="false">
      <c r="A62" s="183"/>
      <c r="B62" s="184"/>
    </row>
    <row r="63" customFormat="false" ht="15" hidden="false" customHeight="false" outlineLevel="0" collapsed="false">
      <c r="A63" s="183"/>
      <c r="B6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4.99"/>
    <col collapsed="false" customWidth="true" hidden="false" outlineLevel="0" max="2" min="2" style="59" width="12.42"/>
    <col collapsed="false" customWidth="true" hidden="false" outlineLevel="0" max="3" min="3" style="60" width="6.85"/>
    <col collapsed="false" customWidth="true" hidden="false" outlineLevel="0" max="4" min="4" style="58" width="11.85"/>
    <col collapsed="false" customWidth="false" hidden="false" outlineLevel="0" max="5" min="5" style="61" width="9.14"/>
    <col collapsed="false" customWidth="true" hidden="false" outlineLevel="0" max="6" min="6" style="58" width="13.7"/>
    <col collapsed="false" customWidth="true" hidden="false" outlineLevel="0" max="7" min="7" style="61" width="8.7"/>
    <col collapsed="false" customWidth="true" hidden="false" outlineLevel="0" max="8" min="8" style="58" width="14.14"/>
    <col collapsed="false" customWidth="true" hidden="false" outlineLevel="0" max="9" min="9" style="61" width="9.56"/>
    <col collapsed="false" customWidth="true" hidden="false" outlineLevel="0" max="10" min="10" style="58" width="13.7"/>
    <col collapsed="false" customWidth="true" hidden="false" outlineLevel="0" max="11" min="11" style="61" width="8.14"/>
    <col collapsed="false" customWidth="true" hidden="false" outlineLevel="0" max="12" min="12" style="58" width="12.28"/>
    <col collapsed="false" customWidth="true" hidden="false" outlineLevel="0" max="13" min="13" style="58" width="10.85"/>
    <col collapsed="false" customWidth="true" hidden="false" outlineLevel="0" max="14" min="14" style="58" width="12.99"/>
    <col collapsed="false" customWidth="true" hidden="false" outlineLevel="0" max="15" min="15" style="58" width="9.41"/>
    <col collapsed="false" customWidth="true" hidden="false" outlineLevel="0" max="16" min="16" style="58" width="12.56"/>
    <col collapsed="false" customWidth="true" hidden="false" outlineLevel="0" max="17" min="17" style="58" width="8.41"/>
    <col collapsed="false" customWidth="true" hidden="false" outlineLevel="0" max="18" min="18" style="58" width="13.7"/>
    <col collapsed="false" customWidth="true" hidden="false" outlineLevel="0" max="19" min="19" style="58" width="8.28"/>
    <col collapsed="false" customWidth="true" hidden="false" outlineLevel="0" max="20" min="20" style="58" width="13.7"/>
    <col collapsed="false" customWidth="true" hidden="false" outlineLevel="0" max="21" min="21" style="58" width="8.14"/>
    <col collapsed="false" customWidth="true" hidden="false" outlineLevel="0" max="22" min="22" style="58" width="13.7"/>
    <col collapsed="false" customWidth="true" hidden="false" outlineLevel="0" max="23" min="23" style="58" width="7.99"/>
    <col collapsed="false" customWidth="true" hidden="false" outlineLevel="0" max="24" min="24" style="58" width="13.7"/>
    <col collapsed="false" customWidth="true" hidden="false" outlineLevel="0" max="25" min="25" style="58" width="9.28"/>
    <col collapsed="false" customWidth="true" hidden="false" outlineLevel="0" max="26" min="26" style="58" width="13.7"/>
    <col collapsed="false" customWidth="true" hidden="false" outlineLevel="0" max="27" min="27" style="58" width="13.41"/>
    <col collapsed="false" customWidth="true" hidden="false" outlineLevel="0" max="28" min="28" style="58" width="11.42"/>
    <col collapsed="false" customWidth="false" hidden="false" outlineLevel="0" max="257" min="29" style="58" width="9.14"/>
  </cols>
  <sheetData>
    <row r="1" customFormat="false" ht="15" hidden="false" customHeight="true" outlineLevel="0" collapsed="false">
      <c r="A1" s="62" t="s">
        <v>225</v>
      </c>
      <c r="B1" s="63"/>
      <c r="C1" s="64"/>
      <c r="D1" s="62"/>
      <c r="E1" s="65"/>
      <c r="F1" s="62"/>
      <c r="G1" s="65"/>
      <c r="H1" s="62"/>
      <c r="I1" s="65"/>
      <c r="J1" s="62"/>
      <c r="K1" s="65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5" hidden="false" customHeight="true" outlineLevel="0" collapsed="false">
      <c r="A2" s="62" t="s">
        <v>226</v>
      </c>
      <c r="B2" s="67"/>
      <c r="C2" s="68"/>
      <c r="D2" s="66"/>
      <c r="E2" s="69"/>
      <c r="F2" s="66"/>
      <c r="G2" s="70"/>
      <c r="H2" s="71"/>
      <c r="I2" s="72"/>
      <c r="J2" s="73"/>
      <c r="K2" s="69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74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s="79" customFormat="true" ht="15" hidden="false" customHeight="true" outlineLevel="0" collapsed="false">
      <c r="A3" s="75" t="s">
        <v>75</v>
      </c>
      <c r="B3" s="76" t="s">
        <v>76</v>
      </c>
      <c r="C3" s="76"/>
      <c r="D3" s="76" t="s">
        <v>77</v>
      </c>
      <c r="E3" s="76"/>
      <c r="F3" s="76" t="s">
        <v>78</v>
      </c>
      <c r="G3" s="76"/>
      <c r="H3" s="76" t="s">
        <v>79</v>
      </c>
      <c r="I3" s="76"/>
      <c r="J3" s="76" t="s">
        <v>80</v>
      </c>
      <c r="K3" s="76"/>
      <c r="L3" s="76" t="s">
        <v>81</v>
      </c>
      <c r="M3" s="76"/>
      <c r="N3" s="76" t="s">
        <v>82</v>
      </c>
      <c r="O3" s="76"/>
      <c r="P3" s="76" t="s">
        <v>83</v>
      </c>
      <c r="Q3" s="76"/>
      <c r="R3" s="76" t="s">
        <v>84</v>
      </c>
      <c r="S3" s="76"/>
      <c r="T3" s="76" t="s">
        <v>85</v>
      </c>
      <c r="U3" s="76"/>
      <c r="V3" s="76" t="s">
        <v>86</v>
      </c>
      <c r="W3" s="76"/>
      <c r="X3" s="76" t="s">
        <v>87</v>
      </c>
      <c r="Y3" s="76"/>
      <c r="Z3" s="76" t="s">
        <v>88</v>
      </c>
      <c r="AA3" s="77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s="79" customFormat="true" ht="15" hidden="false" customHeight="true" outlineLevel="0" collapsed="false">
      <c r="A4" s="80" t="s">
        <v>89</v>
      </c>
      <c r="B4" s="81"/>
      <c r="C4" s="82" t="n">
        <v>1</v>
      </c>
      <c r="D4" s="83"/>
      <c r="E4" s="82" t="n">
        <v>1</v>
      </c>
      <c r="F4" s="83"/>
      <c r="G4" s="84" t="n">
        <v>1</v>
      </c>
      <c r="H4" s="83"/>
      <c r="I4" s="84" t="n">
        <v>1</v>
      </c>
      <c r="J4" s="83"/>
      <c r="K4" s="84" t="n">
        <v>1</v>
      </c>
      <c r="L4" s="83"/>
      <c r="M4" s="85" t="n">
        <v>1</v>
      </c>
      <c r="N4" s="83"/>
      <c r="O4" s="85" t="n">
        <v>1</v>
      </c>
      <c r="P4" s="83"/>
      <c r="Q4" s="85"/>
      <c r="R4" s="83"/>
      <c r="S4" s="85"/>
      <c r="T4" s="83"/>
      <c r="U4" s="85"/>
      <c r="V4" s="83"/>
      <c r="W4" s="85"/>
      <c r="X4" s="83" t="e">
        <f aca="false">X5+#REF!</f>
        <v>#VALUE!</v>
      </c>
      <c r="Y4" s="85"/>
      <c r="Z4" s="83" t="e">
        <f aca="false">B4+D4+F4+H4+J4+L4+N4+P4+R4+T4+V4+X4</f>
        <v>#VALUE!</v>
      </c>
      <c r="AA4" s="77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s="88" customFormat="true" ht="15" hidden="false" customHeight="true" outlineLevel="0" collapsed="false">
      <c r="A5" s="80" t="s">
        <v>90</v>
      </c>
      <c r="B5" s="81" t="n">
        <f aca="false">SUM(B6:B6)</f>
        <v>0</v>
      </c>
      <c r="C5" s="82" t="e">
        <f aca="false">B5/B4</f>
        <v>#DIV/0!</v>
      </c>
      <c r="D5" s="81" t="n">
        <f aca="false">SUM(D6:D6)</f>
        <v>0</v>
      </c>
      <c r="E5" s="82" t="e">
        <f aca="false">D5/D4</f>
        <v>#DIV/0!</v>
      </c>
      <c r="F5" s="81" t="n">
        <f aca="false">SUM(F6:F6)</f>
        <v>0</v>
      </c>
      <c r="G5" s="84" t="e">
        <f aca="false">F5/F4</f>
        <v>#DIV/0!</v>
      </c>
      <c r="H5" s="81"/>
      <c r="I5" s="84" t="e">
        <f aca="false">H5/H4</f>
        <v>#DIV/0!</v>
      </c>
      <c r="J5" s="81" t="n">
        <f aca="false">SUM(J6:J6)</f>
        <v>0</v>
      </c>
      <c r="K5" s="84" t="e">
        <f aca="false">J5/J4</f>
        <v>#DIV/0!</v>
      </c>
      <c r="L5" s="81" t="n">
        <f aca="false">SUM(L6:L6)</f>
        <v>0</v>
      </c>
      <c r="M5" s="85" t="e">
        <f aca="false">L5/L4</f>
        <v>#DIV/0!</v>
      </c>
      <c r="N5" s="81" t="n">
        <f aca="false">SUM(N6:N6)</f>
        <v>0</v>
      </c>
      <c r="O5" s="85" t="e">
        <f aca="false">N5/N4</f>
        <v>#DIV/0!</v>
      </c>
      <c r="P5" s="81" t="n">
        <f aca="false">SUM(P6:P6)</f>
        <v>0</v>
      </c>
      <c r="Q5" s="85"/>
      <c r="R5" s="81" t="n">
        <f aca="false">SUM(R6:R6)</f>
        <v>0</v>
      </c>
      <c r="S5" s="85"/>
      <c r="T5" s="81" t="n">
        <f aca="false">SUM(T6:T6)</f>
        <v>0</v>
      </c>
      <c r="U5" s="85"/>
      <c r="V5" s="81" t="n">
        <f aca="false">SUM(V6:V6)</f>
        <v>0</v>
      </c>
      <c r="W5" s="85"/>
      <c r="X5" s="81" t="n">
        <f aca="false">SUM(X6:X6)</f>
        <v>0</v>
      </c>
      <c r="Y5" s="85"/>
      <c r="Z5" s="83" t="n">
        <f aca="false">B5+D5+F5+H5+J5+L5+N5+P5+R5+T5+V5+X5</f>
        <v>0</v>
      </c>
      <c r="AA5" s="8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customFormat="false" ht="15" hidden="false" customHeight="true" outlineLevel="0" collapsed="false">
      <c r="A6" s="89" t="s">
        <v>227</v>
      </c>
      <c r="B6" s="90"/>
      <c r="C6" s="91" t="e">
        <f aca="false">B6/B5</f>
        <v>#DIV/0!</v>
      </c>
      <c r="D6" s="92"/>
      <c r="E6" s="93" t="e">
        <f aca="false">D6/D5</f>
        <v>#DIV/0!</v>
      </c>
      <c r="F6" s="94"/>
      <c r="G6" s="95" t="e">
        <f aca="false">F6/F5</f>
        <v>#DIV/0!</v>
      </c>
      <c r="H6" s="96"/>
      <c r="I6" s="95" t="e">
        <f aca="false">H6/H5</f>
        <v>#DIV/0!</v>
      </c>
      <c r="J6" s="90"/>
      <c r="K6" s="95" t="e">
        <f aca="false">J6/J5</f>
        <v>#DIV/0!</v>
      </c>
      <c r="L6" s="90"/>
      <c r="M6" s="97" t="e">
        <f aca="false">L6/L5</f>
        <v>#DIV/0!</v>
      </c>
      <c r="N6" s="90"/>
      <c r="O6" s="97" t="e">
        <f aca="false">N6/N5</f>
        <v>#DIV/0!</v>
      </c>
      <c r="P6" s="90"/>
      <c r="Q6" s="97"/>
      <c r="R6" s="90"/>
      <c r="S6" s="97"/>
      <c r="T6" s="90"/>
      <c r="U6" s="97"/>
      <c r="V6" s="90"/>
      <c r="W6" s="97"/>
      <c r="X6" s="98"/>
      <c r="Y6" s="97"/>
      <c r="Z6" s="83" t="n">
        <f aca="false">B6+D6+F6+H6+J6+L6+N6+P6+R6+T6+V6+X6</f>
        <v>0</v>
      </c>
      <c r="AA6" s="73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</row>
    <row r="7" s="79" customFormat="true" ht="32.25" hidden="false" customHeight="true" outlineLevel="0" collapsed="false">
      <c r="A7" s="210" t="s">
        <v>228</v>
      </c>
      <c r="B7" s="211" t="n">
        <f aca="false">SUM(B9:B32)</f>
        <v>0</v>
      </c>
      <c r="C7" s="212" t="e">
        <f aca="false">B7/B5</f>
        <v>#DIV/0!</v>
      </c>
      <c r="D7" s="211" t="n">
        <f aca="false">SUM(D9:D32)</f>
        <v>0</v>
      </c>
      <c r="E7" s="212" t="e">
        <f aca="false">D7/D5</f>
        <v>#DIV/0!</v>
      </c>
      <c r="F7" s="213" t="n">
        <f aca="false">SUM(F9:F32)</f>
        <v>0</v>
      </c>
      <c r="G7" s="214" t="e">
        <f aca="false">F7/F5</f>
        <v>#DIV/0!</v>
      </c>
      <c r="H7" s="213" t="n">
        <f aca="false">SUM(H9:H32)</f>
        <v>0</v>
      </c>
      <c r="I7" s="215"/>
      <c r="J7" s="213" t="n">
        <f aca="false">SUM(J9:J32)</f>
        <v>0</v>
      </c>
      <c r="K7" s="214" t="e">
        <f aca="false">J7/J5</f>
        <v>#DIV/0!</v>
      </c>
      <c r="L7" s="213"/>
      <c r="M7" s="213"/>
      <c r="N7" s="213" t="n">
        <f aca="false">SUM(N9:N14)</f>
        <v>0</v>
      </c>
      <c r="O7" s="213"/>
      <c r="P7" s="213" t="n">
        <f aca="false">SUM(P9:P13)</f>
        <v>0</v>
      </c>
      <c r="Q7" s="213"/>
      <c r="R7" s="213" t="n">
        <f aca="false">SUM(R9:R13)</f>
        <v>0</v>
      </c>
      <c r="S7" s="213"/>
      <c r="T7" s="213" t="n">
        <f aca="false">SUM(T9:T32)</f>
        <v>0</v>
      </c>
      <c r="U7" s="213"/>
      <c r="V7" s="213"/>
      <c r="W7" s="213"/>
      <c r="X7" s="213" t="n">
        <f aca="false">SUM(X9:X32)</f>
        <v>0</v>
      </c>
      <c r="Y7" s="213"/>
      <c r="Z7" s="213" t="n">
        <f aca="false">B7+D7+F7+H7+J7+L7+N7+P7+R7+T7+V7+X7</f>
        <v>0</v>
      </c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8" s="102" customFormat="true" ht="8.25" hidden="false" customHeight="true" outlineLevel="0" collapsed="false">
      <c r="A8" s="103"/>
      <c r="B8" s="216"/>
      <c r="C8" s="91"/>
      <c r="D8" s="216"/>
      <c r="E8" s="91"/>
      <c r="F8" s="107"/>
      <c r="G8" s="105"/>
      <c r="H8" s="107"/>
      <c r="I8" s="217"/>
      <c r="J8" s="107"/>
      <c r="K8" s="105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0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customFormat="false" ht="15" hidden="false" customHeight="true" outlineLevel="0" collapsed="false">
      <c r="A9" s="210" t="s">
        <v>94</v>
      </c>
      <c r="B9" s="218"/>
      <c r="C9" s="212" t="e">
        <f aca="false">B9/B5</f>
        <v>#DIV/0!</v>
      </c>
      <c r="D9" s="219"/>
      <c r="E9" s="212" t="e">
        <f aca="false">D9/D5</f>
        <v>#DIV/0!</v>
      </c>
      <c r="F9" s="219"/>
      <c r="G9" s="214" t="e">
        <f aca="false">F9/F5</f>
        <v>#DIV/0!</v>
      </c>
      <c r="H9" s="218"/>
      <c r="I9" s="214" t="e">
        <f aca="false">H9/H5</f>
        <v>#DIV/0!</v>
      </c>
      <c r="J9" s="218"/>
      <c r="K9" s="214" t="e">
        <f aca="false">J9/J5</f>
        <v>#DIV/0!</v>
      </c>
      <c r="L9" s="218"/>
      <c r="M9" s="220" t="e">
        <f aca="false">L9/L5</f>
        <v>#DIV/0!</v>
      </c>
      <c r="N9" s="218"/>
      <c r="O9" s="220" t="e">
        <f aca="false">N9/N5</f>
        <v>#DIV/0!</v>
      </c>
      <c r="P9" s="218"/>
      <c r="Q9" s="220"/>
      <c r="R9" s="218"/>
      <c r="S9" s="220"/>
      <c r="T9" s="218"/>
      <c r="U9" s="220"/>
      <c r="V9" s="218"/>
      <c r="W9" s="220"/>
      <c r="X9" s="218"/>
      <c r="Y9" s="220"/>
      <c r="Z9" s="213" t="n">
        <f aca="false">B9+D9+F9+H9+J9+L9+N9+P9+R9+T9+V9+X9</f>
        <v>0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5" hidden="false" customHeight="true" outlineLevel="0" collapsed="false">
      <c r="A10" s="164" t="s">
        <v>229</v>
      </c>
      <c r="B10" s="104"/>
      <c r="C10" s="91" t="e">
        <f aca="false">B10/B5</f>
        <v>#DIV/0!</v>
      </c>
      <c r="D10" s="221"/>
      <c r="E10" s="93" t="e">
        <f aca="false">D10/D5</f>
        <v>#DIV/0!</v>
      </c>
      <c r="F10" s="92"/>
      <c r="G10" s="95" t="e">
        <f aca="false">F10/F5</f>
        <v>#DIV/0!</v>
      </c>
      <c r="H10" s="222"/>
      <c r="I10" s="95" t="e">
        <f aca="false">H10/H5</f>
        <v>#DIV/0!</v>
      </c>
      <c r="J10" s="222"/>
      <c r="K10" s="95" t="e">
        <f aca="false">J10/J5</f>
        <v>#DIV/0!</v>
      </c>
      <c r="L10" s="104"/>
      <c r="M10" s="97" t="e">
        <f aca="false">L10/L5</f>
        <v>#DIV/0!</v>
      </c>
      <c r="N10" s="222"/>
      <c r="O10" s="97" t="e">
        <f aca="false">N10/N5</f>
        <v>#DIV/0!</v>
      </c>
      <c r="P10" s="222"/>
      <c r="Q10" s="97"/>
      <c r="R10" s="222"/>
      <c r="S10" s="97"/>
      <c r="T10" s="222"/>
      <c r="U10" s="97"/>
      <c r="V10" s="222"/>
      <c r="W10" s="97"/>
      <c r="X10" s="222"/>
      <c r="Y10" s="97"/>
      <c r="Z10" s="83" t="n">
        <f aca="false">B10+D10+F10+H10+J10+L10+N10+P10+R10+T10+V10+X10</f>
        <v>0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</row>
    <row r="11" customFormat="false" ht="15" hidden="false" customHeight="true" outlineLevel="0" collapsed="false">
      <c r="A11" s="164" t="s">
        <v>230</v>
      </c>
      <c r="B11" s="104"/>
      <c r="C11" s="91" t="e">
        <f aca="false">B11/B5</f>
        <v>#DIV/0!</v>
      </c>
      <c r="D11" s="221"/>
      <c r="E11" s="93" t="e">
        <f aca="false">D11/D5</f>
        <v>#DIV/0!</v>
      </c>
      <c r="F11" s="92"/>
      <c r="G11" s="95" t="e">
        <f aca="false">F11/F5</f>
        <v>#DIV/0!</v>
      </c>
      <c r="H11" s="222"/>
      <c r="I11" s="95" t="e">
        <f aca="false">H11/H5</f>
        <v>#DIV/0!</v>
      </c>
      <c r="J11" s="222"/>
      <c r="K11" s="95" t="e">
        <f aca="false">J11/J5</f>
        <v>#DIV/0!</v>
      </c>
      <c r="L11" s="104"/>
      <c r="M11" s="97" t="e">
        <f aca="false">L11/L5</f>
        <v>#DIV/0!</v>
      </c>
      <c r="N11" s="222"/>
      <c r="O11" s="97" t="e">
        <f aca="false">N11/N5</f>
        <v>#DIV/0!</v>
      </c>
      <c r="P11" s="222"/>
      <c r="Q11" s="97"/>
      <c r="R11" s="222"/>
      <c r="S11" s="97"/>
      <c r="T11" s="222"/>
      <c r="U11" s="97"/>
      <c r="V11" s="222"/>
      <c r="W11" s="97"/>
      <c r="X11" s="222"/>
      <c r="Y11" s="97"/>
      <c r="Z11" s="83" t="n">
        <f aca="false">B11+D11+F11+H11+J11+L11+N11+P11+R11+T11+V11+X11</f>
        <v>0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</row>
    <row r="12" customFormat="false" ht="15" hidden="false" customHeight="true" outlineLevel="0" collapsed="false">
      <c r="A12" s="164" t="s">
        <v>231</v>
      </c>
      <c r="B12" s="104"/>
      <c r="C12" s="91" t="e">
        <f aca="false">B12/B5</f>
        <v>#DIV/0!</v>
      </c>
      <c r="D12" s="221"/>
      <c r="E12" s="93" t="e">
        <f aca="false">D12/D5</f>
        <v>#DIV/0!</v>
      </c>
      <c r="F12" s="92"/>
      <c r="G12" s="95" t="e">
        <f aca="false">F12/F5</f>
        <v>#DIV/0!</v>
      </c>
      <c r="H12" s="222"/>
      <c r="I12" s="95" t="e">
        <f aca="false">H12/H5</f>
        <v>#DIV/0!</v>
      </c>
      <c r="J12" s="222"/>
      <c r="K12" s="95" t="e">
        <f aca="false">J12/J5</f>
        <v>#DIV/0!</v>
      </c>
      <c r="L12" s="104"/>
      <c r="M12" s="97" t="e">
        <f aca="false">L12/L5</f>
        <v>#DIV/0!</v>
      </c>
      <c r="N12" s="222"/>
      <c r="O12" s="97" t="e">
        <f aca="false">N12/N5</f>
        <v>#DIV/0!</v>
      </c>
      <c r="P12" s="222"/>
      <c r="Q12" s="97"/>
      <c r="R12" s="222"/>
      <c r="S12" s="97"/>
      <c r="T12" s="222"/>
      <c r="U12" s="97"/>
      <c r="V12" s="222"/>
      <c r="W12" s="97"/>
      <c r="X12" s="222"/>
      <c r="Y12" s="97"/>
      <c r="Z12" s="83" t="n">
        <f aca="false">B12+D12+F12+H12+J12+L12+N12+P12+R12+T12+V12+X12</f>
        <v>0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</row>
    <row r="13" s="226" customFormat="true" ht="15" hidden="false" customHeight="true" outlineLevel="0" collapsed="false">
      <c r="A13" s="164" t="s">
        <v>232</v>
      </c>
      <c r="B13" s="104"/>
      <c r="C13" s="91" t="e">
        <f aca="false">B13/B5</f>
        <v>#DIV/0!</v>
      </c>
      <c r="D13" s="223"/>
      <c r="E13" s="93" t="e">
        <f aca="false">D13/D5</f>
        <v>#DIV/0!</v>
      </c>
      <c r="F13" s="92"/>
      <c r="G13" s="95" t="e">
        <f aca="false">F13/F5</f>
        <v>#DIV/0!</v>
      </c>
      <c r="H13" s="224"/>
      <c r="I13" s="95" t="e">
        <f aca="false">H13/H5</f>
        <v>#DIV/0!</v>
      </c>
      <c r="J13" s="224"/>
      <c r="K13" s="95" t="e">
        <f aca="false">J13/J5</f>
        <v>#DIV/0!</v>
      </c>
      <c r="L13" s="104"/>
      <c r="M13" s="97" t="e">
        <f aca="false">L13/L5</f>
        <v>#DIV/0!</v>
      </c>
      <c r="N13" s="224"/>
      <c r="O13" s="97" t="e">
        <f aca="false">N13/N5</f>
        <v>#DIV/0!</v>
      </c>
      <c r="P13" s="224"/>
      <c r="Q13" s="97"/>
      <c r="R13" s="224"/>
      <c r="S13" s="97"/>
      <c r="T13" s="224"/>
      <c r="U13" s="97"/>
      <c r="V13" s="224"/>
      <c r="W13" s="97"/>
      <c r="X13" s="224"/>
      <c r="Y13" s="97"/>
      <c r="Z13" s="83" t="n">
        <f aca="false">B13+D13+F13+H13+J13+L13+N13+P13+R13+T13+V13+X13</f>
        <v>0</v>
      </c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</row>
    <row r="14" s="226" customFormat="true" ht="15" hidden="false" customHeight="true" outlineLevel="0" collapsed="false">
      <c r="A14" s="164" t="s">
        <v>233</v>
      </c>
      <c r="B14" s="104"/>
      <c r="C14" s="91" t="e">
        <f aca="false">B14/B4</f>
        <v>#DIV/0!</v>
      </c>
      <c r="D14" s="223"/>
      <c r="E14" s="93" t="e">
        <f aca="false">D14/D5</f>
        <v>#DIV/0!</v>
      </c>
      <c r="F14" s="92"/>
      <c r="G14" s="95" t="e">
        <f aca="false">F14/F5</f>
        <v>#DIV/0!</v>
      </c>
      <c r="H14" s="224"/>
      <c r="I14" s="95" t="n">
        <v>0.0083</v>
      </c>
      <c r="J14" s="224"/>
      <c r="K14" s="95" t="n">
        <v>0.0083</v>
      </c>
      <c r="L14" s="224"/>
      <c r="M14" s="97" t="n">
        <v>0.0083</v>
      </c>
      <c r="N14" s="224"/>
      <c r="O14" s="97" t="n">
        <v>0.0083</v>
      </c>
      <c r="P14" s="224"/>
      <c r="Q14" s="97"/>
      <c r="R14" s="224"/>
      <c r="S14" s="97"/>
      <c r="T14" s="104"/>
      <c r="U14" s="97"/>
      <c r="V14" s="224"/>
      <c r="W14" s="97"/>
      <c r="X14" s="224"/>
      <c r="Y14" s="97"/>
      <c r="Z14" s="83" t="n">
        <f aca="false">B14+D14+F14+H14+J14+L14+N14+P14+R14+T14+V14+X14</f>
        <v>0</v>
      </c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</row>
    <row r="15" s="226" customFormat="true" ht="15" hidden="false" customHeight="true" outlineLevel="0" collapsed="false">
      <c r="A15" s="164" t="s">
        <v>234</v>
      </c>
      <c r="B15" s="104"/>
      <c r="C15" s="91"/>
      <c r="D15" s="223"/>
      <c r="E15" s="93"/>
      <c r="F15" s="92"/>
      <c r="G15" s="95"/>
      <c r="H15" s="224"/>
      <c r="I15" s="95"/>
      <c r="J15" s="224"/>
      <c r="K15" s="95"/>
      <c r="L15" s="224"/>
      <c r="M15" s="97"/>
      <c r="N15" s="224"/>
      <c r="O15" s="97"/>
      <c r="P15" s="224"/>
      <c r="Q15" s="97"/>
      <c r="R15" s="224"/>
      <c r="S15" s="97"/>
      <c r="T15" s="104"/>
      <c r="U15" s="97"/>
      <c r="V15" s="224"/>
      <c r="W15" s="97"/>
      <c r="X15" s="224"/>
      <c r="Y15" s="97"/>
      <c r="Z15" s="83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</row>
    <row r="16" s="226" customFormat="true" ht="15" hidden="false" customHeight="true" outlineLevel="0" collapsed="false">
      <c r="A16" s="164" t="s">
        <v>235</v>
      </c>
      <c r="B16" s="104"/>
      <c r="C16" s="91"/>
      <c r="D16" s="223"/>
      <c r="E16" s="93"/>
      <c r="F16" s="92"/>
      <c r="G16" s="95"/>
      <c r="H16" s="224"/>
      <c r="I16" s="95"/>
      <c r="J16" s="224"/>
      <c r="K16" s="95"/>
      <c r="L16" s="224"/>
      <c r="M16" s="97"/>
      <c r="N16" s="224"/>
      <c r="O16" s="97"/>
      <c r="P16" s="224"/>
      <c r="Q16" s="97"/>
      <c r="R16" s="224"/>
      <c r="S16" s="97"/>
      <c r="T16" s="104"/>
      <c r="U16" s="97"/>
      <c r="V16" s="224"/>
      <c r="W16" s="97"/>
      <c r="X16" s="224"/>
      <c r="Y16" s="97"/>
      <c r="Z16" s="83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</row>
    <row r="17" s="226" customFormat="true" ht="30.75" hidden="false" customHeight="true" outlineLevel="0" collapsed="false">
      <c r="A17" s="210" t="s">
        <v>95</v>
      </c>
      <c r="B17" s="218"/>
      <c r="C17" s="212"/>
      <c r="D17" s="219"/>
      <c r="E17" s="212"/>
      <c r="F17" s="219"/>
      <c r="G17" s="214"/>
      <c r="H17" s="218"/>
      <c r="I17" s="214"/>
      <c r="J17" s="218"/>
      <c r="K17" s="214"/>
      <c r="L17" s="218"/>
      <c r="M17" s="220"/>
      <c r="N17" s="218"/>
      <c r="O17" s="220"/>
      <c r="P17" s="218"/>
      <c r="Q17" s="220"/>
      <c r="R17" s="218"/>
      <c r="S17" s="220"/>
      <c r="T17" s="218"/>
      <c r="U17" s="220"/>
      <c r="V17" s="218"/>
      <c r="W17" s="220"/>
      <c r="X17" s="218"/>
      <c r="Y17" s="220"/>
      <c r="Z17" s="213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</row>
    <row r="18" s="226" customFormat="true" ht="15" hidden="false" customHeight="true" outlineLevel="0" collapsed="false">
      <c r="A18" s="164" t="s">
        <v>236</v>
      </c>
      <c r="B18" s="104"/>
      <c r="C18" s="91"/>
      <c r="D18" s="223"/>
      <c r="E18" s="93"/>
      <c r="F18" s="92"/>
      <c r="G18" s="95"/>
      <c r="H18" s="224"/>
      <c r="I18" s="95"/>
      <c r="J18" s="224"/>
      <c r="K18" s="95"/>
      <c r="L18" s="224"/>
      <c r="M18" s="97"/>
      <c r="N18" s="224"/>
      <c r="O18" s="97"/>
      <c r="P18" s="224"/>
      <c r="Q18" s="97"/>
      <c r="R18" s="224"/>
      <c r="S18" s="97"/>
      <c r="T18" s="104"/>
      <c r="U18" s="97"/>
      <c r="V18" s="224"/>
      <c r="W18" s="97"/>
      <c r="X18" s="224"/>
      <c r="Y18" s="97"/>
      <c r="Z18" s="83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</row>
    <row r="19" s="226" customFormat="true" ht="15" hidden="false" customHeight="true" outlineLevel="0" collapsed="false">
      <c r="A19" s="164" t="s">
        <v>237</v>
      </c>
      <c r="B19" s="104"/>
      <c r="C19" s="91"/>
      <c r="D19" s="223"/>
      <c r="E19" s="93"/>
      <c r="F19" s="92"/>
      <c r="G19" s="95"/>
      <c r="H19" s="224"/>
      <c r="I19" s="95"/>
      <c r="J19" s="224"/>
      <c r="K19" s="95"/>
      <c r="L19" s="224"/>
      <c r="M19" s="97"/>
      <c r="N19" s="224"/>
      <c r="O19" s="97"/>
      <c r="P19" s="224"/>
      <c r="Q19" s="97"/>
      <c r="R19" s="224"/>
      <c r="S19" s="97"/>
      <c r="T19" s="104"/>
      <c r="U19" s="97"/>
      <c r="V19" s="224"/>
      <c r="W19" s="97"/>
      <c r="X19" s="224"/>
      <c r="Y19" s="97"/>
      <c r="Z19" s="83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</row>
    <row r="20" s="226" customFormat="true" ht="15" hidden="false" customHeight="true" outlineLevel="0" collapsed="false">
      <c r="A20" s="164" t="s">
        <v>238</v>
      </c>
      <c r="B20" s="104"/>
      <c r="C20" s="91"/>
      <c r="D20" s="223"/>
      <c r="E20" s="93"/>
      <c r="F20" s="92"/>
      <c r="G20" s="95"/>
      <c r="H20" s="224"/>
      <c r="I20" s="95"/>
      <c r="J20" s="224"/>
      <c r="K20" s="95"/>
      <c r="L20" s="224"/>
      <c r="M20" s="97"/>
      <c r="N20" s="224"/>
      <c r="O20" s="97"/>
      <c r="P20" s="224"/>
      <c r="Q20" s="97"/>
      <c r="R20" s="224"/>
      <c r="S20" s="97"/>
      <c r="T20" s="104"/>
      <c r="U20" s="97"/>
      <c r="V20" s="224"/>
      <c r="W20" s="97"/>
      <c r="X20" s="224"/>
      <c r="Y20" s="97"/>
      <c r="Z20" s="83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</row>
    <row r="21" s="226" customFormat="true" ht="15" hidden="false" customHeight="true" outlineLevel="0" collapsed="false">
      <c r="A21" s="227" t="s">
        <v>239</v>
      </c>
      <c r="B21" s="104"/>
      <c r="C21" s="91"/>
      <c r="D21" s="223"/>
      <c r="E21" s="93"/>
      <c r="F21" s="92"/>
      <c r="G21" s="95"/>
      <c r="H21" s="224"/>
      <c r="I21" s="95"/>
      <c r="J21" s="224"/>
      <c r="K21" s="95"/>
      <c r="L21" s="224"/>
      <c r="M21" s="97"/>
      <c r="N21" s="224"/>
      <c r="O21" s="97"/>
      <c r="P21" s="224"/>
      <c r="Q21" s="97"/>
      <c r="R21" s="224"/>
      <c r="S21" s="97"/>
      <c r="T21" s="104"/>
      <c r="U21" s="97"/>
      <c r="V21" s="224"/>
      <c r="W21" s="97"/>
      <c r="X21" s="224"/>
      <c r="Y21" s="97"/>
      <c r="Z21" s="83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</row>
    <row r="22" s="226" customFormat="true" ht="15" hidden="false" customHeight="true" outlineLevel="0" collapsed="false">
      <c r="A22" s="164" t="s">
        <v>32</v>
      </c>
      <c r="B22" s="104"/>
      <c r="C22" s="91"/>
      <c r="D22" s="223"/>
      <c r="E22" s="93"/>
      <c r="F22" s="92"/>
      <c r="G22" s="95"/>
      <c r="H22" s="224"/>
      <c r="I22" s="95"/>
      <c r="J22" s="224"/>
      <c r="K22" s="95"/>
      <c r="L22" s="224"/>
      <c r="M22" s="97"/>
      <c r="N22" s="224"/>
      <c r="O22" s="97"/>
      <c r="P22" s="224"/>
      <c r="Q22" s="97"/>
      <c r="R22" s="224"/>
      <c r="S22" s="97"/>
      <c r="T22" s="104"/>
      <c r="U22" s="97"/>
      <c r="V22" s="224"/>
      <c r="W22" s="97"/>
      <c r="X22" s="224"/>
      <c r="Y22" s="97"/>
      <c r="Z22" s="83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</row>
    <row r="23" s="226" customFormat="true" ht="15" hidden="false" customHeight="true" outlineLevel="0" collapsed="false">
      <c r="A23" s="164" t="s">
        <v>33</v>
      </c>
      <c r="B23" s="104"/>
      <c r="C23" s="91"/>
      <c r="D23" s="223"/>
      <c r="E23" s="93"/>
      <c r="F23" s="92"/>
      <c r="G23" s="95"/>
      <c r="H23" s="224"/>
      <c r="I23" s="95"/>
      <c r="J23" s="224"/>
      <c r="K23" s="95"/>
      <c r="L23" s="224"/>
      <c r="M23" s="97"/>
      <c r="N23" s="224"/>
      <c r="O23" s="97"/>
      <c r="P23" s="224"/>
      <c r="Q23" s="97"/>
      <c r="R23" s="224"/>
      <c r="S23" s="97"/>
      <c r="T23" s="104"/>
      <c r="U23" s="97"/>
      <c r="V23" s="224"/>
      <c r="W23" s="97"/>
      <c r="X23" s="224"/>
      <c r="Y23" s="97"/>
      <c r="Z23" s="83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</row>
    <row r="24" s="226" customFormat="true" ht="15" hidden="false" customHeight="true" outlineLevel="0" collapsed="false">
      <c r="A24" s="164" t="s">
        <v>34</v>
      </c>
      <c r="B24" s="104"/>
      <c r="C24" s="91"/>
      <c r="D24" s="223"/>
      <c r="E24" s="93"/>
      <c r="F24" s="92"/>
      <c r="G24" s="95"/>
      <c r="H24" s="224"/>
      <c r="I24" s="95"/>
      <c r="J24" s="224"/>
      <c r="K24" s="95"/>
      <c r="L24" s="224"/>
      <c r="M24" s="97"/>
      <c r="N24" s="224"/>
      <c r="O24" s="97"/>
      <c r="P24" s="224"/>
      <c r="Q24" s="97"/>
      <c r="R24" s="224"/>
      <c r="S24" s="97"/>
      <c r="T24" s="104"/>
      <c r="U24" s="97"/>
      <c r="V24" s="224"/>
      <c r="W24" s="97"/>
      <c r="X24" s="224"/>
      <c r="Y24" s="97"/>
      <c r="Z24" s="83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</row>
    <row r="25" s="226" customFormat="true" ht="15" hidden="false" customHeight="true" outlineLevel="0" collapsed="false">
      <c r="A25" s="164" t="s">
        <v>35</v>
      </c>
      <c r="B25" s="104"/>
      <c r="C25" s="91"/>
      <c r="D25" s="223"/>
      <c r="E25" s="93"/>
      <c r="F25" s="92"/>
      <c r="G25" s="95"/>
      <c r="H25" s="224"/>
      <c r="I25" s="95"/>
      <c r="J25" s="224"/>
      <c r="K25" s="95"/>
      <c r="L25" s="224"/>
      <c r="M25" s="97"/>
      <c r="N25" s="224"/>
      <c r="O25" s="97"/>
      <c r="P25" s="224"/>
      <c r="Q25" s="97"/>
      <c r="R25" s="224"/>
      <c r="S25" s="97"/>
      <c r="T25" s="104"/>
      <c r="U25" s="97"/>
      <c r="V25" s="224"/>
      <c r="W25" s="97"/>
      <c r="X25" s="224"/>
      <c r="Y25" s="97"/>
      <c r="Z25" s="83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</row>
    <row r="26" s="226" customFormat="true" ht="15" hidden="false" customHeight="true" outlineLevel="0" collapsed="false">
      <c r="A26" s="164" t="s">
        <v>36</v>
      </c>
      <c r="B26" s="104"/>
      <c r="C26" s="91"/>
      <c r="D26" s="223"/>
      <c r="E26" s="93"/>
      <c r="F26" s="92"/>
      <c r="G26" s="95"/>
      <c r="H26" s="224"/>
      <c r="I26" s="95"/>
      <c r="J26" s="224"/>
      <c r="K26" s="95"/>
      <c r="L26" s="224"/>
      <c r="M26" s="97"/>
      <c r="N26" s="224"/>
      <c r="O26" s="97"/>
      <c r="P26" s="224"/>
      <c r="Q26" s="97"/>
      <c r="R26" s="224"/>
      <c r="S26" s="97"/>
      <c r="T26" s="104"/>
      <c r="U26" s="97"/>
      <c r="V26" s="224"/>
      <c r="W26" s="97"/>
      <c r="X26" s="224"/>
      <c r="Y26" s="97"/>
      <c r="Z26" s="83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</row>
    <row r="27" s="226" customFormat="true" ht="15" hidden="false" customHeight="true" outlineLevel="0" collapsed="false">
      <c r="A27" s="210" t="s">
        <v>97</v>
      </c>
      <c r="B27" s="218"/>
      <c r="C27" s="212"/>
      <c r="D27" s="219"/>
      <c r="E27" s="212"/>
      <c r="F27" s="219"/>
      <c r="G27" s="214"/>
      <c r="H27" s="218"/>
      <c r="I27" s="214"/>
      <c r="J27" s="218"/>
      <c r="K27" s="214"/>
      <c r="L27" s="218"/>
      <c r="M27" s="220"/>
      <c r="N27" s="218"/>
      <c r="O27" s="220"/>
      <c r="P27" s="218"/>
      <c r="Q27" s="220"/>
      <c r="R27" s="218"/>
      <c r="S27" s="220"/>
      <c r="T27" s="218"/>
      <c r="U27" s="220"/>
      <c r="V27" s="218"/>
      <c r="W27" s="220"/>
      <c r="X27" s="218"/>
      <c r="Y27" s="220"/>
      <c r="Z27" s="213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</row>
    <row r="28" s="226" customFormat="true" ht="15" hidden="false" customHeight="true" outlineLevel="0" collapsed="false">
      <c r="A28" s="164" t="s">
        <v>98</v>
      </c>
      <c r="B28" s="104"/>
      <c r="C28" s="91"/>
      <c r="D28" s="223"/>
      <c r="E28" s="93"/>
      <c r="F28" s="92"/>
      <c r="G28" s="95"/>
      <c r="H28" s="224"/>
      <c r="I28" s="95"/>
      <c r="J28" s="224"/>
      <c r="K28" s="95"/>
      <c r="L28" s="224"/>
      <c r="M28" s="97"/>
      <c r="N28" s="224"/>
      <c r="O28" s="97"/>
      <c r="P28" s="224"/>
      <c r="Q28" s="97"/>
      <c r="R28" s="224"/>
      <c r="S28" s="97"/>
      <c r="T28" s="104"/>
      <c r="U28" s="97"/>
      <c r="V28" s="224"/>
      <c r="W28" s="97"/>
      <c r="X28" s="224"/>
      <c r="Y28" s="97"/>
      <c r="Z28" s="83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</row>
    <row r="29" s="226" customFormat="true" ht="15" hidden="false" customHeight="true" outlineLevel="0" collapsed="false">
      <c r="A29" s="164" t="s">
        <v>99</v>
      </c>
      <c r="B29" s="104"/>
      <c r="C29" s="91"/>
      <c r="D29" s="223"/>
      <c r="E29" s="93"/>
      <c r="F29" s="92"/>
      <c r="G29" s="95"/>
      <c r="H29" s="224"/>
      <c r="I29" s="95"/>
      <c r="J29" s="224"/>
      <c r="K29" s="95"/>
      <c r="L29" s="224"/>
      <c r="M29" s="97"/>
      <c r="N29" s="224"/>
      <c r="O29" s="97"/>
      <c r="P29" s="224"/>
      <c r="Q29" s="97"/>
      <c r="R29" s="224"/>
      <c r="S29" s="97"/>
      <c r="T29" s="104"/>
      <c r="U29" s="97"/>
      <c r="V29" s="224"/>
      <c r="W29" s="97"/>
      <c r="X29" s="224"/>
      <c r="Y29" s="97"/>
      <c r="Z29" s="83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</row>
    <row r="30" s="226" customFormat="true" ht="15" hidden="false" customHeight="true" outlineLevel="0" collapsed="false">
      <c r="A30" s="164" t="s">
        <v>100</v>
      </c>
      <c r="B30" s="104"/>
      <c r="C30" s="91"/>
      <c r="D30" s="223"/>
      <c r="E30" s="93"/>
      <c r="F30" s="92"/>
      <c r="G30" s="95"/>
      <c r="H30" s="224"/>
      <c r="I30" s="95"/>
      <c r="J30" s="224"/>
      <c r="K30" s="95"/>
      <c r="L30" s="224"/>
      <c r="M30" s="97"/>
      <c r="N30" s="224"/>
      <c r="O30" s="97"/>
      <c r="P30" s="224"/>
      <c r="Q30" s="97"/>
      <c r="R30" s="224"/>
      <c r="S30" s="97"/>
      <c r="T30" s="104"/>
      <c r="U30" s="97"/>
      <c r="V30" s="224"/>
      <c r="W30" s="97"/>
      <c r="X30" s="224"/>
      <c r="Y30" s="97"/>
      <c r="Z30" s="83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</row>
    <row r="31" s="226" customFormat="true" ht="15" hidden="false" customHeight="true" outlineLevel="0" collapsed="false">
      <c r="A31" s="164" t="s">
        <v>101</v>
      </c>
      <c r="B31" s="104"/>
      <c r="C31" s="91"/>
      <c r="D31" s="223"/>
      <c r="E31" s="93"/>
      <c r="F31" s="92"/>
      <c r="G31" s="95"/>
      <c r="H31" s="224"/>
      <c r="I31" s="95"/>
      <c r="J31" s="224"/>
      <c r="K31" s="95"/>
      <c r="L31" s="224"/>
      <c r="M31" s="97"/>
      <c r="N31" s="224"/>
      <c r="O31" s="97"/>
      <c r="P31" s="224"/>
      <c r="Q31" s="97"/>
      <c r="R31" s="224"/>
      <c r="S31" s="97"/>
      <c r="T31" s="104"/>
      <c r="U31" s="97"/>
      <c r="V31" s="224"/>
      <c r="W31" s="97"/>
      <c r="X31" s="224"/>
      <c r="Y31" s="97"/>
      <c r="Z31" s="83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</row>
    <row r="32" s="102" customFormat="true" ht="15" hidden="false" customHeight="true" outlineLevel="0" collapsed="false">
      <c r="A32" s="80" t="s">
        <v>102</v>
      </c>
      <c r="B32" s="109"/>
      <c r="C32" s="82"/>
      <c r="D32" s="110"/>
      <c r="E32" s="82"/>
      <c r="F32" s="110"/>
      <c r="G32" s="84"/>
      <c r="H32" s="109"/>
      <c r="I32" s="84"/>
      <c r="J32" s="109"/>
      <c r="K32" s="84"/>
      <c r="L32" s="109"/>
      <c r="M32" s="85"/>
      <c r="N32" s="109"/>
      <c r="O32" s="85"/>
      <c r="P32" s="109"/>
      <c r="Q32" s="85"/>
      <c r="R32" s="109"/>
      <c r="S32" s="85"/>
      <c r="T32" s="109"/>
      <c r="U32" s="85"/>
      <c r="V32" s="109"/>
      <c r="W32" s="85"/>
      <c r="X32" s="109"/>
      <c r="Y32" s="85"/>
      <c r="Z32" s="83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</row>
    <row r="33" customFormat="false" ht="15" hidden="false" customHeight="true" outlineLevel="0" collapsed="false">
      <c r="A33" s="228" t="s">
        <v>103</v>
      </c>
      <c r="B33" s="229"/>
      <c r="C33" s="230"/>
      <c r="D33" s="231"/>
      <c r="E33" s="232"/>
      <c r="F33" s="231"/>
      <c r="G33" s="232"/>
      <c r="H33" s="231"/>
      <c r="I33" s="232"/>
      <c r="J33" s="233"/>
      <c r="K33" s="232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</row>
    <row r="34" customFormat="false" ht="15" hidden="false" customHeight="true" outlineLevel="0" collapsed="false">
      <c r="A34" s="234" t="s">
        <v>104</v>
      </c>
      <c r="B34" s="126"/>
      <c r="C34" s="127"/>
      <c r="D34" s="125"/>
      <c r="E34" s="128"/>
      <c r="F34" s="125"/>
      <c r="G34" s="128"/>
      <c r="H34" s="125"/>
      <c r="I34" s="128"/>
      <c r="J34" s="235"/>
      <c r="K34" s="128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236"/>
      <c r="Y34" s="236"/>
      <c r="Z34" s="125"/>
    </row>
    <row r="35" customFormat="false" ht="15" hidden="false" customHeight="true" outlineLevel="0" collapsed="false">
      <c r="A35" s="164" t="s">
        <v>105</v>
      </c>
      <c r="B35" s="126"/>
      <c r="C35" s="127"/>
      <c r="D35" s="125"/>
      <c r="E35" s="128"/>
      <c r="F35" s="236"/>
      <c r="G35" s="237"/>
      <c r="H35" s="236"/>
      <c r="I35" s="237"/>
      <c r="J35" s="236"/>
      <c r="K35" s="237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customFormat="false" ht="15" hidden="false" customHeight="true" outlineLevel="0" collapsed="false">
      <c r="A36" s="164" t="s">
        <v>106</v>
      </c>
      <c r="B36" s="126"/>
      <c r="C36" s="127"/>
      <c r="D36" s="125"/>
      <c r="E36" s="128"/>
      <c r="F36" s="125"/>
      <c r="G36" s="128"/>
      <c r="H36" s="125"/>
      <c r="I36" s="128"/>
      <c r="J36" s="125"/>
      <c r="K36" s="128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236"/>
      <c r="Y36" s="236"/>
      <c r="Z36" s="125"/>
    </row>
    <row r="37" customFormat="false" ht="15" hidden="false" customHeight="true" outlineLevel="0" collapsed="false">
      <c r="A37" s="164" t="s">
        <v>107</v>
      </c>
      <c r="B37" s="126"/>
      <c r="C37" s="127"/>
      <c r="D37" s="125"/>
      <c r="E37" s="128"/>
      <c r="F37" s="125"/>
      <c r="G37" s="128"/>
      <c r="H37" s="125"/>
      <c r="I37" s="128"/>
      <c r="J37" s="125"/>
      <c r="K37" s="128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5" hidden="false" customHeight="true" outlineLevel="0" collapsed="false">
      <c r="A38" s="164" t="s">
        <v>108</v>
      </c>
      <c r="B38" s="126"/>
      <c r="C38" s="127"/>
      <c r="D38" s="125"/>
      <c r="E38" s="128"/>
      <c r="F38" s="125"/>
      <c r="G38" s="128"/>
      <c r="H38" s="125"/>
      <c r="I38" s="128"/>
      <c r="J38" s="125"/>
      <c r="K38" s="128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236"/>
      <c r="Y38" s="236"/>
      <c r="Z38" s="125"/>
    </row>
    <row r="39" customFormat="false" ht="15" hidden="false" customHeight="false" outlineLevel="0" collapsed="false">
      <c r="A39" s="164" t="s">
        <v>109</v>
      </c>
      <c r="B39" s="126"/>
      <c r="C39" s="127"/>
      <c r="D39" s="125"/>
      <c r="E39" s="128"/>
      <c r="F39" s="125"/>
      <c r="G39" s="128"/>
      <c r="H39" s="125"/>
      <c r="I39" s="128"/>
      <c r="J39" s="125"/>
      <c r="K39" s="128"/>
      <c r="L39" s="125"/>
      <c r="M39" s="125"/>
      <c r="N39" s="125"/>
      <c r="O39" s="125"/>
      <c r="P39" s="125"/>
      <c r="Q39" s="125"/>
      <c r="R39" s="125"/>
      <c r="S39" s="125"/>
      <c r="T39" s="238"/>
      <c r="U39" s="238"/>
      <c r="V39" s="125"/>
      <c r="W39" s="125"/>
      <c r="X39" s="236"/>
      <c r="Y39" s="236"/>
      <c r="Z39" s="125"/>
    </row>
    <row r="40" customFormat="false" ht="15" hidden="false" customHeight="false" outlineLevel="0" collapsed="false">
      <c r="A40" s="164" t="s">
        <v>110</v>
      </c>
      <c r="B40" s="126"/>
      <c r="C40" s="127"/>
      <c r="D40" s="125"/>
      <c r="E40" s="128"/>
      <c r="F40" s="125"/>
      <c r="G40" s="128"/>
      <c r="H40" s="125"/>
      <c r="I40" s="128"/>
      <c r="J40" s="125"/>
      <c r="K40" s="128"/>
      <c r="L40" s="125"/>
      <c r="M40" s="125"/>
      <c r="N40" s="125"/>
      <c r="O40" s="125"/>
      <c r="P40" s="125"/>
      <c r="Q40" s="125"/>
      <c r="R40" s="125"/>
      <c r="S40" s="125"/>
      <c r="T40" s="238"/>
      <c r="U40" s="238"/>
      <c r="V40" s="125"/>
      <c r="W40" s="125"/>
      <c r="X40" s="236"/>
      <c r="Y40" s="236"/>
      <c r="Z40" s="125"/>
    </row>
    <row r="41" customFormat="false" ht="15" hidden="false" customHeight="false" outlineLevel="0" collapsed="false">
      <c r="A41" s="228" t="s">
        <v>111</v>
      </c>
      <c r="B41" s="229"/>
      <c r="C41" s="230"/>
      <c r="D41" s="231"/>
      <c r="E41" s="232"/>
      <c r="F41" s="231"/>
      <c r="G41" s="232"/>
      <c r="H41" s="231"/>
      <c r="I41" s="232"/>
      <c r="J41" s="231"/>
      <c r="K41" s="232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9"/>
      <c r="Y41" s="239"/>
      <c r="Z41" s="231"/>
    </row>
    <row r="42" customFormat="false" ht="15" hidden="false" customHeight="false" outlineLevel="0" collapsed="false">
      <c r="A42" s="240" t="s">
        <v>240</v>
      </c>
      <c r="B42" s="126"/>
      <c r="C42" s="127"/>
      <c r="D42" s="125"/>
      <c r="E42" s="128"/>
      <c r="F42" s="125"/>
      <c r="G42" s="128"/>
      <c r="H42" s="125"/>
      <c r="I42" s="128"/>
      <c r="J42" s="125"/>
      <c r="K42" s="128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236"/>
      <c r="Y42" s="236"/>
      <c r="Z42" s="125"/>
    </row>
    <row r="43" customFormat="false" ht="15" hidden="false" customHeight="false" outlineLevel="0" collapsed="false">
      <c r="A43" s="240" t="s">
        <v>241</v>
      </c>
      <c r="B43" s="126"/>
      <c r="C43" s="127"/>
      <c r="D43" s="125"/>
      <c r="E43" s="128"/>
      <c r="F43" s="125"/>
      <c r="G43" s="128"/>
      <c r="H43" s="125"/>
      <c r="I43" s="128"/>
      <c r="J43" s="125"/>
      <c r="K43" s="128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236"/>
      <c r="Y43" s="236"/>
      <c r="Z43" s="125"/>
    </row>
    <row r="44" customFormat="false" ht="15" hidden="false" customHeight="false" outlineLevel="0" collapsed="false">
      <c r="A44" s="240" t="s">
        <v>242</v>
      </c>
      <c r="B44" s="126"/>
      <c r="C44" s="127"/>
      <c r="D44" s="125"/>
      <c r="E44" s="128"/>
      <c r="F44" s="125"/>
      <c r="G44" s="128"/>
      <c r="H44" s="125"/>
      <c r="I44" s="128"/>
      <c r="J44" s="125"/>
      <c r="K44" s="128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236"/>
      <c r="Y44" s="236"/>
      <c r="Z44" s="125"/>
    </row>
    <row r="45" customFormat="false" ht="15" hidden="false" customHeight="false" outlineLevel="0" collapsed="false">
      <c r="A45" s="228" t="s">
        <v>122</v>
      </c>
      <c r="B45" s="229"/>
      <c r="C45" s="230"/>
      <c r="D45" s="231"/>
      <c r="E45" s="232"/>
      <c r="F45" s="231"/>
      <c r="G45" s="232"/>
      <c r="H45" s="231"/>
      <c r="I45" s="232"/>
      <c r="J45" s="231"/>
      <c r="K45" s="232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9"/>
      <c r="Y45" s="239"/>
      <c r="Z45" s="231"/>
    </row>
    <row r="46" customFormat="false" ht="15" hidden="false" customHeight="false" outlineLevel="0" collapsed="false">
      <c r="A46" s="241" t="s">
        <v>112</v>
      </c>
      <c r="B46" s="126"/>
      <c r="C46" s="127"/>
      <c r="D46" s="125"/>
      <c r="E46" s="128"/>
      <c r="F46" s="125"/>
      <c r="G46" s="128"/>
      <c r="H46" s="125"/>
      <c r="I46" s="128"/>
      <c r="J46" s="125"/>
      <c r="K46" s="128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236"/>
      <c r="Y46" s="236"/>
      <c r="Z46" s="125"/>
    </row>
    <row r="47" customFormat="false" ht="15" hidden="false" customHeight="false" outlineLevel="0" collapsed="false">
      <c r="A47" s="164" t="s">
        <v>113</v>
      </c>
      <c r="B47" s="126"/>
      <c r="C47" s="127"/>
      <c r="D47" s="125"/>
      <c r="E47" s="128"/>
      <c r="F47" s="125"/>
      <c r="G47" s="128"/>
      <c r="H47" s="125"/>
      <c r="I47" s="128"/>
      <c r="J47" s="125"/>
      <c r="K47" s="128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customFormat="false" ht="15" hidden="false" customHeight="false" outlineLevel="0" collapsed="false">
      <c r="A48" s="164" t="s">
        <v>114</v>
      </c>
      <c r="B48" s="126"/>
      <c r="C48" s="127"/>
      <c r="D48" s="125"/>
      <c r="E48" s="128"/>
      <c r="F48" s="125"/>
      <c r="G48" s="128"/>
      <c r="H48" s="125"/>
      <c r="I48" s="128"/>
      <c r="J48" s="125"/>
      <c r="K48" s="128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15" hidden="false" customHeight="false" outlineLevel="0" collapsed="false">
      <c r="A49" s="164" t="s">
        <v>115</v>
      </c>
      <c r="B49" s="126"/>
      <c r="C49" s="127"/>
      <c r="D49" s="125"/>
      <c r="E49" s="128"/>
      <c r="F49" s="125"/>
      <c r="G49" s="128"/>
      <c r="H49" s="125"/>
      <c r="I49" s="128"/>
      <c r="J49" s="125"/>
      <c r="K49" s="128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236"/>
      <c r="Y49" s="236"/>
      <c r="Z49" s="125"/>
    </row>
    <row r="50" customFormat="false" ht="15" hidden="false" customHeight="false" outlineLevel="0" collapsed="false">
      <c r="A50" s="164" t="s">
        <v>116</v>
      </c>
      <c r="B50" s="126"/>
      <c r="C50" s="127"/>
      <c r="D50" s="125"/>
      <c r="E50" s="128"/>
      <c r="F50" s="125"/>
      <c r="G50" s="128"/>
      <c r="H50" s="125"/>
      <c r="I50" s="128"/>
      <c r="J50" s="125"/>
      <c r="K50" s="128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</row>
    <row r="51" customFormat="false" ht="15" hidden="false" customHeight="false" outlineLevel="0" collapsed="false">
      <c r="A51" s="164" t="s">
        <v>117</v>
      </c>
      <c r="B51" s="126"/>
      <c r="C51" s="127"/>
      <c r="D51" s="125"/>
      <c r="E51" s="128"/>
      <c r="F51" s="125"/>
      <c r="G51" s="128"/>
      <c r="H51" s="125"/>
      <c r="I51" s="128"/>
      <c r="J51" s="125"/>
      <c r="K51" s="128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5" hidden="false" customHeight="false" outlineLevel="0" collapsed="false">
      <c r="A52" s="164" t="s">
        <v>118</v>
      </c>
      <c r="B52" s="126"/>
      <c r="C52" s="127"/>
      <c r="D52" s="125"/>
      <c r="E52" s="128"/>
      <c r="F52" s="125"/>
      <c r="G52" s="128"/>
      <c r="H52" s="125"/>
      <c r="I52" s="128"/>
      <c r="J52" s="125"/>
      <c r="K52" s="128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5" hidden="false" customHeight="false" outlineLevel="0" collapsed="false">
      <c r="A53" s="164" t="s">
        <v>119</v>
      </c>
      <c r="B53" s="126"/>
      <c r="C53" s="127"/>
      <c r="D53" s="125"/>
      <c r="E53" s="128"/>
      <c r="F53" s="125"/>
      <c r="G53" s="128"/>
      <c r="H53" s="125"/>
      <c r="I53" s="128"/>
      <c r="J53" s="125"/>
      <c r="K53" s="128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15" hidden="false" customHeight="false" outlineLevel="0" collapsed="false">
      <c r="A54" s="164" t="s">
        <v>120</v>
      </c>
      <c r="B54" s="126"/>
      <c r="C54" s="127"/>
      <c r="D54" s="125"/>
      <c r="E54" s="128"/>
      <c r="F54" s="125"/>
      <c r="G54" s="128"/>
      <c r="H54" s="125"/>
      <c r="I54" s="128"/>
      <c r="J54" s="125"/>
      <c r="K54" s="128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false" outlineLevel="0" collapsed="false">
      <c r="A55" s="164" t="s">
        <v>121</v>
      </c>
      <c r="B55" s="126"/>
      <c r="C55" s="127"/>
      <c r="D55" s="125"/>
      <c r="E55" s="128"/>
      <c r="F55" s="125"/>
      <c r="G55" s="128"/>
      <c r="H55" s="125"/>
      <c r="I55" s="128"/>
      <c r="J55" s="125"/>
      <c r="K55" s="128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15" hidden="false" customHeight="false" outlineLevel="0" collapsed="false">
      <c r="A56" s="227" t="s">
        <v>123</v>
      </c>
      <c r="B56" s="229"/>
      <c r="C56" s="230"/>
      <c r="D56" s="231"/>
      <c r="E56" s="232"/>
      <c r="F56" s="231"/>
      <c r="G56" s="232"/>
      <c r="H56" s="231"/>
      <c r="I56" s="232"/>
      <c r="J56" s="231"/>
      <c r="K56" s="232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</row>
    <row r="57" customFormat="false" ht="15" hidden="false" customHeight="false" outlineLevel="0" collapsed="false">
      <c r="A57" s="164" t="s">
        <v>63</v>
      </c>
      <c r="B57" s="126"/>
      <c r="C57" s="127"/>
      <c r="D57" s="125"/>
      <c r="E57" s="128"/>
      <c r="F57" s="125"/>
      <c r="G57" s="128"/>
      <c r="H57" s="125"/>
      <c r="I57" s="128"/>
      <c r="J57" s="125"/>
      <c r="K57" s="128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</row>
    <row r="58" customFormat="false" ht="15" hidden="false" customHeight="false" outlineLevel="0" collapsed="false">
      <c r="A58" s="164" t="s">
        <v>64</v>
      </c>
      <c r="B58" s="126"/>
      <c r="C58" s="127"/>
      <c r="D58" s="125"/>
      <c r="E58" s="128"/>
      <c r="F58" s="125"/>
      <c r="G58" s="128"/>
      <c r="H58" s="125"/>
      <c r="I58" s="128"/>
      <c r="J58" s="125"/>
      <c r="K58" s="128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</row>
    <row r="59" customFormat="false" ht="15" hidden="false" customHeight="false" outlineLevel="0" collapsed="false">
      <c r="A59" s="164" t="s">
        <v>124</v>
      </c>
      <c r="B59" s="126"/>
      <c r="C59" s="127"/>
      <c r="D59" s="125"/>
      <c r="E59" s="128"/>
      <c r="F59" s="125"/>
      <c r="G59" s="128"/>
      <c r="H59" s="125"/>
      <c r="I59" s="128"/>
      <c r="J59" s="125"/>
      <c r="K59" s="128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15" hidden="false" customHeight="false" outlineLevel="0" collapsed="false">
      <c r="A60" s="164" t="s">
        <v>125</v>
      </c>
      <c r="B60" s="126"/>
      <c r="C60" s="127"/>
      <c r="D60" s="125"/>
      <c r="E60" s="128"/>
      <c r="F60" s="125"/>
      <c r="G60" s="128"/>
      <c r="H60" s="125"/>
      <c r="I60" s="128"/>
      <c r="J60" s="125"/>
      <c r="K60" s="128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</row>
    <row r="61" customFormat="false" ht="15" hidden="false" customHeight="false" outlineLevel="0" collapsed="false">
      <c r="A61" s="164" t="s">
        <v>58</v>
      </c>
      <c r="B61" s="126"/>
      <c r="C61" s="127"/>
      <c r="D61" s="125"/>
      <c r="E61" s="128"/>
      <c r="F61" s="125"/>
      <c r="G61" s="128"/>
      <c r="H61" s="125"/>
      <c r="I61" s="128"/>
      <c r="J61" s="125"/>
      <c r="K61" s="128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15" hidden="false" customHeight="false" outlineLevel="0" collapsed="false">
      <c r="A62" s="164" t="s">
        <v>126</v>
      </c>
      <c r="B62" s="126"/>
      <c r="C62" s="127"/>
      <c r="D62" s="125"/>
      <c r="E62" s="128"/>
      <c r="F62" s="125"/>
      <c r="G62" s="128"/>
      <c r="H62" s="125"/>
      <c r="I62" s="128"/>
      <c r="J62" s="125"/>
      <c r="K62" s="128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21" hidden="false" customHeight="true" outlineLevel="0" collapsed="false">
      <c r="A63" s="120" t="s">
        <v>243</v>
      </c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4.99"/>
    <col collapsed="false" customWidth="true" hidden="false" outlineLevel="0" max="2" min="2" style="59" width="12.42"/>
    <col collapsed="false" customWidth="true" hidden="false" outlineLevel="0" max="3" min="3" style="60" width="6.85"/>
    <col collapsed="false" customWidth="true" hidden="false" outlineLevel="0" max="4" min="4" style="58" width="11.85"/>
    <col collapsed="false" customWidth="false" hidden="false" outlineLevel="0" max="5" min="5" style="61" width="9.14"/>
    <col collapsed="false" customWidth="true" hidden="false" outlineLevel="0" max="6" min="6" style="58" width="13.7"/>
    <col collapsed="false" customWidth="true" hidden="false" outlineLevel="0" max="7" min="7" style="61" width="8.7"/>
    <col collapsed="false" customWidth="true" hidden="false" outlineLevel="0" max="8" min="8" style="58" width="14.14"/>
    <col collapsed="false" customWidth="true" hidden="false" outlineLevel="0" max="9" min="9" style="61" width="9.56"/>
    <col collapsed="false" customWidth="true" hidden="false" outlineLevel="0" max="10" min="10" style="58" width="13.7"/>
    <col collapsed="false" customWidth="true" hidden="false" outlineLevel="0" max="11" min="11" style="61" width="8.14"/>
    <col collapsed="false" customWidth="true" hidden="false" outlineLevel="0" max="12" min="12" style="58" width="12.28"/>
    <col collapsed="false" customWidth="true" hidden="false" outlineLevel="0" max="13" min="13" style="58" width="10.85"/>
    <col collapsed="false" customWidth="true" hidden="false" outlineLevel="0" max="14" min="14" style="58" width="12.99"/>
    <col collapsed="false" customWidth="true" hidden="false" outlineLevel="0" max="15" min="15" style="58" width="9.41"/>
    <col collapsed="false" customWidth="true" hidden="false" outlineLevel="0" max="16" min="16" style="58" width="12.56"/>
    <col collapsed="false" customWidth="true" hidden="false" outlineLevel="0" max="17" min="17" style="58" width="8.41"/>
    <col collapsed="false" customWidth="true" hidden="false" outlineLevel="0" max="18" min="18" style="58" width="13.7"/>
    <col collapsed="false" customWidth="true" hidden="false" outlineLevel="0" max="19" min="19" style="58" width="8.28"/>
    <col collapsed="false" customWidth="true" hidden="false" outlineLevel="0" max="20" min="20" style="58" width="13.7"/>
    <col collapsed="false" customWidth="true" hidden="false" outlineLevel="0" max="21" min="21" style="58" width="8.14"/>
    <col collapsed="false" customWidth="true" hidden="false" outlineLevel="0" max="22" min="22" style="58" width="13.7"/>
    <col collapsed="false" customWidth="true" hidden="false" outlineLevel="0" max="23" min="23" style="58" width="7.99"/>
    <col collapsed="false" customWidth="true" hidden="false" outlineLevel="0" max="24" min="24" style="58" width="13.7"/>
    <col collapsed="false" customWidth="true" hidden="false" outlineLevel="0" max="25" min="25" style="58" width="9.28"/>
    <col collapsed="false" customWidth="true" hidden="false" outlineLevel="0" max="26" min="26" style="58" width="13.7"/>
    <col collapsed="false" customWidth="true" hidden="false" outlineLevel="0" max="27" min="27" style="58" width="13.41"/>
    <col collapsed="false" customWidth="true" hidden="false" outlineLevel="0" max="28" min="28" style="58" width="11.42"/>
    <col collapsed="false" customWidth="false" hidden="false" outlineLevel="0" max="257" min="29" style="58" width="9.14"/>
  </cols>
  <sheetData>
    <row r="1" customFormat="false" ht="15" hidden="false" customHeight="true" outlineLevel="0" collapsed="false">
      <c r="A1" s="62" t="s">
        <v>244</v>
      </c>
      <c r="B1" s="63"/>
      <c r="C1" s="64"/>
      <c r="D1" s="62"/>
      <c r="E1" s="65"/>
      <c r="F1" s="62"/>
      <c r="G1" s="65"/>
      <c r="H1" s="62"/>
      <c r="I1" s="65"/>
      <c r="J1" s="62"/>
      <c r="K1" s="65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5" hidden="false" customHeight="true" outlineLevel="0" collapsed="false">
      <c r="A2" s="62" t="s">
        <v>74</v>
      </c>
      <c r="B2" s="67"/>
      <c r="C2" s="68"/>
      <c r="D2" s="66"/>
      <c r="E2" s="69"/>
      <c r="F2" s="66"/>
      <c r="G2" s="70"/>
      <c r="H2" s="71"/>
      <c r="I2" s="72"/>
      <c r="J2" s="73"/>
      <c r="K2" s="69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74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s="79" customFormat="true" ht="15" hidden="false" customHeight="true" outlineLevel="0" collapsed="false">
      <c r="A3" s="75" t="s">
        <v>75</v>
      </c>
      <c r="B3" s="76" t="s">
        <v>76</v>
      </c>
      <c r="C3" s="76"/>
      <c r="D3" s="76" t="s">
        <v>77</v>
      </c>
      <c r="E3" s="76"/>
      <c r="F3" s="76" t="s">
        <v>78</v>
      </c>
      <c r="G3" s="76"/>
      <c r="H3" s="76" t="s">
        <v>79</v>
      </c>
      <c r="I3" s="76"/>
      <c r="J3" s="76" t="s">
        <v>80</v>
      </c>
      <c r="K3" s="76"/>
      <c r="L3" s="76" t="s">
        <v>81</v>
      </c>
      <c r="M3" s="76"/>
      <c r="N3" s="76" t="s">
        <v>82</v>
      </c>
      <c r="O3" s="76"/>
      <c r="P3" s="76" t="s">
        <v>83</v>
      </c>
      <c r="Q3" s="76"/>
      <c r="R3" s="76" t="s">
        <v>84</v>
      </c>
      <c r="S3" s="76"/>
      <c r="T3" s="76" t="s">
        <v>85</v>
      </c>
      <c r="U3" s="76"/>
      <c r="V3" s="76" t="s">
        <v>86</v>
      </c>
      <c r="W3" s="76"/>
      <c r="X3" s="76" t="s">
        <v>87</v>
      </c>
      <c r="Y3" s="76"/>
      <c r="Z3" s="76" t="s">
        <v>88</v>
      </c>
      <c r="AA3" s="77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s="79" customFormat="true" ht="15" hidden="false" customHeight="true" outlineLevel="0" collapsed="false">
      <c r="A4" s="80" t="s">
        <v>89</v>
      </c>
      <c r="B4" s="81"/>
      <c r="C4" s="82" t="n">
        <v>1</v>
      </c>
      <c r="D4" s="83"/>
      <c r="E4" s="82" t="n">
        <v>1</v>
      </c>
      <c r="F4" s="83"/>
      <c r="G4" s="84" t="n">
        <v>1</v>
      </c>
      <c r="H4" s="83"/>
      <c r="I4" s="84" t="n">
        <v>1</v>
      </c>
      <c r="J4" s="83"/>
      <c r="K4" s="84" t="n">
        <v>1</v>
      </c>
      <c r="L4" s="83"/>
      <c r="M4" s="85" t="n">
        <v>1</v>
      </c>
      <c r="N4" s="83"/>
      <c r="O4" s="85" t="n">
        <v>1</v>
      </c>
      <c r="P4" s="83"/>
      <c r="Q4" s="85"/>
      <c r="R4" s="83"/>
      <c r="S4" s="85"/>
      <c r="T4" s="83"/>
      <c r="U4" s="85"/>
      <c r="V4" s="83"/>
      <c r="W4" s="85"/>
      <c r="X4" s="83" t="e">
        <f aca="false">X5+#REF!</f>
        <v>#VALUE!</v>
      </c>
      <c r="Y4" s="85"/>
      <c r="Z4" s="83" t="e">
        <f aca="false">B4+D4+F4+H4+J4+L4+N4+P4+R4+T4+V4+X4</f>
        <v>#VALUE!</v>
      </c>
      <c r="AA4" s="77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s="88" customFormat="true" ht="15" hidden="false" customHeight="true" outlineLevel="0" collapsed="false">
      <c r="A5" s="80" t="s">
        <v>90</v>
      </c>
      <c r="B5" s="81" t="n">
        <f aca="false">SUM(B6:B6)</f>
        <v>0</v>
      </c>
      <c r="C5" s="82" t="e">
        <f aca="false">B5/B4</f>
        <v>#DIV/0!</v>
      </c>
      <c r="D5" s="81" t="n">
        <f aca="false">SUM(D6:D6)</f>
        <v>0</v>
      </c>
      <c r="E5" s="82" t="e">
        <f aca="false">D5/D4</f>
        <v>#DIV/0!</v>
      </c>
      <c r="F5" s="81" t="n">
        <f aca="false">SUM(F6:F6)</f>
        <v>0</v>
      </c>
      <c r="G5" s="84" t="e">
        <f aca="false">F5/F4</f>
        <v>#DIV/0!</v>
      </c>
      <c r="H5" s="81"/>
      <c r="I5" s="84" t="e">
        <f aca="false">H5/H4</f>
        <v>#DIV/0!</v>
      </c>
      <c r="J5" s="81" t="n">
        <f aca="false">SUM(J6:J6)</f>
        <v>0</v>
      </c>
      <c r="K5" s="84" t="e">
        <f aca="false">J5/J4</f>
        <v>#DIV/0!</v>
      </c>
      <c r="L5" s="81" t="n">
        <f aca="false">SUM(L6:L6)</f>
        <v>0</v>
      </c>
      <c r="M5" s="85" t="e">
        <f aca="false">L5/L4</f>
        <v>#DIV/0!</v>
      </c>
      <c r="N5" s="81" t="n">
        <f aca="false">SUM(N6:N6)</f>
        <v>0</v>
      </c>
      <c r="O5" s="85" t="e">
        <f aca="false">N5/N4</f>
        <v>#DIV/0!</v>
      </c>
      <c r="P5" s="81" t="n">
        <f aca="false">SUM(P6:P6)</f>
        <v>0</v>
      </c>
      <c r="Q5" s="85"/>
      <c r="R5" s="81" t="n">
        <f aca="false">SUM(R6:R6)</f>
        <v>0</v>
      </c>
      <c r="S5" s="85"/>
      <c r="T5" s="81" t="n">
        <f aca="false">SUM(T6:T6)</f>
        <v>0</v>
      </c>
      <c r="U5" s="85"/>
      <c r="V5" s="81" t="n">
        <f aca="false">SUM(V6:V6)</f>
        <v>0</v>
      </c>
      <c r="W5" s="85"/>
      <c r="X5" s="81" t="n">
        <f aca="false">SUM(X6:X6)</f>
        <v>0</v>
      </c>
      <c r="Y5" s="85"/>
      <c r="Z5" s="83" t="n">
        <f aca="false">B5+D5+F5+H5+J5+L5+N5+P5+R5+T5+V5+X5</f>
        <v>0</v>
      </c>
      <c r="AA5" s="8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customFormat="false" ht="21.75" hidden="false" customHeight="true" outlineLevel="0" collapsed="false">
      <c r="A6" s="89" t="s">
        <v>245</v>
      </c>
      <c r="B6" s="90"/>
      <c r="C6" s="91" t="e">
        <f aca="false">B6/B5</f>
        <v>#DIV/0!</v>
      </c>
      <c r="D6" s="92"/>
      <c r="E6" s="93" t="e">
        <f aca="false">D6/D5</f>
        <v>#DIV/0!</v>
      </c>
      <c r="F6" s="94"/>
      <c r="G6" s="95" t="e">
        <f aca="false">F6/F5</f>
        <v>#DIV/0!</v>
      </c>
      <c r="H6" s="96"/>
      <c r="I6" s="95" t="e">
        <f aca="false">H6/H5</f>
        <v>#DIV/0!</v>
      </c>
      <c r="J6" s="90"/>
      <c r="K6" s="95" t="e">
        <f aca="false">J6/J5</f>
        <v>#DIV/0!</v>
      </c>
      <c r="L6" s="90"/>
      <c r="M6" s="97" t="e">
        <f aca="false">L6/L5</f>
        <v>#DIV/0!</v>
      </c>
      <c r="N6" s="90"/>
      <c r="O6" s="97" t="e">
        <f aca="false">N6/N5</f>
        <v>#DIV/0!</v>
      </c>
      <c r="P6" s="90"/>
      <c r="Q6" s="97"/>
      <c r="R6" s="90"/>
      <c r="S6" s="97"/>
      <c r="T6" s="90"/>
      <c r="U6" s="97"/>
      <c r="V6" s="90"/>
      <c r="W6" s="97"/>
      <c r="X6" s="98"/>
      <c r="Y6" s="97"/>
      <c r="Z6" s="83" t="n">
        <f aca="false">B6+D6+F6+H6+J6+L6+N6+P6+R6+T6+V6+X6</f>
        <v>0</v>
      </c>
      <c r="AA6" s="73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</row>
    <row r="7" s="79" customFormat="true" ht="32.25" hidden="false" customHeight="true" outlineLevel="0" collapsed="false">
      <c r="A7" s="210" t="s">
        <v>228</v>
      </c>
      <c r="B7" s="211" t="n">
        <f aca="false">SUM(B9:B32)</f>
        <v>0</v>
      </c>
      <c r="C7" s="212" t="e">
        <f aca="false">B7/B5</f>
        <v>#DIV/0!</v>
      </c>
      <c r="D7" s="211" t="n">
        <f aca="false">SUM(D9:D32)</f>
        <v>0</v>
      </c>
      <c r="E7" s="212" t="e">
        <f aca="false">D7/D5</f>
        <v>#DIV/0!</v>
      </c>
      <c r="F7" s="213" t="n">
        <f aca="false">SUM(F9:F32)</f>
        <v>0</v>
      </c>
      <c r="G7" s="214" t="e">
        <f aca="false">F7/F5</f>
        <v>#DIV/0!</v>
      </c>
      <c r="H7" s="213" t="n">
        <f aca="false">SUM(H9:H32)</f>
        <v>0</v>
      </c>
      <c r="I7" s="215"/>
      <c r="J7" s="213" t="n">
        <f aca="false">SUM(J9:J32)</f>
        <v>0</v>
      </c>
      <c r="K7" s="214" t="e">
        <f aca="false">J7/J5</f>
        <v>#DIV/0!</v>
      </c>
      <c r="L7" s="213"/>
      <c r="M7" s="213"/>
      <c r="N7" s="213" t="n">
        <f aca="false">SUM(N9:N14)</f>
        <v>0</v>
      </c>
      <c r="O7" s="213"/>
      <c r="P7" s="213" t="n">
        <f aca="false">SUM(P9:P13)</f>
        <v>0</v>
      </c>
      <c r="Q7" s="213"/>
      <c r="R7" s="213" t="n">
        <f aca="false">SUM(R9:R13)</f>
        <v>0</v>
      </c>
      <c r="S7" s="213"/>
      <c r="T7" s="213" t="n">
        <f aca="false">SUM(T9:T32)</f>
        <v>0</v>
      </c>
      <c r="U7" s="213"/>
      <c r="V7" s="213"/>
      <c r="W7" s="213"/>
      <c r="X7" s="213" t="n">
        <f aca="false">SUM(X9:X32)</f>
        <v>0</v>
      </c>
      <c r="Y7" s="213"/>
      <c r="Z7" s="213" t="n">
        <f aca="false">B7+D7+F7+H7+J7+L7+N7+P7+R7+T7+V7+X7</f>
        <v>0</v>
      </c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8" s="102" customFormat="true" ht="8.25" hidden="false" customHeight="true" outlineLevel="0" collapsed="false">
      <c r="A8" s="103"/>
      <c r="B8" s="216"/>
      <c r="C8" s="91"/>
      <c r="D8" s="216"/>
      <c r="E8" s="91"/>
      <c r="F8" s="107"/>
      <c r="G8" s="105"/>
      <c r="H8" s="107"/>
      <c r="I8" s="217"/>
      <c r="J8" s="107"/>
      <c r="K8" s="105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0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customFormat="false" ht="15" hidden="false" customHeight="true" outlineLevel="0" collapsed="false">
      <c r="A9" s="210" t="s">
        <v>94</v>
      </c>
      <c r="B9" s="218"/>
      <c r="C9" s="212" t="e">
        <f aca="false">B9/B5</f>
        <v>#DIV/0!</v>
      </c>
      <c r="D9" s="219"/>
      <c r="E9" s="212" t="e">
        <f aca="false">D9/D5</f>
        <v>#DIV/0!</v>
      </c>
      <c r="F9" s="219"/>
      <c r="G9" s="214" t="e">
        <f aca="false">F9/F5</f>
        <v>#DIV/0!</v>
      </c>
      <c r="H9" s="218"/>
      <c r="I9" s="214" t="e">
        <f aca="false">H9/H5</f>
        <v>#DIV/0!</v>
      </c>
      <c r="J9" s="218"/>
      <c r="K9" s="214" t="e">
        <f aca="false">J9/J5</f>
        <v>#DIV/0!</v>
      </c>
      <c r="L9" s="218"/>
      <c r="M9" s="220" t="e">
        <f aca="false">L9/L5</f>
        <v>#DIV/0!</v>
      </c>
      <c r="N9" s="218"/>
      <c r="O9" s="220" t="e">
        <f aca="false">N9/N5</f>
        <v>#DIV/0!</v>
      </c>
      <c r="P9" s="218"/>
      <c r="Q9" s="220"/>
      <c r="R9" s="218"/>
      <c r="S9" s="220"/>
      <c r="T9" s="218"/>
      <c r="U9" s="220"/>
      <c r="V9" s="218"/>
      <c r="W9" s="220"/>
      <c r="X9" s="218"/>
      <c r="Y9" s="220"/>
      <c r="Z9" s="213" t="n">
        <f aca="false">B9+D9+F9+H9+J9+L9+N9+P9+R9+T9+V9+X9</f>
        <v>0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5" hidden="false" customHeight="true" outlineLevel="0" collapsed="false">
      <c r="A10" s="164" t="s">
        <v>229</v>
      </c>
      <c r="B10" s="104"/>
      <c r="C10" s="91" t="e">
        <f aca="false">B10/B5</f>
        <v>#DIV/0!</v>
      </c>
      <c r="D10" s="221"/>
      <c r="E10" s="93" t="e">
        <f aca="false">D10/D5</f>
        <v>#DIV/0!</v>
      </c>
      <c r="F10" s="92"/>
      <c r="G10" s="95" t="e">
        <f aca="false">F10/F5</f>
        <v>#DIV/0!</v>
      </c>
      <c r="H10" s="222"/>
      <c r="I10" s="95" t="e">
        <f aca="false">H10/H5</f>
        <v>#DIV/0!</v>
      </c>
      <c r="J10" s="222"/>
      <c r="K10" s="95" t="e">
        <f aca="false">J10/J5</f>
        <v>#DIV/0!</v>
      </c>
      <c r="L10" s="104"/>
      <c r="M10" s="97" t="e">
        <f aca="false">L10/L5</f>
        <v>#DIV/0!</v>
      </c>
      <c r="N10" s="222"/>
      <c r="O10" s="97" t="e">
        <f aca="false">N10/N5</f>
        <v>#DIV/0!</v>
      </c>
      <c r="P10" s="222"/>
      <c r="Q10" s="97"/>
      <c r="R10" s="222"/>
      <c r="S10" s="97"/>
      <c r="T10" s="222"/>
      <c r="U10" s="97"/>
      <c r="V10" s="222"/>
      <c r="W10" s="97"/>
      <c r="X10" s="222"/>
      <c r="Y10" s="97"/>
      <c r="Z10" s="83" t="n">
        <f aca="false">B10+D10+F10+H10+J10+L10+N10+P10+R10+T10+V10+X10</f>
        <v>0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</row>
    <row r="11" customFormat="false" ht="15" hidden="false" customHeight="true" outlineLevel="0" collapsed="false">
      <c r="A11" s="164" t="s">
        <v>230</v>
      </c>
      <c r="B11" s="104"/>
      <c r="C11" s="91" t="e">
        <f aca="false">B11/B5</f>
        <v>#DIV/0!</v>
      </c>
      <c r="D11" s="221"/>
      <c r="E11" s="93" t="e">
        <f aca="false">D11/D5</f>
        <v>#DIV/0!</v>
      </c>
      <c r="F11" s="92"/>
      <c r="G11" s="95" t="e">
        <f aca="false">F11/F5</f>
        <v>#DIV/0!</v>
      </c>
      <c r="H11" s="222"/>
      <c r="I11" s="95" t="e">
        <f aca="false">H11/H5</f>
        <v>#DIV/0!</v>
      </c>
      <c r="J11" s="222"/>
      <c r="K11" s="95" t="e">
        <f aca="false">J11/J5</f>
        <v>#DIV/0!</v>
      </c>
      <c r="L11" s="104"/>
      <c r="M11" s="97" t="e">
        <f aca="false">L11/L5</f>
        <v>#DIV/0!</v>
      </c>
      <c r="N11" s="222"/>
      <c r="O11" s="97" t="e">
        <f aca="false">N11/N5</f>
        <v>#DIV/0!</v>
      </c>
      <c r="P11" s="222"/>
      <c r="Q11" s="97"/>
      <c r="R11" s="222"/>
      <c r="S11" s="97"/>
      <c r="T11" s="222"/>
      <c r="U11" s="97"/>
      <c r="V11" s="222"/>
      <c r="W11" s="97"/>
      <c r="X11" s="222"/>
      <c r="Y11" s="97"/>
      <c r="Z11" s="83" t="n">
        <f aca="false">B11+D11+F11+H11+J11+L11+N11+P11+R11+T11+V11+X11</f>
        <v>0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</row>
    <row r="12" customFormat="false" ht="15" hidden="false" customHeight="true" outlineLevel="0" collapsed="false">
      <c r="A12" s="164" t="s">
        <v>231</v>
      </c>
      <c r="B12" s="104"/>
      <c r="C12" s="91" t="e">
        <f aca="false">B12/B5</f>
        <v>#DIV/0!</v>
      </c>
      <c r="D12" s="221"/>
      <c r="E12" s="93" t="e">
        <f aca="false">D12/D5</f>
        <v>#DIV/0!</v>
      </c>
      <c r="F12" s="92"/>
      <c r="G12" s="95" t="e">
        <f aca="false">F12/F5</f>
        <v>#DIV/0!</v>
      </c>
      <c r="H12" s="222"/>
      <c r="I12" s="95" t="e">
        <f aca="false">H12/H5</f>
        <v>#DIV/0!</v>
      </c>
      <c r="J12" s="222"/>
      <c r="K12" s="95" t="e">
        <f aca="false">J12/J5</f>
        <v>#DIV/0!</v>
      </c>
      <c r="L12" s="104"/>
      <c r="M12" s="97" t="e">
        <f aca="false">L12/L5</f>
        <v>#DIV/0!</v>
      </c>
      <c r="N12" s="222"/>
      <c r="O12" s="97" t="e">
        <f aca="false">N12/N5</f>
        <v>#DIV/0!</v>
      </c>
      <c r="P12" s="222"/>
      <c r="Q12" s="97"/>
      <c r="R12" s="222"/>
      <c r="S12" s="97"/>
      <c r="T12" s="222"/>
      <c r="U12" s="97"/>
      <c r="V12" s="222"/>
      <c r="W12" s="97"/>
      <c r="X12" s="222"/>
      <c r="Y12" s="97"/>
      <c r="Z12" s="83" t="n">
        <f aca="false">B12+D12+F12+H12+J12+L12+N12+P12+R12+T12+V12+X12</f>
        <v>0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</row>
    <row r="13" s="226" customFormat="true" ht="15" hidden="false" customHeight="true" outlineLevel="0" collapsed="false">
      <c r="A13" s="164" t="s">
        <v>232</v>
      </c>
      <c r="B13" s="104"/>
      <c r="C13" s="91" t="e">
        <f aca="false">B13/B5</f>
        <v>#DIV/0!</v>
      </c>
      <c r="D13" s="223"/>
      <c r="E13" s="93" t="e">
        <f aca="false">D13/D5</f>
        <v>#DIV/0!</v>
      </c>
      <c r="F13" s="92"/>
      <c r="G13" s="95" t="e">
        <f aca="false">F13/F5</f>
        <v>#DIV/0!</v>
      </c>
      <c r="H13" s="224"/>
      <c r="I13" s="95" t="e">
        <f aca="false">H13/H5</f>
        <v>#DIV/0!</v>
      </c>
      <c r="J13" s="224"/>
      <c r="K13" s="95" t="e">
        <f aca="false">J13/J5</f>
        <v>#DIV/0!</v>
      </c>
      <c r="L13" s="104"/>
      <c r="M13" s="97" t="e">
        <f aca="false">L13/L5</f>
        <v>#DIV/0!</v>
      </c>
      <c r="N13" s="224"/>
      <c r="O13" s="97" t="e">
        <f aca="false">N13/N5</f>
        <v>#DIV/0!</v>
      </c>
      <c r="P13" s="224"/>
      <c r="Q13" s="97"/>
      <c r="R13" s="224"/>
      <c r="S13" s="97"/>
      <c r="T13" s="224"/>
      <c r="U13" s="97"/>
      <c r="V13" s="224"/>
      <c r="W13" s="97"/>
      <c r="X13" s="224"/>
      <c r="Y13" s="97"/>
      <c r="Z13" s="83" t="n">
        <f aca="false">B13+D13+F13+H13+J13+L13+N13+P13+R13+T13+V13+X13</f>
        <v>0</v>
      </c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</row>
    <row r="14" s="226" customFormat="true" ht="15" hidden="false" customHeight="true" outlineLevel="0" collapsed="false">
      <c r="A14" s="164" t="s">
        <v>233</v>
      </c>
      <c r="B14" s="104"/>
      <c r="C14" s="91" t="e">
        <f aca="false">B14/B4</f>
        <v>#DIV/0!</v>
      </c>
      <c r="D14" s="223"/>
      <c r="E14" s="93" t="e">
        <f aca="false">D14/D5</f>
        <v>#DIV/0!</v>
      </c>
      <c r="F14" s="92"/>
      <c r="G14" s="95" t="e">
        <f aca="false">F14/F5</f>
        <v>#DIV/0!</v>
      </c>
      <c r="H14" s="224"/>
      <c r="I14" s="95" t="n">
        <v>0.0083</v>
      </c>
      <c r="J14" s="224"/>
      <c r="K14" s="95" t="n">
        <v>0.0083</v>
      </c>
      <c r="L14" s="224"/>
      <c r="M14" s="97" t="n">
        <v>0.0083</v>
      </c>
      <c r="N14" s="224"/>
      <c r="O14" s="97" t="n">
        <v>0.0083</v>
      </c>
      <c r="P14" s="224"/>
      <c r="Q14" s="97"/>
      <c r="R14" s="224"/>
      <c r="S14" s="97"/>
      <c r="T14" s="104"/>
      <c r="U14" s="97"/>
      <c r="V14" s="224"/>
      <c r="W14" s="97"/>
      <c r="X14" s="224"/>
      <c r="Y14" s="97"/>
      <c r="Z14" s="83" t="n">
        <f aca="false">B14+D14+F14+H14+J14+L14+N14+P14+R14+T14+V14+X14</f>
        <v>0</v>
      </c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</row>
    <row r="15" s="226" customFormat="true" ht="15" hidden="false" customHeight="true" outlineLevel="0" collapsed="false">
      <c r="A15" s="164" t="s">
        <v>234</v>
      </c>
      <c r="B15" s="104"/>
      <c r="C15" s="91"/>
      <c r="D15" s="223"/>
      <c r="E15" s="93"/>
      <c r="F15" s="92"/>
      <c r="G15" s="95"/>
      <c r="H15" s="224"/>
      <c r="I15" s="95"/>
      <c r="J15" s="224"/>
      <c r="K15" s="95"/>
      <c r="L15" s="224"/>
      <c r="M15" s="97"/>
      <c r="N15" s="224"/>
      <c r="O15" s="97"/>
      <c r="P15" s="224"/>
      <c r="Q15" s="97"/>
      <c r="R15" s="224"/>
      <c r="S15" s="97"/>
      <c r="T15" s="104"/>
      <c r="U15" s="97"/>
      <c r="V15" s="224"/>
      <c r="W15" s="97"/>
      <c r="X15" s="224"/>
      <c r="Y15" s="97"/>
      <c r="Z15" s="83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</row>
    <row r="16" s="226" customFormat="true" ht="15" hidden="false" customHeight="true" outlineLevel="0" collapsed="false">
      <c r="A16" s="164" t="s">
        <v>235</v>
      </c>
      <c r="B16" s="104"/>
      <c r="C16" s="91"/>
      <c r="D16" s="223"/>
      <c r="E16" s="93"/>
      <c r="F16" s="92"/>
      <c r="G16" s="95"/>
      <c r="H16" s="224"/>
      <c r="I16" s="95"/>
      <c r="J16" s="224"/>
      <c r="K16" s="95"/>
      <c r="L16" s="224"/>
      <c r="M16" s="97"/>
      <c r="N16" s="224"/>
      <c r="O16" s="97"/>
      <c r="P16" s="224"/>
      <c r="Q16" s="97"/>
      <c r="R16" s="224"/>
      <c r="S16" s="97"/>
      <c r="T16" s="104"/>
      <c r="U16" s="97"/>
      <c r="V16" s="224"/>
      <c r="W16" s="97"/>
      <c r="X16" s="224"/>
      <c r="Y16" s="97"/>
      <c r="Z16" s="83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</row>
    <row r="17" s="226" customFormat="true" ht="30.75" hidden="false" customHeight="true" outlineLevel="0" collapsed="false">
      <c r="A17" s="210" t="s">
        <v>95</v>
      </c>
      <c r="B17" s="218"/>
      <c r="C17" s="212"/>
      <c r="D17" s="219"/>
      <c r="E17" s="212"/>
      <c r="F17" s="219"/>
      <c r="G17" s="214"/>
      <c r="H17" s="218"/>
      <c r="I17" s="214"/>
      <c r="J17" s="218"/>
      <c r="K17" s="214"/>
      <c r="L17" s="218"/>
      <c r="M17" s="220"/>
      <c r="N17" s="218"/>
      <c r="O17" s="220"/>
      <c r="P17" s="218"/>
      <c r="Q17" s="220"/>
      <c r="R17" s="218"/>
      <c r="S17" s="220"/>
      <c r="T17" s="218"/>
      <c r="U17" s="220"/>
      <c r="V17" s="218"/>
      <c r="W17" s="220"/>
      <c r="X17" s="218"/>
      <c r="Y17" s="220"/>
      <c r="Z17" s="213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</row>
    <row r="18" s="226" customFormat="true" ht="15" hidden="false" customHeight="true" outlineLevel="0" collapsed="false">
      <c r="A18" s="164" t="s">
        <v>236</v>
      </c>
      <c r="B18" s="104"/>
      <c r="C18" s="91"/>
      <c r="D18" s="223"/>
      <c r="E18" s="93"/>
      <c r="F18" s="92"/>
      <c r="G18" s="95"/>
      <c r="H18" s="224"/>
      <c r="I18" s="95"/>
      <c r="J18" s="224"/>
      <c r="K18" s="95"/>
      <c r="L18" s="224"/>
      <c r="M18" s="97"/>
      <c r="N18" s="224"/>
      <c r="O18" s="97"/>
      <c r="P18" s="224"/>
      <c r="Q18" s="97"/>
      <c r="R18" s="224"/>
      <c r="S18" s="97"/>
      <c r="T18" s="104"/>
      <c r="U18" s="97"/>
      <c r="V18" s="224"/>
      <c r="W18" s="97"/>
      <c r="X18" s="224"/>
      <c r="Y18" s="97"/>
      <c r="Z18" s="83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</row>
    <row r="19" s="226" customFormat="true" ht="15" hidden="false" customHeight="true" outlineLevel="0" collapsed="false">
      <c r="A19" s="164" t="s">
        <v>237</v>
      </c>
      <c r="B19" s="104"/>
      <c r="C19" s="91"/>
      <c r="D19" s="223"/>
      <c r="E19" s="93"/>
      <c r="F19" s="92"/>
      <c r="G19" s="95"/>
      <c r="H19" s="224"/>
      <c r="I19" s="95"/>
      <c r="J19" s="224"/>
      <c r="K19" s="95"/>
      <c r="L19" s="224"/>
      <c r="M19" s="97"/>
      <c r="N19" s="224"/>
      <c r="O19" s="97"/>
      <c r="P19" s="224"/>
      <c r="Q19" s="97"/>
      <c r="R19" s="224"/>
      <c r="S19" s="97"/>
      <c r="T19" s="104"/>
      <c r="U19" s="97"/>
      <c r="V19" s="224"/>
      <c r="W19" s="97"/>
      <c r="X19" s="224"/>
      <c r="Y19" s="97"/>
      <c r="Z19" s="83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</row>
    <row r="20" s="226" customFormat="true" ht="15" hidden="false" customHeight="true" outlineLevel="0" collapsed="false">
      <c r="A20" s="164" t="s">
        <v>238</v>
      </c>
      <c r="B20" s="104"/>
      <c r="C20" s="91"/>
      <c r="D20" s="223"/>
      <c r="E20" s="93"/>
      <c r="F20" s="92"/>
      <c r="G20" s="95"/>
      <c r="H20" s="224"/>
      <c r="I20" s="95"/>
      <c r="J20" s="224"/>
      <c r="K20" s="95"/>
      <c r="L20" s="224"/>
      <c r="M20" s="97"/>
      <c r="N20" s="224"/>
      <c r="O20" s="97"/>
      <c r="P20" s="224"/>
      <c r="Q20" s="97"/>
      <c r="R20" s="224"/>
      <c r="S20" s="97"/>
      <c r="T20" s="104"/>
      <c r="U20" s="97"/>
      <c r="V20" s="224"/>
      <c r="W20" s="97"/>
      <c r="X20" s="224"/>
      <c r="Y20" s="97"/>
      <c r="Z20" s="83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</row>
    <row r="21" s="226" customFormat="true" ht="15" hidden="false" customHeight="true" outlineLevel="0" collapsed="false">
      <c r="A21" s="227" t="s">
        <v>239</v>
      </c>
      <c r="B21" s="104"/>
      <c r="C21" s="91"/>
      <c r="D21" s="223"/>
      <c r="E21" s="93"/>
      <c r="F21" s="92"/>
      <c r="G21" s="95"/>
      <c r="H21" s="224"/>
      <c r="I21" s="95"/>
      <c r="J21" s="224"/>
      <c r="K21" s="95"/>
      <c r="L21" s="224"/>
      <c r="M21" s="97"/>
      <c r="N21" s="224"/>
      <c r="O21" s="97"/>
      <c r="P21" s="224"/>
      <c r="Q21" s="97"/>
      <c r="R21" s="224"/>
      <c r="S21" s="97"/>
      <c r="T21" s="104"/>
      <c r="U21" s="97"/>
      <c r="V21" s="224"/>
      <c r="W21" s="97"/>
      <c r="X21" s="224"/>
      <c r="Y21" s="97"/>
      <c r="Z21" s="83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</row>
    <row r="22" s="226" customFormat="true" ht="15" hidden="false" customHeight="true" outlineLevel="0" collapsed="false">
      <c r="A22" s="164" t="s">
        <v>32</v>
      </c>
      <c r="B22" s="104"/>
      <c r="C22" s="91"/>
      <c r="D22" s="223"/>
      <c r="E22" s="93"/>
      <c r="F22" s="92"/>
      <c r="G22" s="95"/>
      <c r="H22" s="224"/>
      <c r="I22" s="95"/>
      <c r="J22" s="224"/>
      <c r="K22" s="95"/>
      <c r="L22" s="224"/>
      <c r="M22" s="97"/>
      <c r="N22" s="224"/>
      <c r="O22" s="97"/>
      <c r="P22" s="224"/>
      <c r="Q22" s="97"/>
      <c r="R22" s="224"/>
      <c r="S22" s="97"/>
      <c r="T22" s="104"/>
      <c r="U22" s="97"/>
      <c r="V22" s="224"/>
      <c r="W22" s="97"/>
      <c r="X22" s="224"/>
      <c r="Y22" s="97"/>
      <c r="Z22" s="83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</row>
    <row r="23" s="226" customFormat="true" ht="15" hidden="false" customHeight="true" outlineLevel="0" collapsed="false">
      <c r="A23" s="164" t="s">
        <v>33</v>
      </c>
      <c r="B23" s="104"/>
      <c r="C23" s="91"/>
      <c r="D23" s="223"/>
      <c r="E23" s="93"/>
      <c r="F23" s="92"/>
      <c r="G23" s="95"/>
      <c r="H23" s="224"/>
      <c r="I23" s="95"/>
      <c r="J23" s="224"/>
      <c r="K23" s="95"/>
      <c r="L23" s="224"/>
      <c r="M23" s="97"/>
      <c r="N23" s="224"/>
      <c r="O23" s="97"/>
      <c r="P23" s="224"/>
      <c r="Q23" s="97"/>
      <c r="R23" s="224"/>
      <c r="S23" s="97"/>
      <c r="T23" s="104"/>
      <c r="U23" s="97"/>
      <c r="V23" s="224"/>
      <c r="W23" s="97"/>
      <c r="X23" s="224"/>
      <c r="Y23" s="97"/>
      <c r="Z23" s="83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</row>
    <row r="24" s="226" customFormat="true" ht="15" hidden="false" customHeight="true" outlineLevel="0" collapsed="false">
      <c r="A24" s="164" t="s">
        <v>34</v>
      </c>
      <c r="B24" s="104"/>
      <c r="C24" s="91"/>
      <c r="D24" s="223"/>
      <c r="E24" s="93"/>
      <c r="F24" s="92"/>
      <c r="G24" s="95"/>
      <c r="H24" s="224"/>
      <c r="I24" s="95"/>
      <c r="J24" s="224"/>
      <c r="K24" s="95"/>
      <c r="L24" s="224"/>
      <c r="M24" s="97"/>
      <c r="N24" s="224"/>
      <c r="O24" s="97"/>
      <c r="P24" s="224"/>
      <c r="Q24" s="97"/>
      <c r="R24" s="224"/>
      <c r="S24" s="97"/>
      <c r="T24" s="104"/>
      <c r="U24" s="97"/>
      <c r="V24" s="224"/>
      <c r="W24" s="97"/>
      <c r="X24" s="224"/>
      <c r="Y24" s="97"/>
      <c r="Z24" s="83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</row>
    <row r="25" s="226" customFormat="true" ht="15" hidden="false" customHeight="true" outlineLevel="0" collapsed="false">
      <c r="A25" s="164" t="s">
        <v>35</v>
      </c>
      <c r="B25" s="104"/>
      <c r="C25" s="91"/>
      <c r="D25" s="223"/>
      <c r="E25" s="93"/>
      <c r="F25" s="92"/>
      <c r="G25" s="95"/>
      <c r="H25" s="224"/>
      <c r="I25" s="95"/>
      <c r="J25" s="224"/>
      <c r="K25" s="95"/>
      <c r="L25" s="224"/>
      <c r="M25" s="97"/>
      <c r="N25" s="224"/>
      <c r="O25" s="97"/>
      <c r="P25" s="224"/>
      <c r="Q25" s="97"/>
      <c r="R25" s="224"/>
      <c r="S25" s="97"/>
      <c r="T25" s="104"/>
      <c r="U25" s="97"/>
      <c r="V25" s="224"/>
      <c r="W25" s="97"/>
      <c r="X25" s="224"/>
      <c r="Y25" s="97"/>
      <c r="Z25" s="83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</row>
    <row r="26" s="226" customFormat="true" ht="15" hidden="false" customHeight="true" outlineLevel="0" collapsed="false">
      <c r="A26" s="164" t="s">
        <v>36</v>
      </c>
      <c r="B26" s="104"/>
      <c r="C26" s="91"/>
      <c r="D26" s="223"/>
      <c r="E26" s="93"/>
      <c r="F26" s="92"/>
      <c r="G26" s="95"/>
      <c r="H26" s="224"/>
      <c r="I26" s="95"/>
      <c r="J26" s="224"/>
      <c r="K26" s="95"/>
      <c r="L26" s="224"/>
      <c r="M26" s="97"/>
      <c r="N26" s="224"/>
      <c r="O26" s="97"/>
      <c r="P26" s="224"/>
      <c r="Q26" s="97"/>
      <c r="R26" s="224"/>
      <c r="S26" s="97"/>
      <c r="T26" s="104"/>
      <c r="U26" s="97"/>
      <c r="V26" s="224"/>
      <c r="W26" s="97"/>
      <c r="X26" s="224"/>
      <c r="Y26" s="97"/>
      <c r="Z26" s="83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</row>
    <row r="27" s="226" customFormat="true" ht="15" hidden="false" customHeight="true" outlineLevel="0" collapsed="false">
      <c r="A27" s="210" t="s">
        <v>97</v>
      </c>
      <c r="B27" s="218"/>
      <c r="C27" s="212"/>
      <c r="D27" s="219"/>
      <c r="E27" s="212"/>
      <c r="F27" s="219"/>
      <c r="G27" s="214"/>
      <c r="H27" s="218"/>
      <c r="I27" s="214"/>
      <c r="J27" s="218"/>
      <c r="K27" s="214"/>
      <c r="L27" s="218"/>
      <c r="M27" s="220"/>
      <c r="N27" s="218"/>
      <c r="O27" s="220"/>
      <c r="P27" s="218"/>
      <c r="Q27" s="220"/>
      <c r="R27" s="218"/>
      <c r="S27" s="220"/>
      <c r="T27" s="218"/>
      <c r="U27" s="220"/>
      <c r="V27" s="218"/>
      <c r="W27" s="220"/>
      <c r="X27" s="218"/>
      <c r="Y27" s="220"/>
      <c r="Z27" s="213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</row>
    <row r="28" s="226" customFormat="true" ht="15" hidden="false" customHeight="true" outlineLevel="0" collapsed="false">
      <c r="A28" s="164" t="s">
        <v>98</v>
      </c>
      <c r="B28" s="104"/>
      <c r="C28" s="91"/>
      <c r="D28" s="223"/>
      <c r="E28" s="93"/>
      <c r="F28" s="92"/>
      <c r="G28" s="95"/>
      <c r="H28" s="224"/>
      <c r="I28" s="95"/>
      <c r="J28" s="224"/>
      <c r="K28" s="95"/>
      <c r="L28" s="224"/>
      <c r="M28" s="97"/>
      <c r="N28" s="224"/>
      <c r="O28" s="97"/>
      <c r="P28" s="224"/>
      <c r="Q28" s="97"/>
      <c r="R28" s="224"/>
      <c r="S28" s="97"/>
      <c r="T28" s="104"/>
      <c r="U28" s="97"/>
      <c r="V28" s="224"/>
      <c r="W28" s="97"/>
      <c r="X28" s="224"/>
      <c r="Y28" s="97"/>
      <c r="Z28" s="83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</row>
    <row r="29" s="226" customFormat="true" ht="15" hidden="false" customHeight="true" outlineLevel="0" collapsed="false">
      <c r="A29" s="164" t="s">
        <v>99</v>
      </c>
      <c r="B29" s="104"/>
      <c r="C29" s="91"/>
      <c r="D29" s="223"/>
      <c r="E29" s="93"/>
      <c r="F29" s="92"/>
      <c r="G29" s="95"/>
      <c r="H29" s="224"/>
      <c r="I29" s="95"/>
      <c r="J29" s="224"/>
      <c r="K29" s="95"/>
      <c r="L29" s="224"/>
      <c r="M29" s="97"/>
      <c r="N29" s="224"/>
      <c r="O29" s="97"/>
      <c r="P29" s="224"/>
      <c r="Q29" s="97"/>
      <c r="R29" s="224"/>
      <c r="S29" s="97"/>
      <c r="T29" s="104"/>
      <c r="U29" s="97"/>
      <c r="V29" s="224"/>
      <c r="W29" s="97"/>
      <c r="X29" s="224"/>
      <c r="Y29" s="97"/>
      <c r="Z29" s="83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</row>
    <row r="30" s="226" customFormat="true" ht="15" hidden="false" customHeight="true" outlineLevel="0" collapsed="false">
      <c r="A30" s="164" t="s">
        <v>100</v>
      </c>
      <c r="B30" s="104"/>
      <c r="C30" s="91"/>
      <c r="D30" s="223"/>
      <c r="E30" s="93"/>
      <c r="F30" s="92"/>
      <c r="G30" s="95"/>
      <c r="H30" s="224"/>
      <c r="I30" s="95"/>
      <c r="J30" s="224"/>
      <c r="K30" s="95"/>
      <c r="L30" s="224"/>
      <c r="M30" s="97"/>
      <c r="N30" s="224"/>
      <c r="O30" s="97"/>
      <c r="P30" s="224"/>
      <c r="Q30" s="97"/>
      <c r="R30" s="224"/>
      <c r="S30" s="97"/>
      <c r="T30" s="104"/>
      <c r="U30" s="97"/>
      <c r="V30" s="224"/>
      <c r="W30" s="97"/>
      <c r="X30" s="224"/>
      <c r="Y30" s="97"/>
      <c r="Z30" s="83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</row>
    <row r="31" s="226" customFormat="true" ht="15" hidden="false" customHeight="true" outlineLevel="0" collapsed="false">
      <c r="A31" s="164" t="s">
        <v>101</v>
      </c>
      <c r="B31" s="104"/>
      <c r="C31" s="91"/>
      <c r="D31" s="223"/>
      <c r="E31" s="93"/>
      <c r="F31" s="92"/>
      <c r="G31" s="95"/>
      <c r="H31" s="224"/>
      <c r="I31" s="95"/>
      <c r="J31" s="224"/>
      <c r="K31" s="95"/>
      <c r="L31" s="224"/>
      <c r="M31" s="97"/>
      <c r="N31" s="224"/>
      <c r="O31" s="97"/>
      <c r="P31" s="224"/>
      <c r="Q31" s="97"/>
      <c r="R31" s="224"/>
      <c r="S31" s="97"/>
      <c r="T31" s="104"/>
      <c r="U31" s="97"/>
      <c r="V31" s="224"/>
      <c r="W31" s="97"/>
      <c r="X31" s="224"/>
      <c r="Y31" s="97"/>
      <c r="Z31" s="83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</row>
    <row r="32" s="102" customFormat="true" ht="15" hidden="false" customHeight="true" outlineLevel="0" collapsed="false">
      <c r="A32" s="80" t="s">
        <v>102</v>
      </c>
      <c r="B32" s="109"/>
      <c r="C32" s="82"/>
      <c r="D32" s="110"/>
      <c r="E32" s="82"/>
      <c r="F32" s="110"/>
      <c r="G32" s="84"/>
      <c r="H32" s="109"/>
      <c r="I32" s="84"/>
      <c r="J32" s="109"/>
      <c r="K32" s="84"/>
      <c r="L32" s="109"/>
      <c r="M32" s="85"/>
      <c r="N32" s="109"/>
      <c r="O32" s="85"/>
      <c r="P32" s="109"/>
      <c r="Q32" s="85"/>
      <c r="R32" s="109"/>
      <c r="S32" s="85"/>
      <c r="T32" s="109"/>
      <c r="U32" s="85"/>
      <c r="V32" s="109"/>
      <c r="W32" s="85"/>
      <c r="X32" s="109"/>
      <c r="Y32" s="85"/>
      <c r="Z32" s="83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</row>
    <row r="33" customFormat="false" ht="15" hidden="false" customHeight="true" outlineLevel="0" collapsed="false">
      <c r="A33" s="228" t="s">
        <v>103</v>
      </c>
      <c r="B33" s="229"/>
      <c r="C33" s="230"/>
      <c r="D33" s="231"/>
      <c r="E33" s="232"/>
      <c r="F33" s="231"/>
      <c r="G33" s="232"/>
      <c r="H33" s="231"/>
      <c r="I33" s="232"/>
      <c r="J33" s="233"/>
      <c r="K33" s="232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</row>
    <row r="34" customFormat="false" ht="15" hidden="false" customHeight="true" outlineLevel="0" collapsed="false">
      <c r="A34" s="234" t="s">
        <v>104</v>
      </c>
      <c r="B34" s="126"/>
      <c r="C34" s="127"/>
      <c r="D34" s="125"/>
      <c r="E34" s="128"/>
      <c r="F34" s="125"/>
      <c r="G34" s="128"/>
      <c r="H34" s="125"/>
      <c r="I34" s="128"/>
      <c r="J34" s="235"/>
      <c r="K34" s="128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236"/>
      <c r="Y34" s="236"/>
      <c r="Z34" s="125"/>
    </row>
    <row r="35" customFormat="false" ht="15" hidden="false" customHeight="true" outlineLevel="0" collapsed="false">
      <c r="A35" s="164" t="s">
        <v>105</v>
      </c>
      <c r="B35" s="126"/>
      <c r="C35" s="127"/>
      <c r="D35" s="125"/>
      <c r="E35" s="128"/>
      <c r="F35" s="236"/>
      <c r="G35" s="237"/>
      <c r="H35" s="236"/>
      <c r="I35" s="237"/>
      <c r="J35" s="236"/>
      <c r="K35" s="237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customFormat="false" ht="15" hidden="false" customHeight="true" outlineLevel="0" collapsed="false">
      <c r="A36" s="164" t="s">
        <v>106</v>
      </c>
      <c r="B36" s="126"/>
      <c r="C36" s="127"/>
      <c r="D36" s="125"/>
      <c r="E36" s="128"/>
      <c r="F36" s="125"/>
      <c r="G36" s="128"/>
      <c r="H36" s="125"/>
      <c r="I36" s="128"/>
      <c r="J36" s="125"/>
      <c r="K36" s="128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236"/>
      <c r="Y36" s="236"/>
      <c r="Z36" s="125"/>
    </row>
    <row r="37" customFormat="false" ht="15" hidden="false" customHeight="true" outlineLevel="0" collapsed="false">
      <c r="A37" s="164" t="s">
        <v>107</v>
      </c>
      <c r="B37" s="126"/>
      <c r="C37" s="127"/>
      <c r="D37" s="125"/>
      <c r="E37" s="128"/>
      <c r="F37" s="125"/>
      <c r="G37" s="128"/>
      <c r="H37" s="125"/>
      <c r="I37" s="128"/>
      <c r="J37" s="125"/>
      <c r="K37" s="128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5" hidden="false" customHeight="true" outlineLevel="0" collapsed="false">
      <c r="A38" s="164" t="s">
        <v>108</v>
      </c>
      <c r="B38" s="126"/>
      <c r="C38" s="127"/>
      <c r="D38" s="125"/>
      <c r="E38" s="128"/>
      <c r="F38" s="125"/>
      <c r="G38" s="128"/>
      <c r="H38" s="125"/>
      <c r="I38" s="128"/>
      <c r="J38" s="125"/>
      <c r="K38" s="128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236"/>
      <c r="Y38" s="236"/>
      <c r="Z38" s="125"/>
    </row>
    <row r="39" customFormat="false" ht="15" hidden="false" customHeight="false" outlineLevel="0" collapsed="false">
      <c r="A39" s="164" t="s">
        <v>109</v>
      </c>
      <c r="B39" s="126"/>
      <c r="C39" s="127"/>
      <c r="D39" s="125"/>
      <c r="E39" s="128"/>
      <c r="F39" s="125"/>
      <c r="G39" s="128"/>
      <c r="H39" s="125"/>
      <c r="I39" s="128"/>
      <c r="J39" s="125"/>
      <c r="K39" s="128"/>
      <c r="L39" s="125"/>
      <c r="M39" s="125"/>
      <c r="N39" s="125"/>
      <c r="O39" s="125"/>
      <c r="P39" s="125"/>
      <c r="Q39" s="125"/>
      <c r="R39" s="125"/>
      <c r="S39" s="125"/>
      <c r="T39" s="238"/>
      <c r="U39" s="238"/>
      <c r="V39" s="125"/>
      <c r="W39" s="125"/>
      <c r="X39" s="236"/>
      <c r="Y39" s="236"/>
      <c r="Z39" s="125"/>
    </row>
    <row r="40" customFormat="false" ht="15" hidden="false" customHeight="false" outlineLevel="0" collapsed="false">
      <c r="A40" s="164" t="s">
        <v>110</v>
      </c>
      <c r="B40" s="126"/>
      <c r="C40" s="127"/>
      <c r="D40" s="125"/>
      <c r="E40" s="128"/>
      <c r="F40" s="125"/>
      <c r="G40" s="128"/>
      <c r="H40" s="125"/>
      <c r="I40" s="128"/>
      <c r="J40" s="125"/>
      <c r="K40" s="128"/>
      <c r="L40" s="125"/>
      <c r="M40" s="125"/>
      <c r="N40" s="125"/>
      <c r="O40" s="125"/>
      <c r="P40" s="125"/>
      <c r="Q40" s="125"/>
      <c r="R40" s="125"/>
      <c r="S40" s="125"/>
      <c r="T40" s="238"/>
      <c r="U40" s="238"/>
      <c r="V40" s="125"/>
      <c r="W40" s="125"/>
      <c r="X40" s="236"/>
      <c r="Y40" s="236"/>
      <c r="Z40" s="125"/>
    </row>
    <row r="41" customFormat="false" ht="15" hidden="false" customHeight="false" outlineLevel="0" collapsed="false">
      <c r="A41" s="228" t="s">
        <v>111</v>
      </c>
      <c r="B41" s="229"/>
      <c r="C41" s="230"/>
      <c r="D41" s="231"/>
      <c r="E41" s="232"/>
      <c r="F41" s="231"/>
      <c r="G41" s="232"/>
      <c r="H41" s="231"/>
      <c r="I41" s="232"/>
      <c r="J41" s="231"/>
      <c r="K41" s="232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9"/>
      <c r="Y41" s="239"/>
      <c r="Z41" s="231"/>
    </row>
    <row r="42" customFormat="false" ht="15" hidden="false" customHeight="false" outlineLevel="0" collapsed="false">
      <c r="A42" s="240" t="s">
        <v>240</v>
      </c>
      <c r="B42" s="126"/>
      <c r="C42" s="127"/>
      <c r="D42" s="125"/>
      <c r="E42" s="128"/>
      <c r="F42" s="125"/>
      <c r="G42" s="128"/>
      <c r="H42" s="125"/>
      <c r="I42" s="128"/>
      <c r="J42" s="125"/>
      <c r="K42" s="128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236"/>
      <c r="Y42" s="236"/>
      <c r="Z42" s="125"/>
    </row>
    <row r="43" customFormat="false" ht="15" hidden="false" customHeight="false" outlineLevel="0" collapsed="false">
      <c r="A43" s="240" t="s">
        <v>241</v>
      </c>
      <c r="B43" s="126"/>
      <c r="C43" s="127"/>
      <c r="D43" s="125"/>
      <c r="E43" s="128"/>
      <c r="F43" s="125"/>
      <c r="G43" s="128"/>
      <c r="H43" s="125"/>
      <c r="I43" s="128"/>
      <c r="J43" s="125"/>
      <c r="K43" s="128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236"/>
      <c r="Y43" s="236"/>
      <c r="Z43" s="125"/>
    </row>
    <row r="44" customFormat="false" ht="15" hidden="false" customHeight="false" outlineLevel="0" collapsed="false">
      <c r="A44" s="240" t="s">
        <v>242</v>
      </c>
      <c r="B44" s="126"/>
      <c r="C44" s="127"/>
      <c r="D44" s="125"/>
      <c r="E44" s="128"/>
      <c r="F44" s="125"/>
      <c r="G44" s="128"/>
      <c r="H44" s="125"/>
      <c r="I44" s="128"/>
      <c r="J44" s="125"/>
      <c r="K44" s="128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236"/>
      <c r="Y44" s="236"/>
      <c r="Z44" s="125"/>
    </row>
    <row r="45" customFormat="false" ht="15" hidden="false" customHeight="false" outlineLevel="0" collapsed="false">
      <c r="A45" s="228" t="s">
        <v>122</v>
      </c>
      <c r="B45" s="229"/>
      <c r="C45" s="230"/>
      <c r="D45" s="231"/>
      <c r="E45" s="232"/>
      <c r="F45" s="231"/>
      <c r="G45" s="232"/>
      <c r="H45" s="231"/>
      <c r="I45" s="232"/>
      <c r="J45" s="231"/>
      <c r="K45" s="232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9"/>
      <c r="Y45" s="239"/>
      <c r="Z45" s="231"/>
    </row>
    <row r="46" customFormat="false" ht="15" hidden="false" customHeight="false" outlineLevel="0" collapsed="false">
      <c r="A46" s="241" t="s">
        <v>112</v>
      </c>
      <c r="B46" s="126"/>
      <c r="C46" s="127"/>
      <c r="D46" s="125"/>
      <c r="E46" s="128"/>
      <c r="F46" s="125"/>
      <c r="G46" s="128"/>
      <c r="H46" s="125"/>
      <c r="I46" s="128"/>
      <c r="J46" s="125"/>
      <c r="K46" s="128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236"/>
      <c r="Y46" s="236"/>
      <c r="Z46" s="125"/>
    </row>
    <row r="47" customFormat="false" ht="15" hidden="false" customHeight="false" outlineLevel="0" collapsed="false">
      <c r="A47" s="164" t="s">
        <v>113</v>
      </c>
      <c r="B47" s="126"/>
      <c r="C47" s="127"/>
      <c r="D47" s="125"/>
      <c r="E47" s="128"/>
      <c r="F47" s="125"/>
      <c r="G47" s="128"/>
      <c r="H47" s="125"/>
      <c r="I47" s="128"/>
      <c r="J47" s="125"/>
      <c r="K47" s="128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customFormat="false" ht="15" hidden="false" customHeight="false" outlineLevel="0" collapsed="false">
      <c r="A48" s="164" t="s">
        <v>114</v>
      </c>
      <c r="B48" s="126"/>
      <c r="C48" s="127"/>
      <c r="D48" s="125"/>
      <c r="E48" s="128"/>
      <c r="F48" s="125"/>
      <c r="G48" s="128"/>
      <c r="H48" s="125"/>
      <c r="I48" s="128"/>
      <c r="J48" s="125"/>
      <c r="K48" s="128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15" hidden="false" customHeight="false" outlineLevel="0" collapsed="false">
      <c r="A49" s="164" t="s">
        <v>115</v>
      </c>
      <c r="B49" s="126"/>
      <c r="C49" s="127"/>
      <c r="D49" s="125"/>
      <c r="E49" s="128"/>
      <c r="F49" s="125"/>
      <c r="G49" s="128"/>
      <c r="H49" s="125"/>
      <c r="I49" s="128"/>
      <c r="J49" s="125"/>
      <c r="K49" s="128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236"/>
      <c r="Y49" s="236"/>
      <c r="Z49" s="125"/>
    </row>
    <row r="50" customFormat="false" ht="15" hidden="false" customHeight="false" outlineLevel="0" collapsed="false">
      <c r="A50" s="164" t="s">
        <v>116</v>
      </c>
      <c r="B50" s="126"/>
      <c r="C50" s="127"/>
      <c r="D50" s="125"/>
      <c r="E50" s="128"/>
      <c r="F50" s="125"/>
      <c r="G50" s="128"/>
      <c r="H50" s="125"/>
      <c r="I50" s="128"/>
      <c r="J50" s="125"/>
      <c r="K50" s="128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</row>
    <row r="51" customFormat="false" ht="15" hidden="false" customHeight="false" outlineLevel="0" collapsed="false">
      <c r="A51" s="164" t="s">
        <v>117</v>
      </c>
      <c r="B51" s="126"/>
      <c r="C51" s="127"/>
      <c r="D51" s="125"/>
      <c r="E51" s="128"/>
      <c r="F51" s="125"/>
      <c r="G51" s="128"/>
      <c r="H51" s="125"/>
      <c r="I51" s="128"/>
      <c r="J51" s="125"/>
      <c r="K51" s="128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5" hidden="false" customHeight="false" outlineLevel="0" collapsed="false">
      <c r="A52" s="164" t="s">
        <v>118</v>
      </c>
      <c r="B52" s="126"/>
      <c r="C52" s="127"/>
      <c r="D52" s="125"/>
      <c r="E52" s="128"/>
      <c r="F52" s="125"/>
      <c r="G52" s="128"/>
      <c r="H52" s="125"/>
      <c r="I52" s="128"/>
      <c r="J52" s="125"/>
      <c r="K52" s="128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5" hidden="false" customHeight="false" outlineLevel="0" collapsed="false">
      <c r="A53" s="164" t="s">
        <v>119</v>
      </c>
      <c r="B53" s="126"/>
      <c r="C53" s="127"/>
      <c r="D53" s="125"/>
      <c r="E53" s="128"/>
      <c r="F53" s="125"/>
      <c r="G53" s="128"/>
      <c r="H53" s="125"/>
      <c r="I53" s="128"/>
      <c r="J53" s="125"/>
      <c r="K53" s="128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15" hidden="false" customHeight="false" outlineLevel="0" collapsed="false">
      <c r="A54" s="164" t="s">
        <v>120</v>
      </c>
      <c r="B54" s="126"/>
      <c r="C54" s="127"/>
      <c r="D54" s="125"/>
      <c r="E54" s="128"/>
      <c r="F54" s="125"/>
      <c r="G54" s="128"/>
      <c r="H54" s="125"/>
      <c r="I54" s="128"/>
      <c r="J54" s="125"/>
      <c r="K54" s="128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false" outlineLevel="0" collapsed="false">
      <c r="A55" s="164" t="s">
        <v>121</v>
      </c>
      <c r="B55" s="126"/>
      <c r="C55" s="127"/>
      <c r="D55" s="125"/>
      <c r="E55" s="128"/>
      <c r="F55" s="125"/>
      <c r="G55" s="128"/>
      <c r="H55" s="125"/>
      <c r="I55" s="128"/>
      <c r="J55" s="125"/>
      <c r="K55" s="128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15" hidden="false" customHeight="false" outlineLevel="0" collapsed="false">
      <c r="A56" s="227" t="s">
        <v>123</v>
      </c>
      <c r="B56" s="229"/>
      <c r="C56" s="230"/>
      <c r="D56" s="231"/>
      <c r="E56" s="232"/>
      <c r="F56" s="231"/>
      <c r="G56" s="232"/>
      <c r="H56" s="231"/>
      <c r="I56" s="232"/>
      <c r="J56" s="231"/>
      <c r="K56" s="232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</row>
    <row r="57" customFormat="false" ht="15" hidden="false" customHeight="false" outlineLevel="0" collapsed="false">
      <c r="A57" s="164" t="s">
        <v>63</v>
      </c>
      <c r="B57" s="126"/>
      <c r="C57" s="127"/>
      <c r="D57" s="125"/>
      <c r="E57" s="128"/>
      <c r="F57" s="125"/>
      <c r="G57" s="128"/>
      <c r="H57" s="125"/>
      <c r="I57" s="128"/>
      <c r="J57" s="125"/>
      <c r="K57" s="128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</row>
    <row r="58" customFormat="false" ht="15" hidden="false" customHeight="false" outlineLevel="0" collapsed="false">
      <c r="A58" s="164" t="s">
        <v>64</v>
      </c>
      <c r="B58" s="126"/>
      <c r="C58" s="127"/>
      <c r="D58" s="125"/>
      <c r="E58" s="128"/>
      <c r="F58" s="125"/>
      <c r="G58" s="128"/>
      <c r="H58" s="125"/>
      <c r="I58" s="128"/>
      <c r="J58" s="125"/>
      <c r="K58" s="128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</row>
    <row r="59" customFormat="false" ht="15" hidden="false" customHeight="false" outlineLevel="0" collapsed="false">
      <c r="A59" s="164" t="s">
        <v>124</v>
      </c>
      <c r="B59" s="126"/>
      <c r="C59" s="127"/>
      <c r="D59" s="125"/>
      <c r="E59" s="128"/>
      <c r="F59" s="125"/>
      <c r="G59" s="128"/>
      <c r="H59" s="125"/>
      <c r="I59" s="128"/>
      <c r="J59" s="125"/>
      <c r="K59" s="128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15" hidden="false" customHeight="false" outlineLevel="0" collapsed="false">
      <c r="A60" s="164" t="s">
        <v>125</v>
      </c>
      <c r="B60" s="126"/>
      <c r="C60" s="127"/>
      <c r="D60" s="125"/>
      <c r="E60" s="128"/>
      <c r="F60" s="125"/>
      <c r="G60" s="128"/>
      <c r="H60" s="125"/>
      <c r="I60" s="128"/>
      <c r="J60" s="125"/>
      <c r="K60" s="128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</row>
    <row r="61" customFormat="false" ht="15" hidden="false" customHeight="false" outlineLevel="0" collapsed="false">
      <c r="A61" s="164" t="s">
        <v>58</v>
      </c>
      <c r="B61" s="126"/>
      <c r="C61" s="127"/>
      <c r="D61" s="125"/>
      <c r="E61" s="128"/>
      <c r="F61" s="125"/>
      <c r="G61" s="128"/>
      <c r="H61" s="125"/>
      <c r="I61" s="128"/>
      <c r="J61" s="125"/>
      <c r="K61" s="128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15" hidden="false" customHeight="false" outlineLevel="0" collapsed="false">
      <c r="A62" s="164" t="s">
        <v>126</v>
      </c>
      <c r="B62" s="126"/>
      <c r="C62" s="127"/>
      <c r="D62" s="125"/>
      <c r="E62" s="128"/>
      <c r="F62" s="125"/>
      <c r="G62" s="128"/>
      <c r="H62" s="125"/>
      <c r="I62" s="128"/>
      <c r="J62" s="125"/>
      <c r="K62" s="128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21" hidden="false" customHeight="true" outlineLevel="0" collapsed="false">
      <c r="A63" s="120" t="s">
        <v>243</v>
      </c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4.99"/>
    <col collapsed="false" customWidth="true" hidden="false" outlineLevel="0" max="2" min="2" style="59" width="12.42"/>
    <col collapsed="false" customWidth="true" hidden="false" outlineLevel="0" max="3" min="3" style="60" width="6.85"/>
    <col collapsed="false" customWidth="true" hidden="false" outlineLevel="0" max="4" min="4" style="58" width="11.85"/>
    <col collapsed="false" customWidth="false" hidden="false" outlineLevel="0" max="5" min="5" style="61" width="9.14"/>
    <col collapsed="false" customWidth="true" hidden="false" outlineLevel="0" max="6" min="6" style="58" width="13.7"/>
    <col collapsed="false" customWidth="true" hidden="false" outlineLevel="0" max="7" min="7" style="61" width="8.7"/>
    <col collapsed="false" customWidth="true" hidden="false" outlineLevel="0" max="8" min="8" style="58" width="14.14"/>
    <col collapsed="false" customWidth="true" hidden="false" outlineLevel="0" max="9" min="9" style="61" width="9.56"/>
    <col collapsed="false" customWidth="true" hidden="false" outlineLevel="0" max="10" min="10" style="58" width="13.7"/>
    <col collapsed="false" customWidth="true" hidden="false" outlineLevel="0" max="11" min="11" style="61" width="8.14"/>
    <col collapsed="false" customWidth="true" hidden="false" outlineLevel="0" max="12" min="12" style="58" width="12.28"/>
    <col collapsed="false" customWidth="true" hidden="false" outlineLevel="0" max="13" min="13" style="58" width="10.85"/>
    <col collapsed="false" customWidth="true" hidden="false" outlineLevel="0" max="14" min="14" style="58" width="12.99"/>
    <col collapsed="false" customWidth="true" hidden="false" outlineLevel="0" max="15" min="15" style="58" width="9.41"/>
    <col collapsed="false" customWidth="true" hidden="false" outlineLevel="0" max="16" min="16" style="58" width="12.56"/>
    <col collapsed="false" customWidth="true" hidden="false" outlineLevel="0" max="17" min="17" style="58" width="8.41"/>
    <col collapsed="false" customWidth="true" hidden="false" outlineLevel="0" max="18" min="18" style="58" width="13.7"/>
    <col collapsed="false" customWidth="true" hidden="false" outlineLevel="0" max="19" min="19" style="58" width="8.28"/>
    <col collapsed="false" customWidth="true" hidden="false" outlineLevel="0" max="20" min="20" style="58" width="13.7"/>
    <col collapsed="false" customWidth="true" hidden="false" outlineLevel="0" max="21" min="21" style="58" width="8.14"/>
    <col collapsed="false" customWidth="true" hidden="false" outlineLevel="0" max="22" min="22" style="58" width="13.7"/>
    <col collapsed="false" customWidth="true" hidden="false" outlineLevel="0" max="23" min="23" style="58" width="7.99"/>
    <col collapsed="false" customWidth="true" hidden="false" outlineLevel="0" max="24" min="24" style="58" width="13.7"/>
    <col collapsed="false" customWidth="true" hidden="false" outlineLevel="0" max="25" min="25" style="58" width="9.28"/>
    <col collapsed="false" customWidth="true" hidden="false" outlineLevel="0" max="26" min="26" style="58" width="13.7"/>
    <col collapsed="false" customWidth="true" hidden="false" outlineLevel="0" max="27" min="27" style="58" width="13.41"/>
    <col collapsed="false" customWidth="true" hidden="false" outlineLevel="0" max="28" min="28" style="58" width="11.42"/>
    <col collapsed="false" customWidth="false" hidden="false" outlineLevel="0" max="257" min="29" style="58" width="9.14"/>
  </cols>
  <sheetData>
    <row r="1" customFormat="false" ht="15" hidden="false" customHeight="true" outlineLevel="0" collapsed="false">
      <c r="A1" s="62" t="s">
        <v>246</v>
      </c>
      <c r="B1" s="63"/>
      <c r="C1" s="64"/>
      <c r="D1" s="62"/>
      <c r="E1" s="65"/>
      <c r="F1" s="62"/>
      <c r="G1" s="65"/>
      <c r="H1" s="62"/>
      <c r="I1" s="65"/>
      <c r="J1" s="62"/>
      <c r="K1" s="65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5" hidden="false" customHeight="true" outlineLevel="0" collapsed="false">
      <c r="A2" s="62" t="s">
        <v>74</v>
      </c>
      <c r="B2" s="67"/>
      <c r="C2" s="68"/>
      <c r="D2" s="66"/>
      <c r="E2" s="69"/>
      <c r="F2" s="66"/>
      <c r="G2" s="70"/>
      <c r="H2" s="71"/>
      <c r="I2" s="72"/>
      <c r="J2" s="73"/>
      <c r="K2" s="69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74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s="79" customFormat="true" ht="15" hidden="false" customHeight="true" outlineLevel="0" collapsed="false">
      <c r="A3" s="75" t="s">
        <v>75</v>
      </c>
      <c r="B3" s="76" t="s">
        <v>76</v>
      </c>
      <c r="C3" s="76"/>
      <c r="D3" s="76" t="s">
        <v>77</v>
      </c>
      <c r="E3" s="76"/>
      <c r="F3" s="76" t="s">
        <v>78</v>
      </c>
      <c r="G3" s="76"/>
      <c r="H3" s="76" t="s">
        <v>79</v>
      </c>
      <c r="I3" s="76"/>
      <c r="J3" s="76" t="s">
        <v>80</v>
      </c>
      <c r="K3" s="76"/>
      <c r="L3" s="76" t="s">
        <v>81</v>
      </c>
      <c r="M3" s="76"/>
      <c r="N3" s="76" t="s">
        <v>82</v>
      </c>
      <c r="O3" s="76"/>
      <c r="P3" s="76" t="s">
        <v>83</v>
      </c>
      <c r="Q3" s="76"/>
      <c r="R3" s="76" t="s">
        <v>84</v>
      </c>
      <c r="S3" s="76"/>
      <c r="T3" s="76" t="s">
        <v>85</v>
      </c>
      <c r="U3" s="76"/>
      <c r="V3" s="76" t="s">
        <v>86</v>
      </c>
      <c r="W3" s="76"/>
      <c r="X3" s="76" t="s">
        <v>87</v>
      </c>
      <c r="Y3" s="76"/>
      <c r="Z3" s="76" t="s">
        <v>88</v>
      </c>
      <c r="AA3" s="77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s="79" customFormat="true" ht="15" hidden="false" customHeight="true" outlineLevel="0" collapsed="false">
      <c r="A4" s="80" t="s">
        <v>89</v>
      </c>
      <c r="B4" s="81"/>
      <c r="C4" s="82" t="n">
        <v>1</v>
      </c>
      <c r="D4" s="83"/>
      <c r="E4" s="82" t="n">
        <v>1</v>
      </c>
      <c r="F4" s="83"/>
      <c r="G4" s="84" t="n">
        <v>1</v>
      </c>
      <c r="H4" s="83"/>
      <c r="I4" s="84" t="n">
        <v>1</v>
      </c>
      <c r="J4" s="83"/>
      <c r="K4" s="84" t="n">
        <v>1</v>
      </c>
      <c r="L4" s="83"/>
      <c r="M4" s="85" t="n">
        <v>1</v>
      </c>
      <c r="N4" s="83"/>
      <c r="O4" s="85" t="n">
        <v>1</v>
      </c>
      <c r="P4" s="83"/>
      <c r="Q4" s="85"/>
      <c r="R4" s="83"/>
      <c r="S4" s="85"/>
      <c r="T4" s="83"/>
      <c r="U4" s="85"/>
      <c r="V4" s="83"/>
      <c r="W4" s="85"/>
      <c r="X4" s="83" t="e">
        <f aca="false">X5+#REF!</f>
        <v>#VALUE!</v>
      </c>
      <c r="Y4" s="85"/>
      <c r="Z4" s="83" t="e">
        <f aca="false">B4+D4+F4+H4+J4+L4+N4+P4+R4+T4+V4+X4</f>
        <v>#VALUE!</v>
      </c>
      <c r="AA4" s="77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s="88" customFormat="true" ht="15" hidden="false" customHeight="true" outlineLevel="0" collapsed="false">
      <c r="A5" s="80" t="s">
        <v>90</v>
      </c>
      <c r="B5" s="81" t="n">
        <f aca="false">SUM(B6:B6)</f>
        <v>0</v>
      </c>
      <c r="C5" s="82" t="e">
        <f aca="false">B5/B4</f>
        <v>#DIV/0!</v>
      </c>
      <c r="D5" s="81" t="n">
        <f aca="false">SUM(D6:D6)</f>
        <v>0</v>
      </c>
      <c r="E5" s="82" t="e">
        <f aca="false">D5/D4</f>
        <v>#DIV/0!</v>
      </c>
      <c r="F5" s="81" t="n">
        <f aca="false">SUM(F6:F6)</f>
        <v>0</v>
      </c>
      <c r="G5" s="84" t="e">
        <f aca="false">F5/F4</f>
        <v>#DIV/0!</v>
      </c>
      <c r="H5" s="81"/>
      <c r="I5" s="84" t="e">
        <f aca="false">H5/H4</f>
        <v>#DIV/0!</v>
      </c>
      <c r="J5" s="81" t="n">
        <f aca="false">SUM(J6:J6)</f>
        <v>0</v>
      </c>
      <c r="K5" s="84" t="e">
        <f aca="false">J5/J4</f>
        <v>#DIV/0!</v>
      </c>
      <c r="L5" s="81" t="n">
        <f aca="false">SUM(L6:L6)</f>
        <v>0</v>
      </c>
      <c r="M5" s="85" t="e">
        <f aca="false">L5/L4</f>
        <v>#DIV/0!</v>
      </c>
      <c r="N5" s="81" t="n">
        <f aca="false">SUM(N6:N6)</f>
        <v>0</v>
      </c>
      <c r="O5" s="85" t="e">
        <f aca="false">N5/N4</f>
        <v>#DIV/0!</v>
      </c>
      <c r="P5" s="81" t="n">
        <f aca="false">SUM(P6:P6)</f>
        <v>0</v>
      </c>
      <c r="Q5" s="85"/>
      <c r="R5" s="81" t="n">
        <f aca="false">SUM(R6:R6)</f>
        <v>0</v>
      </c>
      <c r="S5" s="85"/>
      <c r="T5" s="81" t="n">
        <f aca="false">SUM(T6:T6)</f>
        <v>0</v>
      </c>
      <c r="U5" s="85"/>
      <c r="V5" s="81" t="n">
        <f aca="false">SUM(V6:V6)</f>
        <v>0</v>
      </c>
      <c r="W5" s="85"/>
      <c r="X5" s="81" t="n">
        <f aca="false">SUM(X6:X6)</f>
        <v>0</v>
      </c>
      <c r="Y5" s="85"/>
      <c r="Z5" s="83" t="n">
        <f aca="false">B5+D5+F5+H5+J5+L5+N5+P5+R5+T5+V5+X5</f>
        <v>0</v>
      </c>
      <c r="AA5" s="8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customFormat="false" ht="15" hidden="false" customHeight="true" outlineLevel="0" collapsed="false">
      <c r="A6" s="89" t="s">
        <v>247</v>
      </c>
      <c r="B6" s="90"/>
      <c r="C6" s="91" t="e">
        <f aca="false">B6/B5</f>
        <v>#DIV/0!</v>
      </c>
      <c r="D6" s="92"/>
      <c r="E6" s="93" t="e">
        <f aca="false">D6/D5</f>
        <v>#DIV/0!</v>
      </c>
      <c r="F6" s="94"/>
      <c r="G6" s="95" t="e">
        <f aca="false">F6/F5</f>
        <v>#DIV/0!</v>
      </c>
      <c r="H6" s="96"/>
      <c r="I6" s="95" t="e">
        <f aca="false">H6/H5</f>
        <v>#DIV/0!</v>
      </c>
      <c r="J6" s="90"/>
      <c r="K6" s="95" t="e">
        <f aca="false">J6/J5</f>
        <v>#DIV/0!</v>
      </c>
      <c r="L6" s="90"/>
      <c r="M6" s="97" t="e">
        <f aca="false">L6/L5</f>
        <v>#DIV/0!</v>
      </c>
      <c r="N6" s="90"/>
      <c r="O6" s="97" t="e">
        <f aca="false">N6/N5</f>
        <v>#DIV/0!</v>
      </c>
      <c r="P6" s="90"/>
      <c r="Q6" s="97"/>
      <c r="R6" s="90"/>
      <c r="S6" s="97"/>
      <c r="T6" s="90"/>
      <c r="U6" s="97"/>
      <c r="V6" s="90"/>
      <c r="W6" s="97"/>
      <c r="X6" s="98"/>
      <c r="Y6" s="97"/>
      <c r="Z6" s="83" t="n">
        <f aca="false">B6+D6+F6+H6+J6+L6+N6+P6+R6+T6+V6+X6</f>
        <v>0</v>
      </c>
      <c r="AA6" s="73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</row>
    <row r="7" s="79" customFormat="true" ht="32.25" hidden="false" customHeight="true" outlineLevel="0" collapsed="false">
      <c r="A7" s="210" t="s">
        <v>228</v>
      </c>
      <c r="B7" s="211" t="n">
        <f aca="false">SUM(B9:B34)</f>
        <v>0</v>
      </c>
      <c r="C7" s="212" t="e">
        <f aca="false">B7/B5</f>
        <v>#DIV/0!</v>
      </c>
      <c r="D7" s="211" t="n">
        <f aca="false">SUM(D9:D34)</f>
        <v>0</v>
      </c>
      <c r="E7" s="212" t="e">
        <f aca="false">D7/D5</f>
        <v>#DIV/0!</v>
      </c>
      <c r="F7" s="213" t="n">
        <f aca="false">SUM(F9:F34)</f>
        <v>0</v>
      </c>
      <c r="G7" s="214" t="e">
        <f aca="false">F7/F5</f>
        <v>#DIV/0!</v>
      </c>
      <c r="H7" s="213" t="n">
        <f aca="false">SUM(H9:H34)</f>
        <v>0</v>
      </c>
      <c r="I7" s="215"/>
      <c r="J7" s="213" t="n">
        <f aca="false">SUM(J9:J34)</f>
        <v>0</v>
      </c>
      <c r="K7" s="214" t="e">
        <f aca="false">J7/J5</f>
        <v>#DIV/0!</v>
      </c>
      <c r="L7" s="213"/>
      <c r="M7" s="213"/>
      <c r="N7" s="213" t="n">
        <f aca="false">SUM(N9:N14)</f>
        <v>0</v>
      </c>
      <c r="O7" s="213"/>
      <c r="P7" s="213" t="n">
        <f aca="false">SUM(P9:P13)</f>
        <v>0</v>
      </c>
      <c r="Q7" s="213"/>
      <c r="R7" s="213" t="n">
        <f aca="false">SUM(R9:R13)</f>
        <v>0</v>
      </c>
      <c r="S7" s="213"/>
      <c r="T7" s="213" t="n">
        <f aca="false">SUM(T9:T34)</f>
        <v>0</v>
      </c>
      <c r="U7" s="213"/>
      <c r="V7" s="213"/>
      <c r="W7" s="213"/>
      <c r="X7" s="213" t="n">
        <f aca="false">SUM(X9:X34)</f>
        <v>0</v>
      </c>
      <c r="Y7" s="213"/>
      <c r="Z7" s="213" t="n">
        <f aca="false">B7+D7+F7+H7+J7+L7+N7+P7+R7+T7+V7+X7</f>
        <v>0</v>
      </c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8" s="102" customFormat="true" ht="8.25" hidden="false" customHeight="true" outlineLevel="0" collapsed="false">
      <c r="A8" s="103"/>
      <c r="B8" s="216"/>
      <c r="C8" s="91"/>
      <c r="D8" s="216"/>
      <c r="E8" s="91"/>
      <c r="F8" s="107"/>
      <c r="G8" s="105"/>
      <c r="H8" s="107"/>
      <c r="I8" s="217"/>
      <c r="J8" s="107"/>
      <c r="K8" s="105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0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customFormat="false" ht="15" hidden="false" customHeight="true" outlineLevel="0" collapsed="false">
      <c r="A9" s="210" t="s">
        <v>94</v>
      </c>
      <c r="B9" s="218"/>
      <c r="C9" s="212" t="e">
        <f aca="false">B9/B5</f>
        <v>#DIV/0!</v>
      </c>
      <c r="D9" s="219"/>
      <c r="E9" s="212" t="e">
        <f aca="false">D9/D5</f>
        <v>#DIV/0!</v>
      </c>
      <c r="F9" s="219"/>
      <c r="G9" s="214" t="e">
        <f aca="false">F9/F5</f>
        <v>#DIV/0!</v>
      </c>
      <c r="H9" s="218"/>
      <c r="I9" s="214" t="e">
        <f aca="false">H9/H5</f>
        <v>#DIV/0!</v>
      </c>
      <c r="J9" s="218"/>
      <c r="K9" s="214" t="e">
        <f aca="false">J9/J5</f>
        <v>#DIV/0!</v>
      </c>
      <c r="L9" s="218"/>
      <c r="M9" s="220" t="e">
        <f aca="false">L9/L5</f>
        <v>#DIV/0!</v>
      </c>
      <c r="N9" s="218"/>
      <c r="O9" s="220" t="e">
        <f aca="false">N9/N5</f>
        <v>#DIV/0!</v>
      </c>
      <c r="P9" s="218"/>
      <c r="Q9" s="220"/>
      <c r="R9" s="218"/>
      <c r="S9" s="220"/>
      <c r="T9" s="218"/>
      <c r="U9" s="220"/>
      <c r="V9" s="218"/>
      <c r="W9" s="220"/>
      <c r="X9" s="218"/>
      <c r="Y9" s="220"/>
      <c r="Z9" s="213" t="n">
        <f aca="false">B9+D9+F9+H9+J9+L9+N9+P9+R9+T9+V9+X9</f>
        <v>0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5" hidden="false" customHeight="true" outlineLevel="0" collapsed="false">
      <c r="A10" s="164" t="s">
        <v>229</v>
      </c>
      <c r="B10" s="104"/>
      <c r="C10" s="91" t="e">
        <f aca="false">B10/B5</f>
        <v>#DIV/0!</v>
      </c>
      <c r="D10" s="221"/>
      <c r="E10" s="93" t="e">
        <f aca="false">D10/D5</f>
        <v>#DIV/0!</v>
      </c>
      <c r="F10" s="92"/>
      <c r="G10" s="95" t="e">
        <f aca="false">F10/F5</f>
        <v>#DIV/0!</v>
      </c>
      <c r="H10" s="222"/>
      <c r="I10" s="95" t="e">
        <f aca="false">H10/H5</f>
        <v>#DIV/0!</v>
      </c>
      <c r="J10" s="222"/>
      <c r="K10" s="95" t="e">
        <f aca="false">J10/J5</f>
        <v>#DIV/0!</v>
      </c>
      <c r="L10" s="104"/>
      <c r="M10" s="97" t="e">
        <f aca="false">L10/L5</f>
        <v>#DIV/0!</v>
      </c>
      <c r="N10" s="222"/>
      <c r="O10" s="97" t="e">
        <f aca="false">N10/N5</f>
        <v>#DIV/0!</v>
      </c>
      <c r="P10" s="222"/>
      <c r="Q10" s="97"/>
      <c r="R10" s="222"/>
      <c r="S10" s="97"/>
      <c r="T10" s="222"/>
      <c r="U10" s="97"/>
      <c r="V10" s="222"/>
      <c r="W10" s="97"/>
      <c r="X10" s="222"/>
      <c r="Y10" s="97"/>
      <c r="Z10" s="83" t="n">
        <f aca="false">B10+D10+F10+H10+J10+L10+N10+P10+R10+T10+V10+X10</f>
        <v>0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</row>
    <row r="11" customFormat="false" ht="15" hidden="false" customHeight="true" outlineLevel="0" collapsed="false">
      <c r="A11" s="164" t="s">
        <v>230</v>
      </c>
      <c r="B11" s="104"/>
      <c r="C11" s="91" t="e">
        <f aca="false">B11/B5</f>
        <v>#DIV/0!</v>
      </c>
      <c r="D11" s="221"/>
      <c r="E11" s="93" t="e">
        <f aca="false">D11/D5</f>
        <v>#DIV/0!</v>
      </c>
      <c r="F11" s="92"/>
      <c r="G11" s="95" t="e">
        <f aca="false">F11/F5</f>
        <v>#DIV/0!</v>
      </c>
      <c r="H11" s="222"/>
      <c r="I11" s="95" t="e">
        <f aca="false">H11/H5</f>
        <v>#DIV/0!</v>
      </c>
      <c r="J11" s="222"/>
      <c r="K11" s="95" t="e">
        <f aca="false">J11/J5</f>
        <v>#DIV/0!</v>
      </c>
      <c r="L11" s="104"/>
      <c r="M11" s="97" t="e">
        <f aca="false">L11/L5</f>
        <v>#DIV/0!</v>
      </c>
      <c r="N11" s="222"/>
      <c r="O11" s="97" t="e">
        <f aca="false">N11/N5</f>
        <v>#DIV/0!</v>
      </c>
      <c r="P11" s="222"/>
      <c r="Q11" s="97"/>
      <c r="R11" s="222"/>
      <c r="S11" s="97"/>
      <c r="T11" s="222"/>
      <c r="U11" s="97"/>
      <c r="V11" s="222"/>
      <c r="W11" s="97"/>
      <c r="X11" s="222"/>
      <c r="Y11" s="97"/>
      <c r="Z11" s="83" t="n">
        <f aca="false">B11+D11+F11+H11+J11+L11+N11+P11+R11+T11+V11+X11</f>
        <v>0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</row>
    <row r="12" customFormat="false" ht="15" hidden="false" customHeight="true" outlineLevel="0" collapsed="false">
      <c r="A12" s="164" t="s">
        <v>231</v>
      </c>
      <c r="B12" s="104"/>
      <c r="C12" s="91" t="e">
        <f aca="false">B12/B5</f>
        <v>#DIV/0!</v>
      </c>
      <c r="D12" s="221"/>
      <c r="E12" s="93" t="e">
        <f aca="false">D12/D5</f>
        <v>#DIV/0!</v>
      </c>
      <c r="F12" s="92"/>
      <c r="G12" s="95" t="e">
        <f aca="false">F12/F5</f>
        <v>#DIV/0!</v>
      </c>
      <c r="H12" s="222"/>
      <c r="I12" s="95" t="e">
        <f aca="false">H12/H5</f>
        <v>#DIV/0!</v>
      </c>
      <c r="J12" s="222"/>
      <c r="K12" s="95" t="e">
        <f aca="false">J12/J5</f>
        <v>#DIV/0!</v>
      </c>
      <c r="L12" s="104"/>
      <c r="M12" s="97" t="e">
        <f aca="false">L12/L5</f>
        <v>#DIV/0!</v>
      </c>
      <c r="N12" s="222"/>
      <c r="O12" s="97" t="e">
        <f aca="false">N12/N5</f>
        <v>#DIV/0!</v>
      </c>
      <c r="P12" s="222"/>
      <c r="Q12" s="97"/>
      <c r="R12" s="222"/>
      <c r="S12" s="97"/>
      <c r="T12" s="222"/>
      <c r="U12" s="97"/>
      <c r="V12" s="222"/>
      <c r="W12" s="97"/>
      <c r="X12" s="222"/>
      <c r="Y12" s="97"/>
      <c r="Z12" s="83" t="n">
        <f aca="false">B12+D12+F12+H12+J12+L12+N12+P12+R12+T12+V12+X12</f>
        <v>0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</row>
    <row r="13" s="226" customFormat="true" ht="15" hidden="false" customHeight="true" outlineLevel="0" collapsed="false">
      <c r="A13" s="164" t="s">
        <v>232</v>
      </c>
      <c r="B13" s="104"/>
      <c r="C13" s="91" t="e">
        <f aca="false">B13/B5</f>
        <v>#DIV/0!</v>
      </c>
      <c r="D13" s="223"/>
      <c r="E13" s="93" t="e">
        <f aca="false">D13/D5</f>
        <v>#DIV/0!</v>
      </c>
      <c r="F13" s="92"/>
      <c r="G13" s="95" t="e">
        <f aca="false">F13/F5</f>
        <v>#DIV/0!</v>
      </c>
      <c r="H13" s="224"/>
      <c r="I13" s="95" t="e">
        <f aca="false">H13/H5</f>
        <v>#DIV/0!</v>
      </c>
      <c r="J13" s="224"/>
      <c r="K13" s="95" t="e">
        <f aca="false">J13/J5</f>
        <v>#DIV/0!</v>
      </c>
      <c r="L13" s="104"/>
      <c r="M13" s="97" t="e">
        <f aca="false">L13/L5</f>
        <v>#DIV/0!</v>
      </c>
      <c r="N13" s="224"/>
      <c r="O13" s="97" t="e">
        <f aca="false">N13/N5</f>
        <v>#DIV/0!</v>
      </c>
      <c r="P13" s="224"/>
      <c r="Q13" s="97"/>
      <c r="R13" s="224"/>
      <c r="S13" s="97"/>
      <c r="T13" s="224"/>
      <c r="U13" s="97"/>
      <c r="V13" s="224"/>
      <c r="W13" s="97"/>
      <c r="X13" s="224"/>
      <c r="Y13" s="97"/>
      <c r="Z13" s="83" t="n">
        <f aca="false">B13+D13+F13+H13+J13+L13+N13+P13+R13+T13+V13+X13</f>
        <v>0</v>
      </c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</row>
    <row r="14" s="226" customFormat="true" ht="15" hidden="false" customHeight="true" outlineLevel="0" collapsed="false">
      <c r="A14" s="164" t="s">
        <v>233</v>
      </c>
      <c r="B14" s="104"/>
      <c r="C14" s="91" t="e">
        <f aca="false">B14/B4</f>
        <v>#DIV/0!</v>
      </c>
      <c r="D14" s="223"/>
      <c r="E14" s="93" t="e">
        <f aca="false">D14/D5</f>
        <v>#DIV/0!</v>
      </c>
      <c r="F14" s="92"/>
      <c r="G14" s="95" t="e">
        <f aca="false">F14/F5</f>
        <v>#DIV/0!</v>
      </c>
      <c r="H14" s="224"/>
      <c r="I14" s="95" t="n">
        <v>0.0083</v>
      </c>
      <c r="J14" s="224"/>
      <c r="K14" s="95" t="n">
        <v>0.0083</v>
      </c>
      <c r="L14" s="224"/>
      <c r="M14" s="97" t="n">
        <v>0.0083</v>
      </c>
      <c r="N14" s="224"/>
      <c r="O14" s="97" t="n">
        <v>0.0083</v>
      </c>
      <c r="P14" s="224"/>
      <c r="Q14" s="97"/>
      <c r="R14" s="224"/>
      <c r="S14" s="97"/>
      <c r="T14" s="104"/>
      <c r="U14" s="97"/>
      <c r="V14" s="224"/>
      <c r="W14" s="97"/>
      <c r="X14" s="224"/>
      <c r="Y14" s="97"/>
      <c r="Z14" s="83" t="n">
        <f aca="false">B14+D14+F14+H14+J14+L14+N14+P14+R14+T14+V14+X14</f>
        <v>0</v>
      </c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</row>
    <row r="15" s="226" customFormat="true" ht="15" hidden="false" customHeight="true" outlineLevel="0" collapsed="false">
      <c r="A15" s="164" t="s">
        <v>234</v>
      </c>
      <c r="B15" s="104"/>
      <c r="C15" s="91"/>
      <c r="D15" s="223"/>
      <c r="E15" s="93"/>
      <c r="F15" s="92"/>
      <c r="G15" s="95"/>
      <c r="H15" s="224"/>
      <c r="I15" s="95"/>
      <c r="J15" s="224"/>
      <c r="K15" s="95"/>
      <c r="L15" s="224"/>
      <c r="M15" s="97"/>
      <c r="N15" s="224"/>
      <c r="O15" s="97"/>
      <c r="P15" s="224"/>
      <c r="Q15" s="97"/>
      <c r="R15" s="224"/>
      <c r="S15" s="97"/>
      <c r="T15" s="104"/>
      <c r="U15" s="97"/>
      <c r="V15" s="224"/>
      <c r="W15" s="97"/>
      <c r="X15" s="224"/>
      <c r="Y15" s="97"/>
      <c r="Z15" s="83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</row>
    <row r="16" s="226" customFormat="true" ht="15" hidden="false" customHeight="true" outlineLevel="0" collapsed="false">
      <c r="A16" s="164" t="s">
        <v>235</v>
      </c>
      <c r="B16" s="104"/>
      <c r="C16" s="91"/>
      <c r="D16" s="223"/>
      <c r="E16" s="93"/>
      <c r="F16" s="92"/>
      <c r="G16" s="95"/>
      <c r="H16" s="224"/>
      <c r="I16" s="95"/>
      <c r="J16" s="224"/>
      <c r="K16" s="95"/>
      <c r="L16" s="224"/>
      <c r="M16" s="97"/>
      <c r="N16" s="224"/>
      <c r="O16" s="97"/>
      <c r="P16" s="224"/>
      <c r="Q16" s="97"/>
      <c r="R16" s="224"/>
      <c r="S16" s="97"/>
      <c r="T16" s="104"/>
      <c r="U16" s="97"/>
      <c r="V16" s="224"/>
      <c r="W16" s="97"/>
      <c r="X16" s="224"/>
      <c r="Y16" s="97"/>
      <c r="Z16" s="83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</row>
    <row r="17" s="226" customFormat="true" ht="15" hidden="false" customHeight="true" outlineLevel="0" collapsed="false">
      <c r="A17" s="164" t="s">
        <v>248</v>
      </c>
      <c r="B17" s="104"/>
      <c r="C17" s="91"/>
      <c r="D17" s="223"/>
      <c r="E17" s="93"/>
      <c r="F17" s="92"/>
      <c r="G17" s="95"/>
      <c r="H17" s="224"/>
      <c r="I17" s="95"/>
      <c r="J17" s="224"/>
      <c r="K17" s="95"/>
      <c r="L17" s="224"/>
      <c r="M17" s="97"/>
      <c r="N17" s="224"/>
      <c r="O17" s="97"/>
      <c r="P17" s="224"/>
      <c r="Q17" s="97"/>
      <c r="R17" s="224"/>
      <c r="S17" s="97"/>
      <c r="T17" s="104"/>
      <c r="U17" s="97"/>
      <c r="V17" s="224"/>
      <c r="W17" s="97"/>
      <c r="X17" s="224"/>
      <c r="Y17" s="97"/>
      <c r="Z17" s="83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</row>
    <row r="18" s="226" customFormat="true" ht="30.75" hidden="false" customHeight="true" outlineLevel="0" collapsed="false">
      <c r="A18" s="210" t="s">
        <v>95</v>
      </c>
      <c r="B18" s="218"/>
      <c r="C18" s="212"/>
      <c r="D18" s="219"/>
      <c r="E18" s="212"/>
      <c r="F18" s="219"/>
      <c r="G18" s="214"/>
      <c r="H18" s="218"/>
      <c r="I18" s="214"/>
      <c r="J18" s="218"/>
      <c r="K18" s="214"/>
      <c r="L18" s="218"/>
      <c r="M18" s="220"/>
      <c r="N18" s="218"/>
      <c r="O18" s="220"/>
      <c r="P18" s="218"/>
      <c r="Q18" s="220"/>
      <c r="R18" s="218"/>
      <c r="S18" s="220"/>
      <c r="T18" s="218"/>
      <c r="U18" s="220"/>
      <c r="V18" s="218"/>
      <c r="W18" s="220"/>
      <c r="X18" s="218"/>
      <c r="Y18" s="220"/>
      <c r="Z18" s="213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</row>
    <row r="19" s="226" customFormat="true" ht="15" hidden="false" customHeight="true" outlineLevel="0" collapsed="false">
      <c r="A19" s="164" t="s">
        <v>236</v>
      </c>
      <c r="B19" s="104"/>
      <c r="C19" s="91"/>
      <c r="D19" s="223"/>
      <c r="E19" s="93"/>
      <c r="F19" s="92"/>
      <c r="G19" s="95"/>
      <c r="H19" s="224"/>
      <c r="I19" s="95"/>
      <c r="J19" s="224"/>
      <c r="K19" s="95"/>
      <c r="L19" s="224"/>
      <c r="M19" s="97"/>
      <c r="N19" s="224"/>
      <c r="O19" s="97"/>
      <c r="P19" s="224"/>
      <c r="Q19" s="97"/>
      <c r="R19" s="224"/>
      <c r="S19" s="97"/>
      <c r="T19" s="104"/>
      <c r="U19" s="97"/>
      <c r="V19" s="224"/>
      <c r="W19" s="97"/>
      <c r="X19" s="224"/>
      <c r="Y19" s="97"/>
      <c r="Z19" s="83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</row>
    <row r="20" s="226" customFormat="true" ht="15" hidden="false" customHeight="true" outlineLevel="0" collapsed="false">
      <c r="A20" s="164" t="s">
        <v>249</v>
      </c>
      <c r="B20" s="104"/>
      <c r="C20" s="91"/>
      <c r="D20" s="223"/>
      <c r="E20" s="93"/>
      <c r="F20" s="92"/>
      <c r="G20" s="95"/>
      <c r="H20" s="224"/>
      <c r="I20" s="95"/>
      <c r="J20" s="224"/>
      <c r="K20" s="95"/>
      <c r="L20" s="224"/>
      <c r="M20" s="97"/>
      <c r="N20" s="224"/>
      <c r="O20" s="97"/>
      <c r="P20" s="224"/>
      <c r="Q20" s="97"/>
      <c r="R20" s="224"/>
      <c r="S20" s="97"/>
      <c r="T20" s="104"/>
      <c r="U20" s="97"/>
      <c r="V20" s="224"/>
      <c r="W20" s="97"/>
      <c r="X20" s="224"/>
      <c r="Y20" s="97"/>
      <c r="Z20" s="83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</row>
    <row r="21" s="226" customFormat="true" ht="15" hidden="false" customHeight="true" outlineLevel="0" collapsed="false">
      <c r="A21" s="164" t="s">
        <v>237</v>
      </c>
      <c r="B21" s="104"/>
      <c r="C21" s="91"/>
      <c r="D21" s="223"/>
      <c r="E21" s="93"/>
      <c r="F21" s="92"/>
      <c r="G21" s="95"/>
      <c r="H21" s="224"/>
      <c r="I21" s="95"/>
      <c r="J21" s="224"/>
      <c r="K21" s="95"/>
      <c r="L21" s="224"/>
      <c r="M21" s="97"/>
      <c r="N21" s="224"/>
      <c r="O21" s="97"/>
      <c r="P21" s="224"/>
      <c r="Q21" s="97"/>
      <c r="R21" s="224"/>
      <c r="S21" s="97"/>
      <c r="T21" s="104"/>
      <c r="U21" s="97"/>
      <c r="V21" s="224"/>
      <c r="W21" s="97"/>
      <c r="X21" s="224"/>
      <c r="Y21" s="97"/>
      <c r="Z21" s="83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</row>
    <row r="22" s="226" customFormat="true" ht="15" hidden="false" customHeight="true" outlineLevel="0" collapsed="false">
      <c r="A22" s="164" t="s">
        <v>238</v>
      </c>
      <c r="B22" s="104"/>
      <c r="C22" s="91"/>
      <c r="D22" s="223"/>
      <c r="E22" s="93"/>
      <c r="F22" s="92"/>
      <c r="G22" s="95"/>
      <c r="H22" s="224"/>
      <c r="I22" s="95"/>
      <c r="J22" s="224"/>
      <c r="K22" s="95"/>
      <c r="L22" s="224"/>
      <c r="M22" s="97"/>
      <c r="N22" s="224"/>
      <c r="O22" s="97"/>
      <c r="P22" s="224"/>
      <c r="Q22" s="97"/>
      <c r="R22" s="224"/>
      <c r="S22" s="97"/>
      <c r="T22" s="104"/>
      <c r="U22" s="97"/>
      <c r="V22" s="224"/>
      <c r="W22" s="97"/>
      <c r="X22" s="224"/>
      <c r="Y22" s="97"/>
      <c r="Z22" s="83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</row>
    <row r="23" s="226" customFormat="true" ht="15" hidden="false" customHeight="true" outlineLevel="0" collapsed="false">
      <c r="A23" s="227" t="s">
        <v>239</v>
      </c>
      <c r="B23" s="104"/>
      <c r="C23" s="91"/>
      <c r="D23" s="223"/>
      <c r="E23" s="93"/>
      <c r="F23" s="92"/>
      <c r="G23" s="95"/>
      <c r="H23" s="224"/>
      <c r="I23" s="95"/>
      <c r="J23" s="224"/>
      <c r="K23" s="95"/>
      <c r="L23" s="224"/>
      <c r="M23" s="97"/>
      <c r="N23" s="224"/>
      <c r="O23" s="97"/>
      <c r="P23" s="224"/>
      <c r="Q23" s="97"/>
      <c r="R23" s="224"/>
      <c r="S23" s="97"/>
      <c r="T23" s="104"/>
      <c r="U23" s="97"/>
      <c r="V23" s="224"/>
      <c r="W23" s="97"/>
      <c r="X23" s="224"/>
      <c r="Y23" s="97"/>
      <c r="Z23" s="83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</row>
    <row r="24" s="226" customFormat="true" ht="15" hidden="false" customHeight="true" outlineLevel="0" collapsed="false">
      <c r="A24" s="164" t="s">
        <v>32</v>
      </c>
      <c r="B24" s="104"/>
      <c r="C24" s="91"/>
      <c r="D24" s="223"/>
      <c r="E24" s="93"/>
      <c r="F24" s="92"/>
      <c r="G24" s="95"/>
      <c r="H24" s="224"/>
      <c r="I24" s="95"/>
      <c r="J24" s="224"/>
      <c r="K24" s="95"/>
      <c r="L24" s="224"/>
      <c r="M24" s="97"/>
      <c r="N24" s="224"/>
      <c r="O24" s="97"/>
      <c r="P24" s="224"/>
      <c r="Q24" s="97"/>
      <c r="R24" s="224"/>
      <c r="S24" s="97"/>
      <c r="T24" s="104"/>
      <c r="U24" s="97"/>
      <c r="V24" s="224"/>
      <c r="W24" s="97"/>
      <c r="X24" s="224"/>
      <c r="Y24" s="97"/>
      <c r="Z24" s="83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</row>
    <row r="25" s="226" customFormat="true" ht="15" hidden="false" customHeight="true" outlineLevel="0" collapsed="false">
      <c r="A25" s="164" t="s">
        <v>33</v>
      </c>
      <c r="B25" s="104"/>
      <c r="C25" s="91"/>
      <c r="D25" s="223"/>
      <c r="E25" s="93"/>
      <c r="F25" s="92"/>
      <c r="G25" s="95"/>
      <c r="H25" s="224"/>
      <c r="I25" s="95"/>
      <c r="J25" s="224"/>
      <c r="K25" s="95"/>
      <c r="L25" s="224"/>
      <c r="M25" s="97"/>
      <c r="N25" s="224"/>
      <c r="O25" s="97"/>
      <c r="P25" s="224"/>
      <c r="Q25" s="97"/>
      <c r="R25" s="224"/>
      <c r="S25" s="97"/>
      <c r="T25" s="104"/>
      <c r="U25" s="97"/>
      <c r="V25" s="224"/>
      <c r="W25" s="97"/>
      <c r="X25" s="224"/>
      <c r="Y25" s="97"/>
      <c r="Z25" s="83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</row>
    <row r="26" s="226" customFormat="true" ht="15" hidden="false" customHeight="true" outlineLevel="0" collapsed="false">
      <c r="A26" s="164" t="s">
        <v>34</v>
      </c>
      <c r="B26" s="104"/>
      <c r="C26" s="91"/>
      <c r="D26" s="223"/>
      <c r="E26" s="93"/>
      <c r="F26" s="92"/>
      <c r="G26" s="95"/>
      <c r="H26" s="224"/>
      <c r="I26" s="95"/>
      <c r="J26" s="224"/>
      <c r="K26" s="95"/>
      <c r="L26" s="224"/>
      <c r="M26" s="97"/>
      <c r="N26" s="224"/>
      <c r="O26" s="97"/>
      <c r="P26" s="224"/>
      <c r="Q26" s="97"/>
      <c r="R26" s="224"/>
      <c r="S26" s="97"/>
      <c r="T26" s="104"/>
      <c r="U26" s="97"/>
      <c r="V26" s="224"/>
      <c r="W26" s="97"/>
      <c r="X26" s="224"/>
      <c r="Y26" s="97"/>
      <c r="Z26" s="83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</row>
    <row r="27" s="226" customFormat="true" ht="15" hidden="false" customHeight="true" outlineLevel="0" collapsed="false">
      <c r="A27" s="164" t="s">
        <v>35</v>
      </c>
      <c r="B27" s="104"/>
      <c r="C27" s="91"/>
      <c r="D27" s="223"/>
      <c r="E27" s="93"/>
      <c r="F27" s="92"/>
      <c r="G27" s="95"/>
      <c r="H27" s="224"/>
      <c r="I27" s="95"/>
      <c r="J27" s="224"/>
      <c r="K27" s="95"/>
      <c r="L27" s="224"/>
      <c r="M27" s="97"/>
      <c r="N27" s="224"/>
      <c r="O27" s="97"/>
      <c r="P27" s="224"/>
      <c r="Q27" s="97"/>
      <c r="R27" s="224"/>
      <c r="S27" s="97"/>
      <c r="T27" s="104"/>
      <c r="U27" s="97"/>
      <c r="V27" s="224"/>
      <c r="W27" s="97"/>
      <c r="X27" s="224"/>
      <c r="Y27" s="97"/>
      <c r="Z27" s="83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</row>
    <row r="28" s="226" customFormat="true" ht="15" hidden="false" customHeight="true" outlineLevel="0" collapsed="false">
      <c r="A28" s="164" t="s">
        <v>36</v>
      </c>
      <c r="B28" s="104"/>
      <c r="C28" s="91"/>
      <c r="D28" s="223"/>
      <c r="E28" s="93"/>
      <c r="F28" s="92"/>
      <c r="G28" s="95"/>
      <c r="H28" s="224"/>
      <c r="I28" s="95"/>
      <c r="J28" s="224"/>
      <c r="K28" s="95"/>
      <c r="L28" s="224"/>
      <c r="M28" s="97"/>
      <c r="N28" s="224"/>
      <c r="O28" s="97"/>
      <c r="P28" s="224"/>
      <c r="Q28" s="97"/>
      <c r="R28" s="224"/>
      <c r="S28" s="97"/>
      <c r="T28" s="104"/>
      <c r="U28" s="97"/>
      <c r="V28" s="224"/>
      <c r="W28" s="97"/>
      <c r="X28" s="224"/>
      <c r="Y28" s="97"/>
      <c r="Z28" s="83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</row>
    <row r="29" s="226" customFormat="true" ht="15" hidden="false" customHeight="true" outlineLevel="0" collapsed="false">
      <c r="A29" s="210" t="s">
        <v>97</v>
      </c>
      <c r="B29" s="218"/>
      <c r="C29" s="212"/>
      <c r="D29" s="219"/>
      <c r="E29" s="212"/>
      <c r="F29" s="219"/>
      <c r="G29" s="214"/>
      <c r="H29" s="218"/>
      <c r="I29" s="214"/>
      <c r="J29" s="218"/>
      <c r="K29" s="214"/>
      <c r="L29" s="218"/>
      <c r="M29" s="220"/>
      <c r="N29" s="218"/>
      <c r="O29" s="220"/>
      <c r="P29" s="218"/>
      <c r="Q29" s="220"/>
      <c r="R29" s="218"/>
      <c r="S29" s="220"/>
      <c r="T29" s="218"/>
      <c r="U29" s="220"/>
      <c r="V29" s="218"/>
      <c r="W29" s="220"/>
      <c r="X29" s="218"/>
      <c r="Y29" s="220"/>
      <c r="Z29" s="213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</row>
    <row r="30" s="226" customFormat="true" ht="15" hidden="false" customHeight="true" outlineLevel="0" collapsed="false">
      <c r="A30" s="164" t="s">
        <v>98</v>
      </c>
      <c r="B30" s="104"/>
      <c r="C30" s="91"/>
      <c r="D30" s="223"/>
      <c r="E30" s="93"/>
      <c r="F30" s="92"/>
      <c r="G30" s="95"/>
      <c r="H30" s="224"/>
      <c r="I30" s="95"/>
      <c r="J30" s="224"/>
      <c r="K30" s="95"/>
      <c r="L30" s="224"/>
      <c r="M30" s="97"/>
      <c r="N30" s="224"/>
      <c r="O30" s="97"/>
      <c r="P30" s="224"/>
      <c r="Q30" s="97"/>
      <c r="R30" s="224"/>
      <c r="S30" s="97"/>
      <c r="T30" s="104"/>
      <c r="U30" s="97"/>
      <c r="V30" s="224"/>
      <c r="W30" s="97"/>
      <c r="X30" s="224"/>
      <c r="Y30" s="97"/>
      <c r="Z30" s="83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</row>
    <row r="31" s="226" customFormat="true" ht="15" hidden="false" customHeight="true" outlineLevel="0" collapsed="false">
      <c r="A31" s="164" t="s">
        <v>99</v>
      </c>
      <c r="B31" s="104"/>
      <c r="C31" s="91"/>
      <c r="D31" s="223"/>
      <c r="E31" s="93"/>
      <c r="F31" s="92"/>
      <c r="G31" s="95"/>
      <c r="H31" s="224"/>
      <c r="I31" s="95"/>
      <c r="J31" s="224"/>
      <c r="K31" s="95"/>
      <c r="L31" s="224"/>
      <c r="M31" s="97"/>
      <c r="N31" s="224"/>
      <c r="O31" s="97"/>
      <c r="P31" s="224"/>
      <c r="Q31" s="97"/>
      <c r="R31" s="224"/>
      <c r="S31" s="97"/>
      <c r="T31" s="104"/>
      <c r="U31" s="97"/>
      <c r="V31" s="224"/>
      <c r="W31" s="97"/>
      <c r="X31" s="224"/>
      <c r="Y31" s="97"/>
      <c r="Z31" s="83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</row>
    <row r="32" s="226" customFormat="true" ht="15" hidden="false" customHeight="true" outlineLevel="0" collapsed="false">
      <c r="A32" s="164" t="s">
        <v>100</v>
      </c>
      <c r="B32" s="104"/>
      <c r="C32" s="91"/>
      <c r="D32" s="223"/>
      <c r="E32" s="93"/>
      <c r="F32" s="92"/>
      <c r="G32" s="95"/>
      <c r="H32" s="224"/>
      <c r="I32" s="95"/>
      <c r="J32" s="224"/>
      <c r="K32" s="95"/>
      <c r="L32" s="224"/>
      <c r="M32" s="97"/>
      <c r="N32" s="224"/>
      <c r="O32" s="97"/>
      <c r="P32" s="224"/>
      <c r="Q32" s="97"/>
      <c r="R32" s="224"/>
      <c r="S32" s="97"/>
      <c r="T32" s="104"/>
      <c r="U32" s="97"/>
      <c r="V32" s="224"/>
      <c r="W32" s="97"/>
      <c r="X32" s="224"/>
      <c r="Y32" s="97"/>
      <c r="Z32" s="83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</row>
    <row r="33" s="226" customFormat="true" ht="15" hidden="false" customHeight="true" outlineLevel="0" collapsed="false">
      <c r="A33" s="164" t="s">
        <v>101</v>
      </c>
      <c r="B33" s="104"/>
      <c r="C33" s="91"/>
      <c r="D33" s="223"/>
      <c r="E33" s="93"/>
      <c r="F33" s="92"/>
      <c r="G33" s="95"/>
      <c r="H33" s="224"/>
      <c r="I33" s="95"/>
      <c r="J33" s="224"/>
      <c r="K33" s="95"/>
      <c r="L33" s="224"/>
      <c r="M33" s="97"/>
      <c r="N33" s="224"/>
      <c r="O33" s="97"/>
      <c r="P33" s="224"/>
      <c r="Q33" s="97"/>
      <c r="R33" s="224"/>
      <c r="S33" s="97"/>
      <c r="T33" s="104"/>
      <c r="U33" s="97"/>
      <c r="V33" s="224"/>
      <c r="W33" s="97"/>
      <c r="X33" s="224"/>
      <c r="Y33" s="97"/>
      <c r="Z33" s="83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</row>
    <row r="34" s="102" customFormat="true" ht="15" hidden="false" customHeight="true" outlineLevel="0" collapsed="false">
      <c r="A34" s="80" t="s">
        <v>102</v>
      </c>
      <c r="B34" s="109"/>
      <c r="C34" s="82"/>
      <c r="D34" s="110"/>
      <c r="E34" s="82"/>
      <c r="F34" s="110"/>
      <c r="G34" s="84"/>
      <c r="H34" s="109"/>
      <c r="I34" s="84"/>
      <c r="J34" s="109"/>
      <c r="K34" s="84"/>
      <c r="L34" s="109"/>
      <c r="M34" s="85"/>
      <c r="N34" s="109"/>
      <c r="O34" s="85"/>
      <c r="P34" s="109"/>
      <c r="Q34" s="85"/>
      <c r="R34" s="109"/>
      <c r="S34" s="85"/>
      <c r="T34" s="109"/>
      <c r="U34" s="85"/>
      <c r="V34" s="109"/>
      <c r="W34" s="85"/>
      <c r="X34" s="109"/>
      <c r="Y34" s="85"/>
      <c r="Z34" s="83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</row>
    <row r="35" customFormat="false" ht="15" hidden="false" customHeight="true" outlineLevel="0" collapsed="false">
      <c r="A35" s="228" t="s">
        <v>103</v>
      </c>
      <c r="B35" s="229"/>
      <c r="C35" s="230"/>
      <c r="D35" s="231"/>
      <c r="E35" s="232"/>
      <c r="F35" s="231"/>
      <c r="G35" s="232"/>
      <c r="H35" s="231"/>
      <c r="I35" s="232"/>
      <c r="J35" s="233"/>
      <c r="K35" s="232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</row>
    <row r="36" customFormat="false" ht="15" hidden="false" customHeight="true" outlineLevel="0" collapsed="false">
      <c r="A36" s="234" t="s">
        <v>104</v>
      </c>
      <c r="B36" s="126"/>
      <c r="C36" s="127"/>
      <c r="D36" s="125"/>
      <c r="E36" s="128"/>
      <c r="F36" s="125"/>
      <c r="G36" s="128"/>
      <c r="H36" s="125"/>
      <c r="I36" s="128"/>
      <c r="J36" s="235"/>
      <c r="K36" s="128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236"/>
      <c r="Y36" s="236"/>
      <c r="Z36" s="125"/>
    </row>
    <row r="37" customFormat="false" ht="15" hidden="false" customHeight="true" outlineLevel="0" collapsed="false">
      <c r="A37" s="164" t="s">
        <v>105</v>
      </c>
      <c r="B37" s="126"/>
      <c r="C37" s="127"/>
      <c r="D37" s="125"/>
      <c r="E37" s="128"/>
      <c r="F37" s="236"/>
      <c r="G37" s="237"/>
      <c r="H37" s="236"/>
      <c r="I37" s="237"/>
      <c r="J37" s="236"/>
      <c r="K37" s="237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customFormat="false" ht="15" hidden="false" customHeight="true" outlineLevel="0" collapsed="false">
      <c r="A38" s="164" t="s">
        <v>106</v>
      </c>
      <c r="B38" s="126"/>
      <c r="C38" s="127"/>
      <c r="D38" s="125"/>
      <c r="E38" s="128"/>
      <c r="F38" s="125"/>
      <c r="G38" s="128"/>
      <c r="H38" s="125"/>
      <c r="I38" s="128"/>
      <c r="J38" s="125"/>
      <c r="K38" s="128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236"/>
      <c r="Y38" s="236"/>
      <c r="Z38" s="125"/>
    </row>
    <row r="39" customFormat="false" ht="15" hidden="false" customHeight="true" outlineLevel="0" collapsed="false">
      <c r="A39" s="164" t="s">
        <v>107</v>
      </c>
      <c r="B39" s="126"/>
      <c r="C39" s="127"/>
      <c r="D39" s="125"/>
      <c r="E39" s="128"/>
      <c r="F39" s="125"/>
      <c r="G39" s="128"/>
      <c r="H39" s="125"/>
      <c r="I39" s="128"/>
      <c r="J39" s="125"/>
      <c r="K39" s="128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5" hidden="false" customHeight="true" outlineLevel="0" collapsed="false">
      <c r="A40" s="164" t="s">
        <v>108</v>
      </c>
      <c r="B40" s="126"/>
      <c r="C40" s="127"/>
      <c r="D40" s="125"/>
      <c r="E40" s="128"/>
      <c r="F40" s="125"/>
      <c r="G40" s="128"/>
      <c r="H40" s="125"/>
      <c r="I40" s="128"/>
      <c r="J40" s="125"/>
      <c r="K40" s="128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236"/>
      <c r="Y40" s="236"/>
      <c r="Z40" s="125"/>
    </row>
    <row r="41" customFormat="false" ht="15" hidden="false" customHeight="false" outlineLevel="0" collapsed="false">
      <c r="A41" s="164" t="s">
        <v>109</v>
      </c>
      <c r="B41" s="126"/>
      <c r="C41" s="127"/>
      <c r="D41" s="125"/>
      <c r="E41" s="128"/>
      <c r="F41" s="125"/>
      <c r="G41" s="128"/>
      <c r="H41" s="125"/>
      <c r="I41" s="128"/>
      <c r="J41" s="125"/>
      <c r="K41" s="128"/>
      <c r="L41" s="125"/>
      <c r="M41" s="125"/>
      <c r="N41" s="125"/>
      <c r="O41" s="125"/>
      <c r="P41" s="125"/>
      <c r="Q41" s="125"/>
      <c r="R41" s="125"/>
      <c r="S41" s="125"/>
      <c r="T41" s="238"/>
      <c r="U41" s="238"/>
      <c r="V41" s="125"/>
      <c r="W41" s="125"/>
      <c r="X41" s="236"/>
      <c r="Y41" s="236"/>
      <c r="Z41" s="125"/>
    </row>
    <row r="42" customFormat="false" ht="15" hidden="false" customHeight="false" outlineLevel="0" collapsed="false">
      <c r="A42" s="164" t="s">
        <v>110</v>
      </c>
      <c r="B42" s="126"/>
      <c r="C42" s="127"/>
      <c r="D42" s="125"/>
      <c r="E42" s="128"/>
      <c r="F42" s="125"/>
      <c r="G42" s="128"/>
      <c r="H42" s="125"/>
      <c r="I42" s="128"/>
      <c r="J42" s="125"/>
      <c r="K42" s="128"/>
      <c r="L42" s="125"/>
      <c r="M42" s="125"/>
      <c r="N42" s="125"/>
      <c r="O42" s="125"/>
      <c r="P42" s="125"/>
      <c r="Q42" s="125"/>
      <c r="R42" s="125"/>
      <c r="S42" s="125"/>
      <c r="T42" s="238"/>
      <c r="U42" s="238"/>
      <c r="V42" s="125"/>
      <c r="W42" s="125"/>
      <c r="X42" s="236"/>
      <c r="Y42" s="236"/>
      <c r="Z42" s="125"/>
    </row>
    <row r="43" customFormat="false" ht="15" hidden="false" customHeight="false" outlineLevel="0" collapsed="false">
      <c r="A43" s="228" t="s">
        <v>111</v>
      </c>
      <c r="B43" s="229"/>
      <c r="C43" s="230"/>
      <c r="D43" s="231"/>
      <c r="E43" s="232"/>
      <c r="F43" s="231"/>
      <c r="G43" s="232"/>
      <c r="H43" s="231"/>
      <c r="I43" s="232"/>
      <c r="J43" s="231"/>
      <c r="K43" s="232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9"/>
      <c r="Y43" s="239"/>
      <c r="Z43" s="231"/>
    </row>
    <row r="44" customFormat="false" ht="15" hidden="false" customHeight="false" outlineLevel="0" collapsed="false">
      <c r="A44" s="240" t="s">
        <v>240</v>
      </c>
      <c r="B44" s="126"/>
      <c r="C44" s="127"/>
      <c r="D44" s="125"/>
      <c r="E44" s="128"/>
      <c r="F44" s="125"/>
      <c r="G44" s="128"/>
      <c r="H44" s="125"/>
      <c r="I44" s="128"/>
      <c r="J44" s="125"/>
      <c r="K44" s="128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236"/>
      <c r="Y44" s="236"/>
      <c r="Z44" s="125"/>
    </row>
    <row r="45" customFormat="false" ht="15" hidden="false" customHeight="false" outlineLevel="0" collapsed="false">
      <c r="A45" s="240" t="s">
        <v>241</v>
      </c>
      <c r="B45" s="126"/>
      <c r="C45" s="127"/>
      <c r="D45" s="125"/>
      <c r="E45" s="128"/>
      <c r="F45" s="125"/>
      <c r="G45" s="128"/>
      <c r="H45" s="125"/>
      <c r="I45" s="128"/>
      <c r="J45" s="125"/>
      <c r="K45" s="128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236"/>
      <c r="Y45" s="236"/>
      <c r="Z45" s="125"/>
    </row>
    <row r="46" customFormat="false" ht="15" hidden="false" customHeight="false" outlineLevel="0" collapsed="false">
      <c r="A46" s="240" t="s">
        <v>242</v>
      </c>
      <c r="B46" s="126"/>
      <c r="C46" s="127"/>
      <c r="D46" s="125"/>
      <c r="E46" s="128"/>
      <c r="F46" s="125"/>
      <c r="G46" s="128"/>
      <c r="H46" s="125"/>
      <c r="I46" s="128"/>
      <c r="J46" s="125"/>
      <c r="K46" s="128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236"/>
      <c r="Y46" s="236"/>
      <c r="Z46" s="125"/>
    </row>
    <row r="47" customFormat="false" ht="15" hidden="false" customHeight="false" outlineLevel="0" collapsed="false">
      <c r="A47" s="228" t="s">
        <v>122</v>
      </c>
      <c r="B47" s="229"/>
      <c r="C47" s="230"/>
      <c r="D47" s="231"/>
      <c r="E47" s="232"/>
      <c r="F47" s="231"/>
      <c r="G47" s="232"/>
      <c r="H47" s="231"/>
      <c r="I47" s="232"/>
      <c r="J47" s="231"/>
      <c r="K47" s="232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9"/>
      <c r="Y47" s="239"/>
      <c r="Z47" s="231"/>
    </row>
    <row r="48" customFormat="false" ht="15" hidden="false" customHeight="false" outlineLevel="0" collapsed="false">
      <c r="A48" s="241" t="s">
        <v>112</v>
      </c>
      <c r="B48" s="126"/>
      <c r="C48" s="127"/>
      <c r="D48" s="125"/>
      <c r="E48" s="128"/>
      <c r="F48" s="125"/>
      <c r="G48" s="128"/>
      <c r="H48" s="125"/>
      <c r="I48" s="128"/>
      <c r="J48" s="125"/>
      <c r="K48" s="128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236"/>
      <c r="Y48" s="236"/>
      <c r="Z48" s="125"/>
    </row>
    <row r="49" customFormat="false" ht="15" hidden="false" customHeight="false" outlineLevel="0" collapsed="false">
      <c r="A49" s="164" t="s">
        <v>113</v>
      </c>
      <c r="B49" s="126"/>
      <c r="C49" s="127"/>
      <c r="D49" s="125"/>
      <c r="E49" s="128"/>
      <c r="F49" s="125"/>
      <c r="G49" s="128"/>
      <c r="H49" s="125"/>
      <c r="I49" s="128"/>
      <c r="J49" s="125"/>
      <c r="K49" s="128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</row>
    <row r="50" customFormat="false" ht="15" hidden="false" customHeight="false" outlineLevel="0" collapsed="false">
      <c r="A50" s="164" t="s">
        <v>114</v>
      </c>
      <c r="B50" s="126"/>
      <c r="C50" s="127"/>
      <c r="D50" s="125"/>
      <c r="E50" s="128"/>
      <c r="F50" s="125"/>
      <c r="G50" s="128"/>
      <c r="H50" s="125"/>
      <c r="I50" s="128"/>
      <c r="J50" s="125"/>
      <c r="K50" s="128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</row>
    <row r="51" customFormat="false" ht="15" hidden="false" customHeight="false" outlineLevel="0" collapsed="false">
      <c r="A51" s="164" t="s">
        <v>115</v>
      </c>
      <c r="B51" s="126"/>
      <c r="C51" s="127"/>
      <c r="D51" s="125"/>
      <c r="E51" s="128"/>
      <c r="F51" s="125"/>
      <c r="G51" s="128"/>
      <c r="H51" s="125"/>
      <c r="I51" s="128"/>
      <c r="J51" s="125"/>
      <c r="K51" s="128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36"/>
      <c r="Y51" s="236"/>
      <c r="Z51" s="125"/>
    </row>
    <row r="52" customFormat="false" ht="15" hidden="false" customHeight="false" outlineLevel="0" collapsed="false">
      <c r="A52" s="164" t="s">
        <v>116</v>
      </c>
      <c r="B52" s="126"/>
      <c r="C52" s="127"/>
      <c r="D52" s="125"/>
      <c r="E52" s="128"/>
      <c r="F52" s="125"/>
      <c r="G52" s="128"/>
      <c r="H52" s="125"/>
      <c r="I52" s="128"/>
      <c r="J52" s="125"/>
      <c r="K52" s="128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5" hidden="false" customHeight="false" outlineLevel="0" collapsed="false">
      <c r="A53" s="164" t="s">
        <v>117</v>
      </c>
      <c r="B53" s="126"/>
      <c r="C53" s="127"/>
      <c r="D53" s="125"/>
      <c r="E53" s="128"/>
      <c r="F53" s="125"/>
      <c r="G53" s="128"/>
      <c r="H53" s="125"/>
      <c r="I53" s="128"/>
      <c r="J53" s="125"/>
      <c r="K53" s="128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15" hidden="false" customHeight="false" outlineLevel="0" collapsed="false">
      <c r="A54" s="164" t="s">
        <v>118</v>
      </c>
      <c r="B54" s="126"/>
      <c r="C54" s="127"/>
      <c r="D54" s="125"/>
      <c r="E54" s="128"/>
      <c r="F54" s="125"/>
      <c r="G54" s="128"/>
      <c r="H54" s="125"/>
      <c r="I54" s="128"/>
      <c r="J54" s="125"/>
      <c r="K54" s="128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false" outlineLevel="0" collapsed="false">
      <c r="A55" s="164" t="s">
        <v>119</v>
      </c>
      <c r="B55" s="126"/>
      <c r="C55" s="127"/>
      <c r="D55" s="125"/>
      <c r="E55" s="128"/>
      <c r="F55" s="125"/>
      <c r="G55" s="128"/>
      <c r="H55" s="125"/>
      <c r="I55" s="128"/>
      <c r="J55" s="125"/>
      <c r="K55" s="128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15" hidden="false" customHeight="false" outlineLevel="0" collapsed="false">
      <c r="A56" s="164" t="s">
        <v>120</v>
      </c>
      <c r="B56" s="126"/>
      <c r="C56" s="127"/>
      <c r="D56" s="125"/>
      <c r="E56" s="128"/>
      <c r="F56" s="125"/>
      <c r="G56" s="128"/>
      <c r="H56" s="125"/>
      <c r="I56" s="128"/>
      <c r="J56" s="125"/>
      <c r="K56" s="128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</row>
    <row r="57" customFormat="false" ht="15" hidden="false" customHeight="false" outlineLevel="0" collapsed="false">
      <c r="A57" s="164" t="s">
        <v>121</v>
      </c>
      <c r="B57" s="126"/>
      <c r="C57" s="127"/>
      <c r="D57" s="125"/>
      <c r="E57" s="128"/>
      <c r="F57" s="125"/>
      <c r="G57" s="128"/>
      <c r="H57" s="125"/>
      <c r="I57" s="128"/>
      <c r="J57" s="125"/>
      <c r="K57" s="128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</row>
    <row r="58" customFormat="false" ht="15" hidden="false" customHeight="false" outlineLevel="0" collapsed="false">
      <c r="A58" s="227" t="s">
        <v>123</v>
      </c>
      <c r="B58" s="229"/>
      <c r="C58" s="230"/>
      <c r="D58" s="231"/>
      <c r="E58" s="232"/>
      <c r="F58" s="231"/>
      <c r="G58" s="232"/>
      <c r="H58" s="231"/>
      <c r="I58" s="232"/>
      <c r="J58" s="231"/>
      <c r="K58" s="232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</row>
    <row r="59" customFormat="false" ht="15" hidden="false" customHeight="false" outlineLevel="0" collapsed="false">
      <c r="A59" s="164" t="s">
        <v>63</v>
      </c>
      <c r="B59" s="126"/>
      <c r="C59" s="127"/>
      <c r="D59" s="125"/>
      <c r="E59" s="128"/>
      <c r="F59" s="125"/>
      <c r="G59" s="128"/>
      <c r="H59" s="125"/>
      <c r="I59" s="128"/>
      <c r="J59" s="125"/>
      <c r="K59" s="128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15" hidden="false" customHeight="false" outlineLevel="0" collapsed="false">
      <c r="A60" s="164" t="s">
        <v>64</v>
      </c>
      <c r="B60" s="126"/>
      <c r="C60" s="127"/>
      <c r="D60" s="125"/>
      <c r="E60" s="128"/>
      <c r="F60" s="125"/>
      <c r="G60" s="128"/>
      <c r="H60" s="125"/>
      <c r="I60" s="128"/>
      <c r="J60" s="125"/>
      <c r="K60" s="128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</row>
    <row r="61" customFormat="false" ht="15" hidden="false" customHeight="false" outlineLevel="0" collapsed="false">
      <c r="A61" s="164" t="s">
        <v>124</v>
      </c>
      <c r="B61" s="126"/>
      <c r="C61" s="127"/>
      <c r="D61" s="125"/>
      <c r="E61" s="128"/>
      <c r="F61" s="125"/>
      <c r="G61" s="128"/>
      <c r="H61" s="125"/>
      <c r="I61" s="128"/>
      <c r="J61" s="125"/>
      <c r="K61" s="128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15" hidden="false" customHeight="false" outlineLevel="0" collapsed="false">
      <c r="A62" s="164" t="s">
        <v>125</v>
      </c>
      <c r="B62" s="126"/>
      <c r="C62" s="127"/>
      <c r="D62" s="125"/>
      <c r="E62" s="128"/>
      <c r="F62" s="125"/>
      <c r="G62" s="128"/>
      <c r="H62" s="125"/>
      <c r="I62" s="128"/>
      <c r="J62" s="125"/>
      <c r="K62" s="128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15" hidden="false" customHeight="false" outlineLevel="0" collapsed="false">
      <c r="A63" s="164" t="s">
        <v>58</v>
      </c>
      <c r="B63" s="126"/>
      <c r="C63" s="127"/>
      <c r="D63" s="125"/>
      <c r="E63" s="128"/>
      <c r="F63" s="125"/>
      <c r="G63" s="128"/>
      <c r="H63" s="125"/>
      <c r="I63" s="128"/>
      <c r="J63" s="125"/>
      <c r="K63" s="128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</row>
    <row r="64" customFormat="false" ht="15" hidden="false" customHeight="false" outlineLevel="0" collapsed="false">
      <c r="A64" s="164" t="s">
        <v>126</v>
      </c>
      <c r="B64" s="126"/>
      <c r="C64" s="127"/>
      <c r="D64" s="125"/>
      <c r="E64" s="128"/>
      <c r="F64" s="125"/>
      <c r="G64" s="128"/>
      <c r="H64" s="125"/>
      <c r="I64" s="128"/>
      <c r="J64" s="125"/>
      <c r="K64" s="128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</row>
    <row r="65" customFormat="false" ht="21" hidden="false" customHeight="true" outlineLevel="0" collapsed="false">
      <c r="A65" s="120" t="s">
        <v>243</v>
      </c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4.99"/>
    <col collapsed="false" customWidth="true" hidden="false" outlineLevel="0" max="2" min="2" style="59" width="12.42"/>
    <col collapsed="false" customWidth="true" hidden="false" outlineLevel="0" max="3" min="3" style="60" width="6.85"/>
    <col collapsed="false" customWidth="true" hidden="false" outlineLevel="0" max="4" min="4" style="58" width="11.85"/>
    <col collapsed="false" customWidth="false" hidden="false" outlineLevel="0" max="5" min="5" style="61" width="9.14"/>
    <col collapsed="false" customWidth="true" hidden="false" outlineLevel="0" max="6" min="6" style="58" width="13.7"/>
    <col collapsed="false" customWidth="true" hidden="false" outlineLevel="0" max="7" min="7" style="61" width="8.7"/>
    <col collapsed="false" customWidth="true" hidden="false" outlineLevel="0" max="8" min="8" style="58" width="14.14"/>
    <col collapsed="false" customWidth="true" hidden="false" outlineLevel="0" max="9" min="9" style="61" width="9.56"/>
    <col collapsed="false" customWidth="true" hidden="false" outlineLevel="0" max="10" min="10" style="58" width="13.7"/>
    <col collapsed="false" customWidth="true" hidden="false" outlineLevel="0" max="11" min="11" style="61" width="8.14"/>
    <col collapsed="false" customWidth="true" hidden="false" outlineLevel="0" max="12" min="12" style="58" width="12.28"/>
    <col collapsed="false" customWidth="true" hidden="false" outlineLevel="0" max="13" min="13" style="58" width="10.85"/>
    <col collapsed="false" customWidth="true" hidden="false" outlineLevel="0" max="14" min="14" style="58" width="12.99"/>
    <col collapsed="false" customWidth="true" hidden="false" outlineLevel="0" max="15" min="15" style="58" width="9.41"/>
    <col collapsed="false" customWidth="true" hidden="false" outlineLevel="0" max="16" min="16" style="58" width="12.56"/>
    <col collapsed="false" customWidth="true" hidden="false" outlineLevel="0" max="17" min="17" style="58" width="8.41"/>
    <col collapsed="false" customWidth="true" hidden="false" outlineLevel="0" max="18" min="18" style="58" width="13.7"/>
    <col collapsed="false" customWidth="true" hidden="false" outlineLevel="0" max="19" min="19" style="58" width="8.28"/>
    <col collapsed="false" customWidth="true" hidden="false" outlineLevel="0" max="20" min="20" style="58" width="13.7"/>
    <col collapsed="false" customWidth="true" hidden="false" outlineLevel="0" max="21" min="21" style="58" width="8.14"/>
    <col collapsed="false" customWidth="true" hidden="false" outlineLevel="0" max="22" min="22" style="58" width="13.7"/>
    <col collapsed="false" customWidth="true" hidden="false" outlineLevel="0" max="23" min="23" style="58" width="7.99"/>
    <col collapsed="false" customWidth="true" hidden="false" outlineLevel="0" max="24" min="24" style="58" width="13.7"/>
    <col collapsed="false" customWidth="true" hidden="false" outlineLevel="0" max="25" min="25" style="58" width="9.28"/>
    <col collapsed="false" customWidth="true" hidden="false" outlineLevel="0" max="26" min="26" style="58" width="13.7"/>
    <col collapsed="false" customWidth="true" hidden="false" outlineLevel="0" max="27" min="27" style="58" width="13.41"/>
    <col collapsed="false" customWidth="true" hidden="false" outlineLevel="0" max="28" min="28" style="58" width="11.42"/>
    <col collapsed="false" customWidth="false" hidden="false" outlineLevel="0" max="257" min="29" style="58" width="9.14"/>
  </cols>
  <sheetData>
    <row r="1" customFormat="false" ht="15" hidden="false" customHeight="true" outlineLevel="0" collapsed="false">
      <c r="A1" s="62" t="s">
        <v>250</v>
      </c>
      <c r="B1" s="63"/>
      <c r="C1" s="64"/>
      <c r="D1" s="62"/>
      <c r="E1" s="65"/>
      <c r="F1" s="62"/>
      <c r="G1" s="65"/>
      <c r="H1" s="62"/>
      <c r="I1" s="65"/>
      <c r="J1" s="62"/>
      <c r="K1" s="65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15" hidden="false" customHeight="true" outlineLevel="0" collapsed="false">
      <c r="A2" s="62" t="s">
        <v>74</v>
      </c>
      <c r="B2" s="67"/>
      <c r="C2" s="68"/>
      <c r="D2" s="66"/>
      <c r="E2" s="69"/>
      <c r="F2" s="66"/>
      <c r="G2" s="70"/>
      <c r="H2" s="71"/>
      <c r="I2" s="72"/>
      <c r="J2" s="73"/>
      <c r="K2" s="69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74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s="79" customFormat="true" ht="15" hidden="false" customHeight="true" outlineLevel="0" collapsed="false">
      <c r="A3" s="75" t="s">
        <v>75</v>
      </c>
      <c r="B3" s="76" t="s">
        <v>76</v>
      </c>
      <c r="C3" s="76"/>
      <c r="D3" s="76" t="s">
        <v>77</v>
      </c>
      <c r="E3" s="76"/>
      <c r="F3" s="76" t="s">
        <v>78</v>
      </c>
      <c r="G3" s="76"/>
      <c r="H3" s="76" t="s">
        <v>79</v>
      </c>
      <c r="I3" s="76"/>
      <c r="J3" s="76" t="s">
        <v>80</v>
      </c>
      <c r="K3" s="76"/>
      <c r="L3" s="76" t="s">
        <v>81</v>
      </c>
      <c r="M3" s="76"/>
      <c r="N3" s="76" t="s">
        <v>82</v>
      </c>
      <c r="O3" s="76"/>
      <c r="P3" s="76" t="s">
        <v>83</v>
      </c>
      <c r="Q3" s="76"/>
      <c r="R3" s="76" t="s">
        <v>84</v>
      </c>
      <c r="S3" s="76"/>
      <c r="T3" s="76" t="s">
        <v>85</v>
      </c>
      <c r="U3" s="76"/>
      <c r="V3" s="76" t="s">
        <v>86</v>
      </c>
      <c r="W3" s="76"/>
      <c r="X3" s="76" t="s">
        <v>87</v>
      </c>
      <c r="Y3" s="76"/>
      <c r="Z3" s="76" t="s">
        <v>88</v>
      </c>
      <c r="AA3" s="77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s="79" customFormat="true" ht="15" hidden="false" customHeight="true" outlineLevel="0" collapsed="false">
      <c r="A4" s="80" t="s">
        <v>89</v>
      </c>
      <c r="B4" s="81"/>
      <c r="C4" s="82" t="n">
        <v>1</v>
      </c>
      <c r="D4" s="83"/>
      <c r="E4" s="82" t="n">
        <v>1</v>
      </c>
      <c r="F4" s="83"/>
      <c r="G4" s="84" t="n">
        <v>1</v>
      </c>
      <c r="H4" s="83"/>
      <c r="I4" s="84" t="n">
        <v>1</v>
      </c>
      <c r="J4" s="83"/>
      <c r="K4" s="84" t="n">
        <v>1</v>
      </c>
      <c r="L4" s="83"/>
      <c r="M4" s="85" t="n">
        <v>1</v>
      </c>
      <c r="N4" s="83"/>
      <c r="O4" s="85" t="n">
        <v>1</v>
      </c>
      <c r="P4" s="83"/>
      <c r="Q4" s="85"/>
      <c r="R4" s="83"/>
      <c r="S4" s="85"/>
      <c r="T4" s="83"/>
      <c r="U4" s="85"/>
      <c r="V4" s="83"/>
      <c r="W4" s="85"/>
      <c r="X4" s="83" t="e">
        <f aca="false">X5+#REF!</f>
        <v>#VALUE!</v>
      </c>
      <c r="Y4" s="85"/>
      <c r="Z4" s="83" t="e">
        <f aca="false">B4+D4+F4+H4+J4+L4+N4+P4+R4+T4+V4+X4</f>
        <v>#VALUE!</v>
      </c>
      <c r="AA4" s="77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s="88" customFormat="true" ht="15" hidden="false" customHeight="true" outlineLevel="0" collapsed="false">
      <c r="A5" s="80" t="s">
        <v>90</v>
      </c>
      <c r="B5" s="81" t="n">
        <f aca="false">SUM(B6:B6)</f>
        <v>0</v>
      </c>
      <c r="C5" s="82" t="e">
        <f aca="false">B5/B4</f>
        <v>#DIV/0!</v>
      </c>
      <c r="D5" s="81" t="n">
        <f aca="false">SUM(D6:D6)</f>
        <v>0</v>
      </c>
      <c r="E5" s="82" t="e">
        <f aca="false">D5/D4</f>
        <v>#DIV/0!</v>
      </c>
      <c r="F5" s="81" t="n">
        <f aca="false">SUM(F6:F6)</f>
        <v>0</v>
      </c>
      <c r="G5" s="84" t="e">
        <f aca="false">F5/F4</f>
        <v>#DIV/0!</v>
      </c>
      <c r="H5" s="81"/>
      <c r="I5" s="84" t="e">
        <f aca="false">H5/H4</f>
        <v>#DIV/0!</v>
      </c>
      <c r="J5" s="81" t="n">
        <f aca="false">SUM(J6:J6)</f>
        <v>0</v>
      </c>
      <c r="K5" s="84" t="e">
        <f aca="false">J5/J4</f>
        <v>#DIV/0!</v>
      </c>
      <c r="L5" s="81" t="n">
        <f aca="false">SUM(L6:L6)</f>
        <v>0</v>
      </c>
      <c r="M5" s="85" t="e">
        <f aca="false">L5/L4</f>
        <v>#DIV/0!</v>
      </c>
      <c r="N5" s="81" t="n">
        <f aca="false">SUM(N6:N6)</f>
        <v>0</v>
      </c>
      <c r="O5" s="85" t="e">
        <f aca="false">N5/N4</f>
        <v>#DIV/0!</v>
      </c>
      <c r="P5" s="81" t="n">
        <f aca="false">SUM(P6:P6)</f>
        <v>0</v>
      </c>
      <c r="Q5" s="85"/>
      <c r="R5" s="81" t="n">
        <f aca="false">SUM(R6:R6)</f>
        <v>0</v>
      </c>
      <c r="S5" s="85"/>
      <c r="T5" s="81" t="n">
        <f aca="false">SUM(T6:T6)</f>
        <v>0</v>
      </c>
      <c r="U5" s="85"/>
      <c r="V5" s="81" t="n">
        <f aca="false">SUM(V6:V6)</f>
        <v>0</v>
      </c>
      <c r="W5" s="85"/>
      <c r="X5" s="81" t="n">
        <f aca="false">SUM(X6:X6)</f>
        <v>0</v>
      </c>
      <c r="Y5" s="85"/>
      <c r="Z5" s="83" t="n">
        <f aca="false">B5+D5+F5+H5+J5+L5+N5+P5+R5+T5+V5+X5</f>
        <v>0</v>
      </c>
      <c r="AA5" s="8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customFormat="false" ht="15" hidden="false" customHeight="true" outlineLevel="0" collapsed="false">
      <c r="A6" s="89" t="s">
        <v>247</v>
      </c>
      <c r="B6" s="90"/>
      <c r="C6" s="91" t="e">
        <f aca="false">B6/B5</f>
        <v>#DIV/0!</v>
      </c>
      <c r="D6" s="92"/>
      <c r="E6" s="93" t="e">
        <f aca="false">D6/D5</f>
        <v>#DIV/0!</v>
      </c>
      <c r="F6" s="94"/>
      <c r="G6" s="95" t="e">
        <f aca="false">F6/F5</f>
        <v>#DIV/0!</v>
      </c>
      <c r="H6" s="96"/>
      <c r="I6" s="95" t="e">
        <f aca="false">H6/H5</f>
        <v>#DIV/0!</v>
      </c>
      <c r="J6" s="90"/>
      <c r="K6" s="95" t="e">
        <f aca="false">J6/J5</f>
        <v>#DIV/0!</v>
      </c>
      <c r="L6" s="90"/>
      <c r="M6" s="97" t="e">
        <f aca="false">L6/L5</f>
        <v>#DIV/0!</v>
      </c>
      <c r="N6" s="90"/>
      <c r="O6" s="97" t="e">
        <f aca="false">N6/N5</f>
        <v>#DIV/0!</v>
      </c>
      <c r="P6" s="90"/>
      <c r="Q6" s="97"/>
      <c r="R6" s="90"/>
      <c r="S6" s="97"/>
      <c r="T6" s="90"/>
      <c r="U6" s="97"/>
      <c r="V6" s="90"/>
      <c r="W6" s="97"/>
      <c r="X6" s="98"/>
      <c r="Y6" s="97"/>
      <c r="Z6" s="83" t="n">
        <f aca="false">B6+D6+F6+H6+J6+L6+N6+P6+R6+T6+V6+X6</f>
        <v>0</v>
      </c>
      <c r="AA6" s="73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</row>
    <row r="7" s="79" customFormat="true" ht="32.25" hidden="false" customHeight="true" outlineLevel="0" collapsed="false">
      <c r="A7" s="210" t="s">
        <v>228</v>
      </c>
      <c r="B7" s="211" t="n">
        <f aca="false">SUM(B9:B34)</f>
        <v>0</v>
      </c>
      <c r="C7" s="212" t="e">
        <f aca="false">B7/B5</f>
        <v>#DIV/0!</v>
      </c>
      <c r="D7" s="211" t="n">
        <f aca="false">SUM(D9:D34)</f>
        <v>0</v>
      </c>
      <c r="E7" s="212" t="e">
        <f aca="false">D7/D5</f>
        <v>#DIV/0!</v>
      </c>
      <c r="F7" s="213" t="n">
        <f aca="false">SUM(F9:F34)</f>
        <v>0</v>
      </c>
      <c r="G7" s="214" t="e">
        <f aca="false">F7/F5</f>
        <v>#DIV/0!</v>
      </c>
      <c r="H7" s="213" t="n">
        <f aca="false">SUM(H9:H34)</f>
        <v>0</v>
      </c>
      <c r="I7" s="215"/>
      <c r="J7" s="213" t="n">
        <f aca="false">SUM(J9:J34)</f>
        <v>0</v>
      </c>
      <c r="K7" s="214" t="e">
        <f aca="false">J7/J5</f>
        <v>#DIV/0!</v>
      </c>
      <c r="L7" s="213"/>
      <c r="M7" s="213"/>
      <c r="N7" s="213" t="n">
        <f aca="false">SUM(N9:N14)</f>
        <v>0</v>
      </c>
      <c r="O7" s="213"/>
      <c r="P7" s="213" t="n">
        <f aca="false">SUM(P9:P13)</f>
        <v>0</v>
      </c>
      <c r="Q7" s="213"/>
      <c r="R7" s="213" t="n">
        <f aca="false">SUM(R9:R13)</f>
        <v>0</v>
      </c>
      <c r="S7" s="213"/>
      <c r="T7" s="213" t="n">
        <f aca="false">SUM(T9:T34)</f>
        <v>0</v>
      </c>
      <c r="U7" s="213"/>
      <c r="V7" s="213"/>
      <c r="W7" s="213"/>
      <c r="X7" s="213" t="n">
        <f aca="false">SUM(X9:X34)</f>
        <v>0</v>
      </c>
      <c r="Y7" s="213"/>
      <c r="Z7" s="213" t="n">
        <f aca="false">B7+D7+F7+H7+J7+L7+N7+P7+R7+T7+V7+X7</f>
        <v>0</v>
      </c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8" s="102" customFormat="true" ht="8.25" hidden="false" customHeight="true" outlineLevel="0" collapsed="false">
      <c r="A8" s="103"/>
      <c r="B8" s="216"/>
      <c r="C8" s="91"/>
      <c r="D8" s="216"/>
      <c r="E8" s="91"/>
      <c r="F8" s="107"/>
      <c r="G8" s="105"/>
      <c r="H8" s="107"/>
      <c r="I8" s="217"/>
      <c r="J8" s="107"/>
      <c r="K8" s="105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0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</row>
    <row r="9" customFormat="false" ht="15" hidden="false" customHeight="true" outlineLevel="0" collapsed="false">
      <c r="A9" s="210" t="s">
        <v>94</v>
      </c>
      <c r="B9" s="218"/>
      <c r="C9" s="212" t="e">
        <f aca="false">B9/B5</f>
        <v>#DIV/0!</v>
      </c>
      <c r="D9" s="219"/>
      <c r="E9" s="212" t="e">
        <f aca="false">D9/D5</f>
        <v>#DIV/0!</v>
      </c>
      <c r="F9" s="219"/>
      <c r="G9" s="214" t="e">
        <f aca="false">F9/F5</f>
        <v>#DIV/0!</v>
      </c>
      <c r="H9" s="218"/>
      <c r="I9" s="214" t="e">
        <f aca="false">H9/H5</f>
        <v>#DIV/0!</v>
      </c>
      <c r="J9" s="218"/>
      <c r="K9" s="214" t="e">
        <f aca="false">J9/J5</f>
        <v>#DIV/0!</v>
      </c>
      <c r="L9" s="218"/>
      <c r="M9" s="220" t="e">
        <f aca="false">L9/L5</f>
        <v>#DIV/0!</v>
      </c>
      <c r="N9" s="218"/>
      <c r="O9" s="220" t="e">
        <f aca="false">N9/N5</f>
        <v>#DIV/0!</v>
      </c>
      <c r="P9" s="218"/>
      <c r="Q9" s="220"/>
      <c r="R9" s="218"/>
      <c r="S9" s="220"/>
      <c r="T9" s="218"/>
      <c r="U9" s="220"/>
      <c r="V9" s="218"/>
      <c r="W9" s="220"/>
      <c r="X9" s="218"/>
      <c r="Y9" s="220"/>
      <c r="Z9" s="213" t="n">
        <f aca="false">B9+D9+F9+H9+J9+L9+N9+P9+R9+T9+V9+X9</f>
        <v>0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5" hidden="false" customHeight="true" outlineLevel="0" collapsed="false">
      <c r="A10" s="164" t="s">
        <v>229</v>
      </c>
      <c r="B10" s="104"/>
      <c r="C10" s="91" t="e">
        <f aca="false">B10/B5</f>
        <v>#DIV/0!</v>
      </c>
      <c r="D10" s="221"/>
      <c r="E10" s="93" t="e">
        <f aca="false">D10/D5</f>
        <v>#DIV/0!</v>
      </c>
      <c r="F10" s="92"/>
      <c r="G10" s="95" t="e">
        <f aca="false">F10/F5</f>
        <v>#DIV/0!</v>
      </c>
      <c r="H10" s="222"/>
      <c r="I10" s="95" t="e">
        <f aca="false">H10/H5</f>
        <v>#DIV/0!</v>
      </c>
      <c r="J10" s="222"/>
      <c r="K10" s="95" t="e">
        <f aca="false">J10/J5</f>
        <v>#DIV/0!</v>
      </c>
      <c r="L10" s="104"/>
      <c r="M10" s="97" t="e">
        <f aca="false">L10/L5</f>
        <v>#DIV/0!</v>
      </c>
      <c r="N10" s="222"/>
      <c r="O10" s="97" t="e">
        <f aca="false">N10/N5</f>
        <v>#DIV/0!</v>
      </c>
      <c r="P10" s="222"/>
      <c r="Q10" s="97"/>
      <c r="R10" s="222"/>
      <c r="S10" s="97"/>
      <c r="T10" s="222"/>
      <c r="U10" s="97"/>
      <c r="V10" s="222"/>
      <c r="W10" s="97"/>
      <c r="X10" s="222"/>
      <c r="Y10" s="97"/>
      <c r="Z10" s="83" t="n">
        <f aca="false">B10+D10+F10+H10+J10+L10+N10+P10+R10+T10+V10+X10</f>
        <v>0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</row>
    <row r="11" customFormat="false" ht="15" hidden="false" customHeight="true" outlineLevel="0" collapsed="false">
      <c r="A11" s="164" t="s">
        <v>230</v>
      </c>
      <c r="B11" s="104"/>
      <c r="C11" s="91" t="e">
        <f aca="false">B11/B5</f>
        <v>#DIV/0!</v>
      </c>
      <c r="D11" s="221"/>
      <c r="E11" s="93" t="e">
        <f aca="false">D11/D5</f>
        <v>#DIV/0!</v>
      </c>
      <c r="F11" s="92"/>
      <c r="G11" s="95" t="e">
        <f aca="false">F11/F5</f>
        <v>#DIV/0!</v>
      </c>
      <c r="H11" s="222"/>
      <c r="I11" s="95" t="e">
        <f aca="false">H11/H5</f>
        <v>#DIV/0!</v>
      </c>
      <c r="J11" s="222"/>
      <c r="K11" s="95" t="e">
        <f aca="false">J11/J5</f>
        <v>#DIV/0!</v>
      </c>
      <c r="L11" s="104"/>
      <c r="M11" s="97" t="e">
        <f aca="false">L11/L5</f>
        <v>#DIV/0!</v>
      </c>
      <c r="N11" s="222"/>
      <c r="O11" s="97" t="e">
        <f aca="false">N11/N5</f>
        <v>#DIV/0!</v>
      </c>
      <c r="P11" s="222"/>
      <c r="Q11" s="97"/>
      <c r="R11" s="222"/>
      <c r="S11" s="97"/>
      <c r="T11" s="222"/>
      <c r="U11" s="97"/>
      <c r="V11" s="222"/>
      <c r="W11" s="97"/>
      <c r="X11" s="222"/>
      <c r="Y11" s="97"/>
      <c r="Z11" s="83" t="n">
        <f aca="false">B11+D11+F11+H11+J11+L11+N11+P11+R11+T11+V11+X11</f>
        <v>0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</row>
    <row r="12" customFormat="false" ht="15" hidden="false" customHeight="true" outlineLevel="0" collapsed="false">
      <c r="A12" s="164" t="s">
        <v>231</v>
      </c>
      <c r="B12" s="104"/>
      <c r="C12" s="91" t="e">
        <f aca="false">B12/B5</f>
        <v>#DIV/0!</v>
      </c>
      <c r="D12" s="221"/>
      <c r="E12" s="93" t="e">
        <f aca="false">D12/D5</f>
        <v>#DIV/0!</v>
      </c>
      <c r="F12" s="92"/>
      <c r="G12" s="95" t="e">
        <f aca="false">F12/F5</f>
        <v>#DIV/0!</v>
      </c>
      <c r="H12" s="222"/>
      <c r="I12" s="95" t="e">
        <f aca="false">H12/H5</f>
        <v>#DIV/0!</v>
      </c>
      <c r="J12" s="222"/>
      <c r="K12" s="95" t="e">
        <f aca="false">J12/J5</f>
        <v>#DIV/0!</v>
      </c>
      <c r="L12" s="104"/>
      <c r="M12" s="97" t="e">
        <f aca="false">L12/L5</f>
        <v>#DIV/0!</v>
      </c>
      <c r="N12" s="222"/>
      <c r="O12" s="97" t="e">
        <f aca="false">N12/N5</f>
        <v>#DIV/0!</v>
      </c>
      <c r="P12" s="222"/>
      <c r="Q12" s="97"/>
      <c r="R12" s="222"/>
      <c r="S12" s="97"/>
      <c r="T12" s="222"/>
      <c r="U12" s="97"/>
      <c r="V12" s="222"/>
      <c r="W12" s="97"/>
      <c r="X12" s="222"/>
      <c r="Y12" s="97"/>
      <c r="Z12" s="83" t="n">
        <f aca="false">B12+D12+F12+H12+J12+L12+N12+P12+R12+T12+V12+X12</f>
        <v>0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</row>
    <row r="13" s="226" customFormat="true" ht="15" hidden="false" customHeight="true" outlineLevel="0" collapsed="false">
      <c r="A13" s="164" t="s">
        <v>232</v>
      </c>
      <c r="B13" s="104"/>
      <c r="C13" s="91" t="e">
        <f aca="false">B13/B5</f>
        <v>#DIV/0!</v>
      </c>
      <c r="D13" s="223"/>
      <c r="E13" s="93" t="e">
        <f aca="false">D13/D5</f>
        <v>#DIV/0!</v>
      </c>
      <c r="F13" s="92"/>
      <c r="G13" s="95" t="e">
        <f aca="false">F13/F5</f>
        <v>#DIV/0!</v>
      </c>
      <c r="H13" s="224"/>
      <c r="I13" s="95" t="e">
        <f aca="false">H13/H5</f>
        <v>#DIV/0!</v>
      </c>
      <c r="J13" s="224"/>
      <c r="K13" s="95" t="e">
        <f aca="false">J13/J5</f>
        <v>#DIV/0!</v>
      </c>
      <c r="L13" s="104"/>
      <c r="M13" s="97" t="e">
        <f aca="false">L13/L5</f>
        <v>#DIV/0!</v>
      </c>
      <c r="N13" s="224"/>
      <c r="O13" s="97" t="e">
        <f aca="false">N13/N5</f>
        <v>#DIV/0!</v>
      </c>
      <c r="P13" s="224"/>
      <c r="Q13" s="97"/>
      <c r="R13" s="224"/>
      <c r="S13" s="97"/>
      <c r="T13" s="224"/>
      <c r="U13" s="97"/>
      <c r="V13" s="224"/>
      <c r="W13" s="97"/>
      <c r="X13" s="224"/>
      <c r="Y13" s="97"/>
      <c r="Z13" s="83" t="n">
        <f aca="false">B13+D13+F13+H13+J13+L13+N13+P13+R13+T13+V13+X13</f>
        <v>0</v>
      </c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</row>
    <row r="14" s="226" customFormat="true" ht="15" hidden="false" customHeight="true" outlineLevel="0" collapsed="false">
      <c r="A14" s="164" t="s">
        <v>233</v>
      </c>
      <c r="B14" s="104"/>
      <c r="C14" s="91" t="e">
        <f aca="false">B14/B4</f>
        <v>#DIV/0!</v>
      </c>
      <c r="D14" s="223"/>
      <c r="E14" s="93" t="e">
        <f aca="false">D14/D5</f>
        <v>#DIV/0!</v>
      </c>
      <c r="F14" s="92"/>
      <c r="G14" s="95" t="e">
        <f aca="false">F14/F5</f>
        <v>#DIV/0!</v>
      </c>
      <c r="H14" s="224"/>
      <c r="I14" s="95" t="n">
        <v>0.0083</v>
      </c>
      <c r="J14" s="224"/>
      <c r="K14" s="95" t="n">
        <v>0.0083</v>
      </c>
      <c r="L14" s="224"/>
      <c r="M14" s="97" t="n">
        <v>0.0083</v>
      </c>
      <c r="N14" s="224"/>
      <c r="O14" s="97" t="n">
        <v>0.0083</v>
      </c>
      <c r="P14" s="224"/>
      <c r="Q14" s="97"/>
      <c r="R14" s="224"/>
      <c r="S14" s="97"/>
      <c r="T14" s="104"/>
      <c r="U14" s="97"/>
      <c r="V14" s="224"/>
      <c r="W14" s="97"/>
      <c r="X14" s="224"/>
      <c r="Y14" s="97"/>
      <c r="Z14" s="83" t="n">
        <f aca="false">B14+D14+F14+H14+J14+L14+N14+P14+R14+T14+V14+X14</f>
        <v>0</v>
      </c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</row>
    <row r="15" s="226" customFormat="true" ht="15" hidden="false" customHeight="true" outlineLevel="0" collapsed="false">
      <c r="A15" s="164" t="s">
        <v>234</v>
      </c>
      <c r="B15" s="104"/>
      <c r="C15" s="91"/>
      <c r="D15" s="223"/>
      <c r="E15" s="93"/>
      <c r="F15" s="92"/>
      <c r="G15" s="95"/>
      <c r="H15" s="224"/>
      <c r="I15" s="95"/>
      <c r="J15" s="224"/>
      <c r="K15" s="95"/>
      <c r="L15" s="224"/>
      <c r="M15" s="97"/>
      <c r="N15" s="224"/>
      <c r="O15" s="97"/>
      <c r="P15" s="224"/>
      <c r="Q15" s="97"/>
      <c r="R15" s="224"/>
      <c r="S15" s="97"/>
      <c r="T15" s="104"/>
      <c r="U15" s="97"/>
      <c r="V15" s="224"/>
      <c r="W15" s="97"/>
      <c r="X15" s="224"/>
      <c r="Y15" s="97"/>
      <c r="Z15" s="83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</row>
    <row r="16" s="226" customFormat="true" ht="15" hidden="false" customHeight="true" outlineLevel="0" collapsed="false">
      <c r="A16" s="164" t="s">
        <v>235</v>
      </c>
      <c r="B16" s="104"/>
      <c r="C16" s="91"/>
      <c r="D16" s="223"/>
      <c r="E16" s="93"/>
      <c r="F16" s="92"/>
      <c r="G16" s="95"/>
      <c r="H16" s="224"/>
      <c r="I16" s="95"/>
      <c r="J16" s="224"/>
      <c r="K16" s="95"/>
      <c r="L16" s="224"/>
      <c r="M16" s="97"/>
      <c r="N16" s="224"/>
      <c r="O16" s="97"/>
      <c r="P16" s="224"/>
      <c r="Q16" s="97"/>
      <c r="R16" s="224"/>
      <c r="S16" s="97"/>
      <c r="T16" s="104"/>
      <c r="U16" s="97"/>
      <c r="V16" s="224"/>
      <c r="W16" s="97"/>
      <c r="X16" s="224"/>
      <c r="Y16" s="97"/>
      <c r="Z16" s="83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</row>
    <row r="17" s="226" customFormat="true" ht="15" hidden="false" customHeight="true" outlineLevel="0" collapsed="false">
      <c r="A17" s="164" t="s">
        <v>248</v>
      </c>
      <c r="B17" s="104"/>
      <c r="C17" s="91"/>
      <c r="D17" s="223"/>
      <c r="E17" s="93"/>
      <c r="F17" s="92"/>
      <c r="G17" s="95"/>
      <c r="H17" s="224"/>
      <c r="I17" s="95"/>
      <c r="J17" s="224"/>
      <c r="K17" s="95"/>
      <c r="L17" s="224"/>
      <c r="M17" s="97"/>
      <c r="N17" s="224"/>
      <c r="O17" s="97"/>
      <c r="P17" s="224"/>
      <c r="Q17" s="97"/>
      <c r="R17" s="224"/>
      <c r="S17" s="97"/>
      <c r="T17" s="104"/>
      <c r="U17" s="97"/>
      <c r="V17" s="224"/>
      <c r="W17" s="97"/>
      <c r="X17" s="224"/>
      <c r="Y17" s="97"/>
      <c r="Z17" s="83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</row>
    <row r="18" s="226" customFormat="true" ht="30.75" hidden="false" customHeight="true" outlineLevel="0" collapsed="false">
      <c r="A18" s="210" t="s">
        <v>95</v>
      </c>
      <c r="B18" s="218"/>
      <c r="C18" s="212"/>
      <c r="D18" s="219"/>
      <c r="E18" s="212"/>
      <c r="F18" s="219"/>
      <c r="G18" s="214"/>
      <c r="H18" s="218"/>
      <c r="I18" s="214"/>
      <c r="J18" s="218"/>
      <c r="K18" s="214"/>
      <c r="L18" s="218"/>
      <c r="M18" s="220"/>
      <c r="N18" s="218"/>
      <c r="O18" s="220"/>
      <c r="P18" s="218"/>
      <c r="Q18" s="220"/>
      <c r="R18" s="218"/>
      <c r="S18" s="220"/>
      <c r="T18" s="218"/>
      <c r="U18" s="220"/>
      <c r="V18" s="218"/>
      <c r="W18" s="220"/>
      <c r="X18" s="218"/>
      <c r="Y18" s="220"/>
      <c r="Z18" s="213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</row>
    <row r="19" s="226" customFormat="true" ht="15" hidden="false" customHeight="true" outlineLevel="0" collapsed="false">
      <c r="A19" s="164" t="s">
        <v>236</v>
      </c>
      <c r="B19" s="104"/>
      <c r="C19" s="91"/>
      <c r="D19" s="223"/>
      <c r="E19" s="93"/>
      <c r="F19" s="92"/>
      <c r="G19" s="95"/>
      <c r="H19" s="224"/>
      <c r="I19" s="95"/>
      <c r="J19" s="224"/>
      <c r="K19" s="95"/>
      <c r="L19" s="224"/>
      <c r="M19" s="97"/>
      <c r="N19" s="224"/>
      <c r="O19" s="97"/>
      <c r="P19" s="224"/>
      <c r="Q19" s="97"/>
      <c r="R19" s="224"/>
      <c r="S19" s="97"/>
      <c r="T19" s="104"/>
      <c r="U19" s="97"/>
      <c r="V19" s="224"/>
      <c r="W19" s="97"/>
      <c r="X19" s="224"/>
      <c r="Y19" s="97"/>
      <c r="Z19" s="83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</row>
    <row r="20" s="226" customFormat="true" ht="15" hidden="false" customHeight="true" outlineLevel="0" collapsed="false">
      <c r="A20" s="164" t="s">
        <v>249</v>
      </c>
      <c r="B20" s="104"/>
      <c r="C20" s="91"/>
      <c r="D20" s="223"/>
      <c r="E20" s="93"/>
      <c r="F20" s="92"/>
      <c r="G20" s="95"/>
      <c r="H20" s="224"/>
      <c r="I20" s="95"/>
      <c r="J20" s="224"/>
      <c r="K20" s="95"/>
      <c r="L20" s="224"/>
      <c r="M20" s="97"/>
      <c r="N20" s="224"/>
      <c r="O20" s="97"/>
      <c r="P20" s="224"/>
      <c r="Q20" s="97"/>
      <c r="R20" s="224"/>
      <c r="S20" s="97"/>
      <c r="T20" s="104"/>
      <c r="U20" s="97"/>
      <c r="V20" s="224"/>
      <c r="W20" s="97"/>
      <c r="X20" s="224"/>
      <c r="Y20" s="97"/>
      <c r="Z20" s="83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</row>
    <row r="21" s="226" customFormat="true" ht="15" hidden="false" customHeight="true" outlineLevel="0" collapsed="false">
      <c r="A21" s="164" t="s">
        <v>237</v>
      </c>
      <c r="B21" s="104"/>
      <c r="C21" s="91"/>
      <c r="D21" s="223"/>
      <c r="E21" s="93"/>
      <c r="F21" s="92"/>
      <c r="G21" s="95"/>
      <c r="H21" s="224"/>
      <c r="I21" s="95"/>
      <c r="J21" s="224"/>
      <c r="K21" s="95"/>
      <c r="L21" s="224"/>
      <c r="M21" s="97"/>
      <c r="N21" s="224"/>
      <c r="O21" s="97"/>
      <c r="P21" s="224"/>
      <c r="Q21" s="97"/>
      <c r="R21" s="224"/>
      <c r="S21" s="97"/>
      <c r="T21" s="104"/>
      <c r="U21" s="97"/>
      <c r="V21" s="224"/>
      <c r="W21" s="97"/>
      <c r="X21" s="224"/>
      <c r="Y21" s="97"/>
      <c r="Z21" s="83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</row>
    <row r="22" s="226" customFormat="true" ht="15" hidden="false" customHeight="true" outlineLevel="0" collapsed="false">
      <c r="A22" s="164" t="s">
        <v>238</v>
      </c>
      <c r="B22" s="104"/>
      <c r="C22" s="91"/>
      <c r="D22" s="223"/>
      <c r="E22" s="93"/>
      <c r="F22" s="92"/>
      <c r="G22" s="95"/>
      <c r="H22" s="224"/>
      <c r="I22" s="95"/>
      <c r="J22" s="224"/>
      <c r="K22" s="95"/>
      <c r="L22" s="224"/>
      <c r="M22" s="97"/>
      <c r="N22" s="224"/>
      <c r="O22" s="97"/>
      <c r="P22" s="224"/>
      <c r="Q22" s="97"/>
      <c r="R22" s="224"/>
      <c r="S22" s="97"/>
      <c r="T22" s="104"/>
      <c r="U22" s="97"/>
      <c r="V22" s="224"/>
      <c r="W22" s="97"/>
      <c r="X22" s="224"/>
      <c r="Y22" s="97"/>
      <c r="Z22" s="83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</row>
    <row r="23" customFormat="false" ht="15" hidden="false" customHeight="false" outlineLevel="0" collapsed="false">
      <c r="A23" s="227" t="s">
        <v>239</v>
      </c>
      <c r="B23" s="229"/>
      <c r="C23" s="230"/>
      <c r="D23" s="231"/>
      <c r="E23" s="232"/>
      <c r="F23" s="231"/>
      <c r="G23" s="232"/>
      <c r="H23" s="231"/>
      <c r="I23" s="232"/>
      <c r="J23" s="231"/>
      <c r="K23" s="232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</row>
    <row r="24" customFormat="false" ht="15" hidden="false" customHeight="false" outlineLevel="0" collapsed="false">
      <c r="A24" s="164" t="s">
        <v>32</v>
      </c>
      <c r="B24" s="126"/>
      <c r="C24" s="127"/>
      <c r="D24" s="125"/>
      <c r="E24" s="128"/>
      <c r="F24" s="125"/>
      <c r="G24" s="128"/>
      <c r="H24" s="125"/>
      <c r="I24" s="128"/>
      <c r="J24" s="125"/>
      <c r="K24" s="128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</row>
    <row r="25" customFormat="false" ht="15" hidden="false" customHeight="false" outlineLevel="0" collapsed="false">
      <c r="A25" s="164" t="s">
        <v>33</v>
      </c>
      <c r="B25" s="126"/>
      <c r="C25" s="127"/>
      <c r="D25" s="125"/>
      <c r="E25" s="128"/>
      <c r="F25" s="125"/>
      <c r="G25" s="128"/>
      <c r="H25" s="125"/>
      <c r="I25" s="128"/>
      <c r="J25" s="125"/>
      <c r="K25" s="128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</row>
    <row r="26" customFormat="false" ht="15" hidden="false" customHeight="false" outlineLevel="0" collapsed="false">
      <c r="A26" s="164" t="s">
        <v>34</v>
      </c>
      <c r="B26" s="126"/>
      <c r="C26" s="127"/>
      <c r="D26" s="125"/>
      <c r="E26" s="128"/>
      <c r="F26" s="125"/>
      <c r="G26" s="128"/>
      <c r="H26" s="125"/>
      <c r="I26" s="128"/>
      <c r="J26" s="125"/>
      <c r="K26" s="128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15" hidden="false" customHeight="false" outlineLevel="0" collapsed="false">
      <c r="A27" s="164" t="s">
        <v>35</v>
      </c>
      <c r="B27" s="126"/>
      <c r="C27" s="127"/>
      <c r="D27" s="125"/>
      <c r="E27" s="128"/>
      <c r="F27" s="125"/>
      <c r="G27" s="128"/>
      <c r="H27" s="125"/>
      <c r="I27" s="128"/>
      <c r="J27" s="125"/>
      <c r="K27" s="128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5" hidden="false" customHeight="false" outlineLevel="0" collapsed="false">
      <c r="A28" s="164" t="s">
        <v>36</v>
      </c>
      <c r="B28" s="126"/>
      <c r="C28" s="127"/>
      <c r="D28" s="125"/>
      <c r="E28" s="128"/>
      <c r="F28" s="125"/>
      <c r="G28" s="128"/>
      <c r="H28" s="125"/>
      <c r="I28" s="128"/>
      <c r="J28" s="125"/>
      <c r="K28" s="128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</row>
    <row r="29" s="226" customFormat="true" ht="15" hidden="false" customHeight="true" outlineLevel="0" collapsed="false">
      <c r="A29" s="210" t="s">
        <v>97</v>
      </c>
      <c r="B29" s="218"/>
      <c r="C29" s="212"/>
      <c r="D29" s="219"/>
      <c r="E29" s="212"/>
      <c r="F29" s="219"/>
      <c r="G29" s="214"/>
      <c r="H29" s="218"/>
      <c r="I29" s="214"/>
      <c r="J29" s="218"/>
      <c r="K29" s="214"/>
      <c r="L29" s="218"/>
      <c r="M29" s="220"/>
      <c r="N29" s="218"/>
      <c r="O29" s="220"/>
      <c r="P29" s="218"/>
      <c r="Q29" s="220"/>
      <c r="R29" s="218"/>
      <c r="S29" s="220"/>
      <c r="T29" s="218"/>
      <c r="U29" s="220"/>
      <c r="V29" s="218"/>
      <c r="W29" s="220"/>
      <c r="X29" s="218"/>
      <c r="Y29" s="220"/>
      <c r="Z29" s="213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</row>
    <row r="30" s="226" customFormat="true" ht="15" hidden="false" customHeight="true" outlineLevel="0" collapsed="false">
      <c r="A30" s="164" t="s">
        <v>98</v>
      </c>
      <c r="B30" s="104"/>
      <c r="C30" s="91"/>
      <c r="D30" s="223"/>
      <c r="E30" s="93"/>
      <c r="F30" s="92"/>
      <c r="G30" s="95"/>
      <c r="H30" s="224"/>
      <c r="I30" s="95"/>
      <c r="J30" s="224"/>
      <c r="K30" s="95"/>
      <c r="L30" s="224"/>
      <c r="M30" s="97"/>
      <c r="N30" s="224"/>
      <c r="O30" s="97"/>
      <c r="P30" s="224"/>
      <c r="Q30" s="97"/>
      <c r="R30" s="224"/>
      <c r="S30" s="97"/>
      <c r="T30" s="104"/>
      <c r="U30" s="97"/>
      <c r="V30" s="224"/>
      <c r="W30" s="97"/>
      <c r="X30" s="224"/>
      <c r="Y30" s="97"/>
      <c r="Z30" s="83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</row>
    <row r="31" s="226" customFormat="true" ht="15" hidden="false" customHeight="true" outlineLevel="0" collapsed="false">
      <c r="A31" s="164" t="s">
        <v>99</v>
      </c>
      <c r="B31" s="104"/>
      <c r="C31" s="91"/>
      <c r="D31" s="223"/>
      <c r="E31" s="93"/>
      <c r="F31" s="92"/>
      <c r="G31" s="95"/>
      <c r="H31" s="224"/>
      <c r="I31" s="95"/>
      <c r="J31" s="224"/>
      <c r="K31" s="95"/>
      <c r="L31" s="224"/>
      <c r="M31" s="97"/>
      <c r="N31" s="224"/>
      <c r="O31" s="97"/>
      <c r="P31" s="224"/>
      <c r="Q31" s="97"/>
      <c r="R31" s="224"/>
      <c r="S31" s="97"/>
      <c r="T31" s="104"/>
      <c r="U31" s="97"/>
      <c r="V31" s="224"/>
      <c r="W31" s="97"/>
      <c r="X31" s="224"/>
      <c r="Y31" s="97"/>
      <c r="Z31" s="83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</row>
    <row r="32" s="226" customFormat="true" ht="15" hidden="false" customHeight="true" outlineLevel="0" collapsed="false">
      <c r="A32" s="164" t="s">
        <v>100</v>
      </c>
      <c r="B32" s="104"/>
      <c r="C32" s="91"/>
      <c r="D32" s="223"/>
      <c r="E32" s="93"/>
      <c r="F32" s="92"/>
      <c r="G32" s="95"/>
      <c r="H32" s="224"/>
      <c r="I32" s="95"/>
      <c r="J32" s="224"/>
      <c r="K32" s="95"/>
      <c r="L32" s="224"/>
      <c r="M32" s="97"/>
      <c r="N32" s="224"/>
      <c r="O32" s="97"/>
      <c r="P32" s="224"/>
      <c r="Q32" s="97"/>
      <c r="R32" s="224"/>
      <c r="S32" s="97"/>
      <c r="T32" s="104"/>
      <c r="U32" s="97"/>
      <c r="V32" s="224"/>
      <c r="W32" s="97"/>
      <c r="X32" s="224"/>
      <c r="Y32" s="97"/>
      <c r="Z32" s="83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</row>
    <row r="33" s="226" customFormat="true" ht="15" hidden="false" customHeight="true" outlineLevel="0" collapsed="false">
      <c r="A33" s="164" t="s">
        <v>101</v>
      </c>
      <c r="B33" s="104"/>
      <c r="C33" s="91"/>
      <c r="D33" s="223"/>
      <c r="E33" s="93"/>
      <c r="F33" s="92"/>
      <c r="G33" s="95"/>
      <c r="H33" s="224"/>
      <c r="I33" s="95"/>
      <c r="J33" s="224"/>
      <c r="K33" s="95"/>
      <c r="L33" s="224"/>
      <c r="M33" s="97"/>
      <c r="N33" s="224"/>
      <c r="O33" s="97"/>
      <c r="P33" s="224"/>
      <c r="Q33" s="97"/>
      <c r="R33" s="224"/>
      <c r="S33" s="97"/>
      <c r="T33" s="104"/>
      <c r="U33" s="97"/>
      <c r="V33" s="224"/>
      <c r="W33" s="97"/>
      <c r="X33" s="224"/>
      <c r="Y33" s="97"/>
      <c r="Z33" s="83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</row>
    <row r="34" s="102" customFormat="true" ht="15" hidden="false" customHeight="true" outlineLevel="0" collapsed="false">
      <c r="A34" s="80" t="s">
        <v>102</v>
      </c>
      <c r="B34" s="109"/>
      <c r="C34" s="82"/>
      <c r="D34" s="110"/>
      <c r="E34" s="82"/>
      <c r="F34" s="110"/>
      <c r="G34" s="84"/>
      <c r="H34" s="109"/>
      <c r="I34" s="84"/>
      <c r="J34" s="109"/>
      <c r="K34" s="84"/>
      <c r="L34" s="109"/>
      <c r="M34" s="85"/>
      <c r="N34" s="109"/>
      <c r="O34" s="85"/>
      <c r="P34" s="109"/>
      <c r="Q34" s="85"/>
      <c r="R34" s="109"/>
      <c r="S34" s="85"/>
      <c r="T34" s="109"/>
      <c r="U34" s="85"/>
      <c r="V34" s="109"/>
      <c r="W34" s="85"/>
      <c r="X34" s="109"/>
      <c r="Y34" s="85"/>
      <c r="Z34" s="83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</row>
    <row r="35" customFormat="false" ht="15" hidden="false" customHeight="true" outlineLevel="0" collapsed="false">
      <c r="A35" s="228" t="s">
        <v>103</v>
      </c>
      <c r="B35" s="229"/>
      <c r="C35" s="230"/>
      <c r="D35" s="231"/>
      <c r="E35" s="232"/>
      <c r="F35" s="231"/>
      <c r="G35" s="232"/>
      <c r="H35" s="231"/>
      <c r="I35" s="232"/>
      <c r="J35" s="233"/>
      <c r="K35" s="232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</row>
    <row r="36" customFormat="false" ht="15" hidden="false" customHeight="true" outlineLevel="0" collapsed="false">
      <c r="A36" s="234" t="s">
        <v>104</v>
      </c>
      <c r="B36" s="126"/>
      <c r="C36" s="127"/>
      <c r="D36" s="125"/>
      <c r="E36" s="128"/>
      <c r="F36" s="125"/>
      <c r="G36" s="128"/>
      <c r="H36" s="125"/>
      <c r="I36" s="128"/>
      <c r="J36" s="235"/>
      <c r="K36" s="128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236"/>
      <c r="Y36" s="236"/>
      <c r="Z36" s="125"/>
    </row>
    <row r="37" customFormat="false" ht="15" hidden="false" customHeight="true" outlineLevel="0" collapsed="false">
      <c r="A37" s="164" t="s">
        <v>105</v>
      </c>
      <c r="B37" s="126"/>
      <c r="C37" s="127"/>
      <c r="D37" s="125"/>
      <c r="E37" s="128"/>
      <c r="F37" s="236"/>
      <c r="G37" s="237"/>
      <c r="H37" s="236"/>
      <c r="I37" s="237"/>
      <c r="J37" s="236"/>
      <c r="K37" s="237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customFormat="false" ht="15" hidden="false" customHeight="true" outlineLevel="0" collapsed="false">
      <c r="A38" s="164" t="s">
        <v>106</v>
      </c>
      <c r="B38" s="126"/>
      <c r="C38" s="127"/>
      <c r="D38" s="125"/>
      <c r="E38" s="128"/>
      <c r="F38" s="125"/>
      <c r="G38" s="128"/>
      <c r="H38" s="125"/>
      <c r="I38" s="128"/>
      <c r="J38" s="125"/>
      <c r="K38" s="128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236"/>
      <c r="Y38" s="236"/>
      <c r="Z38" s="125"/>
    </row>
    <row r="39" customFormat="false" ht="15" hidden="false" customHeight="true" outlineLevel="0" collapsed="false">
      <c r="A39" s="164" t="s">
        <v>107</v>
      </c>
      <c r="B39" s="126"/>
      <c r="C39" s="127"/>
      <c r="D39" s="125"/>
      <c r="E39" s="128"/>
      <c r="F39" s="125"/>
      <c r="G39" s="128"/>
      <c r="H39" s="125"/>
      <c r="I39" s="128"/>
      <c r="J39" s="125"/>
      <c r="K39" s="128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5" hidden="false" customHeight="true" outlineLevel="0" collapsed="false">
      <c r="A40" s="164" t="s">
        <v>108</v>
      </c>
      <c r="B40" s="126"/>
      <c r="C40" s="127"/>
      <c r="D40" s="125"/>
      <c r="E40" s="128"/>
      <c r="F40" s="125"/>
      <c r="G40" s="128"/>
      <c r="H40" s="125"/>
      <c r="I40" s="128"/>
      <c r="J40" s="125"/>
      <c r="K40" s="128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236"/>
      <c r="Y40" s="236"/>
      <c r="Z40" s="125"/>
    </row>
    <row r="41" customFormat="false" ht="15" hidden="false" customHeight="false" outlineLevel="0" collapsed="false">
      <c r="A41" s="164" t="s">
        <v>109</v>
      </c>
      <c r="B41" s="126"/>
      <c r="C41" s="127"/>
      <c r="D41" s="125"/>
      <c r="E41" s="128"/>
      <c r="F41" s="125"/>
      <c r="G41" s="128"/>
      <c r="H41" s="125"/>
      <c r="I41" s="128"/>
      <c r="J41" s="125"/>
      <c r="K41" s="128"/>
      <c r="L41" s="125"/>
      <c r="M41" s="125"/>
      <c r="N41" s="125"/>
      <c r="O41" s="125"/>
      <c r="P41" s="125"/>
      <c r="Q41" s="125"/>
      <c r="R41" s="125"/>
      <c r="S41" s="125"/>
      <c r="T41" s="238"/>
      <c r="U41" s="238"/>
      <c r="V41" s="125"/>
      <c r="W41" s="125"/>
      <c r="X41" s="236"/>
      <c r="Y41" s="236"/>
      <c r="Z41" s="125"/>
    </row>
    <row r="42" customFormat="false" ht="15" hidden="false" customHeight="false" outlineLevel="0" collapsed="false">
      <c r="A42" s="164" t="s">
        <v>110</v>
      </c>
      <c r="B42" s="126"/>
      <c r="C42" s="127"/>
      <c r="D42" s="125"/>
      <c r="E42" s="128"/>
      <c r="F42" s="125"/>
      <c r="G42" s="128"/>
      <c r="H42" s="125"/>
      <c r="I42" s="128"/>
      <c r="J42" s="125"/>
      <c r="K42" s="128"/>
      <c r="L42" s="125"/>
      <c r="M42" s="125"/>
      <c r="N42" s="125"/>
      <c r="O42" s="125"/>
      <c r="P42" s="125"/>
      <c r="Q42" s="125"/>
      <c r="R42" s="125"/>
      <c r="S42" s="125"/>
      <c r="T42" s="238"/>
      <c r="U42" s="238"/>
      <c r="V42" s="125"/>
      <c r="W42" s="125"/>
      <c r="X42" s="236"/>
      <c r="Y42" s="236"/>
      <c r="Z42" s="125"/>
    </row>
    <row r="43" customFormat="false" ht="15" hidden="false" customHeight="false" outlineLevel="0" collapsed="false">
      <c r="A43" s="228" t="s">
        <v>111</v>
      </c>
      <c r="B43" s="229"/>
      <c r="C43" s="230"/>
      <c r="D43" s="231"/>
      <c r="E43" s="232"/>
      <c r="F43" s="231"/>
      <c r="G43" s="232"/>
      <c r="H43" s="231"/>
      <c r="I43" s="232"/>
      <c r="J43" s="231"/>
      <c r="K43" s="232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9"/>
      <c r="Y43" s="239"/>
      <c r="Z43" s="231"/>
    </row>
    <row r="44" customFormat="false" ht="15" hidden="false" customHeight="false" outlineLevel="0" collapsed="false">
      <c r="A44" s="240" t="s">
        <v>240</v>
      </c>
      <c r="B44" s="126"/>
      <c r="C44" s="127"/>
      <c r="D44" s="125"/>
      <c r="E44" s="128"/>
      <c r="F44" s="125"/>
      <c r="G44" s="128"/>
      <c r="H44" s="125"/>
      <c r="I44" s="128"/>
      <c r="J44" s="125"/>
      <c r="K44" s="128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236"/>
      <c r="Y44" s="236"/>
      <c r="Z44" s="125"/>
    </row>
    <row r="45" customFormat="false" ht="15" hidden="false" customHeight="false" outlineLevel="0" collapsed="false">
      <c r="A45" s="240" t="s">
        <v>241</v>
      </c>
      <c r="B45" s="126"/>
      <c r="C45" s="127"/>
      <c r="D45" s="125"/>
      <c r="E45" s="128"/>
      <c r="F45" s="125"/>
      <c r="G45" s="128"/>
      <c r="H45" s="125"/>
      <c r="I45" s="128"/>
      <c r="J45" s="125"/>
      <c r="K45" s="128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236"/>
      <c r="Y45" s="236"/>
      <c r="Z45" s="125"/>
    </row>
    <row r="46" customFormat="false" ht="15" hidden="false" customHeight="false" outlineLevel="0" collapsed="false">
      <c r="A46" s="240" t="s">
        <v>242</v>
      </c>
      <c r="B46" s="126"/>
      <c r="C46" s="127"/>
      <c r="D46" s="125"/>
      <c r="E46" s="128"/>
      <c r="F46" s="125"/>
      <c r="G46" s="128"/>
      <c r="H46" s="125"/>
      <c r="I46" s="128"/>
      <c r="J46" s="125"/>
      <c r="K46" s="128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236"/>
      <c r="Y46" s="236"/>
      <c r="Z46" s="125"/>
    </row>
    <row r="47" customFormat="false" ht="15" hidden="false" customHeight="false" outlineLevel="0" collapsed="false">
      <c r="A47" s="228" t="s">
        <v>122</v>
      </c>
      <c r="B47" s="229"/>
      <c r="C47" s="230"/>
      <c r="D47" s="231"/>
      <c r="E47" s="232"/>
      <c r="F47" s="231"/>
      <c r="G47" s="232"/>
      <c r="H47" s="231"/>
      <c r="I47" s="232"/>
      <c r="J47" s="231"/>
      <c r="K47" s="232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9"/>
      <c r="Y47" s="239"/>
      <c r="Z47" s="231"/>
    </row>
    <row r="48" customFormat="false" ht="15" hidden="false" customHeight="false" outlineLevel="0" collapsed="false">
      <c r="A48" s="241" t="s">
        <v>112</v>
      </c>
      <c r="B48" s="126"/>
      <c r="C48" s="127"/>
      <c r="D48" s="125"/>
      <c r="E48" s="128"/>
      <c r="F48" s="125"/>
      <c r="G48" s="128"/>
      <c r="H48" s="125"/>
      <c r="I48" s="128"/>
      <c r="J48" s="125"/>
      <c r="K48" s="128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236"/>
      <c r="Y48" s="236"/>
      <c r="Z48" s="125"/>
    </row>
    <row r="49" customFormat="false" ht="15" hidden="false" customHeight="false" outlineLevel="0" collapsed="false">
      <c r="A49" s="164" t="s">
        <v>113</v>
      </c>
      <c r="B49" s="126"/>
      <c r="C49" s="127"/>
      <c r="D49" s="125"/>
      <c r="E49" s="128"/>
      <c r="F49" s="125"/>
      <c r="G49" s="128"/>
      <c r="H49" s="125"/>
      <c r="I49" s="128"/>
      <c r="J49" s="125"/>
      <c r="K49" s="128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</row>
    <row r="50" customFormat="false" ht="15" hidden="false" customHeight="false" outlineLevel="0" collapsed="false">
      <c r="A50" s="164" t="s">
        <v>114</v>
      </c>
      <c r="B50" s="126"/>
      <c r="C50" s="127"/>
      <c r="D50" s="125"/>
      <c r="E50" s="128"/>
      <c r="F50" s="125"/>
      <c r="G50" s="128"/>
      <c r="H50" s="125"/>
      <c r="I50" s="128"/>
      <c r="J50" s="125"/>
      <c r="K50" s="128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</row>
    <row r="51" customFormat="false" ht="15" hidden="false" customHeight="false" outlineLevel="0" collapsed="false">
      <c r="A51" s="164" t="s">
        <v>115</v>
      </c>
      <c r="B51" s="126"/>
      <c r="C51" s="127"/>
      <c r="D51" s="125"/>
      <c r="E51" s="128"/>
      <c r="F51" s="125"/>
      <c r="G51" s="128"/>
      <c r="H51" s="125"/>
      <c r="I51" s="128"/>
      <c r="J51" s="125"/>
      <c r="K51" s="128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36"/>
      <c r="Y51" s="236"/>
      <c r="Z51" s="125"/>
    </row>
    <row r="52" customFormat="false" ht="15" hidden="false" customHeight="false" outlineLevel="0" collapsed="false">
      <c r="A52" s="164" t="s">
        <v>116</v>
      </c>
      <c r="B52" s="126"/>
      <c r="C52" s="127"/>
      <c r="D52" s="125"/>
      <c r="E52" s="128"/>
      <c r="F52" s="125"/>
      <c r="G52" s="128"/>
      <c r="H52" s="125"/>
      <c r="I52" s="128"/>
      <c r="J52" s="125"/>
      <c r="K52" s="128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5" hidden="false" customHeight="false" outlineLevel="0" collapsed="false">
      <c r="A53" s="164" t="s">
        <v>117</v>
      </c>
      <c r="B53" s="126"/>
      <c r="C53" s="127"/>
      <c r="D53" s="125"/>
      <c r="E53" s="128"/>
      <c r="F53" s="125"/>
      <c r="G53" s="128"/>
      <c r="H53" s="125"/>
      <c r="I53" s="128"/>
      <c r="J53" s="125"/>
      <c r="K53" s="128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15" hidden="false" customHeight="false" outlineLevel="0" collapsed="false">
      <c r="A54" s="164" t="s">
        <v>118</v>
      </c>
      <c r="B54" s="126"/>
      <c r="C54" s="127"/>
      <c r="D54" s="125"/>
      <c r="E54" s="128"/>
      <c r="F54" s="125"/>
      <c r="G54" s="128"/>
      <c r="H54" s="125"/>
      <c r="I54" s="128"/>
      <c r="J54" s="125"/>
      <c r="K54" s="128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false" outlineLevel="0" collapsed="false">
      <c r="A55" s="164" t="s">
        <v>119</v>
      </c>
      <c r="B55" s="126"/>
      <c r="C55" s="127"/>
      <c r="D55" s="125"/>
      <c r="E55" s="128"/>
      <c r="F55" s="125"/>
      <c r="G55" s="128"/>
      <c r="H55" s="125"/>
      <c r="I55" s="128"/>
      <c r="J55" s="125"/>
      <c r="K55" s="128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15" hidden="false" customHeight="false" outlineLevel="0" collapsed="false">
      <c r="A56" s="164" t="s">
        <v>120</v>
      </c>
      <c r="B56" s="126"/>
      <c r="C56" s="127"/>
      <c r="D56" s="125"/>
      <c r="E56" s="128"/>
      <c r="F56" s="125"/>
      <c r="G56" s="128"/>
      <c r="H56" s="125"/>
      <c r="I56" s="128"/>
      <c r="J56" s="125"/>
      <c r="K56" s="128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</row>
    <row r="57" customFormat="false" ht="15" hidden="false" customHeight="false" outlineLevel="0" collapsed="false">
      <c r="A57" s="164" t="s">
        <v>121</v>
      </c>
      <c r="B57" s="126"/>
      <c r="C57" s="127"/>
      <c r="D57" s="125"/>
      <c r="E57" s="128"/>
      <c r="F57" s="125"/>
      <c r="G57" s="128"/>
      <c r="H57" s="125"/>
      <c r="I57" s="128"/>
      <c r="J57" s="125"/>
      <c r="K57" s="128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</row>
    <row r="58" customFormat="false" ht="15" hidden="false" customHeight="false" outlineLevel="0" collapsed="false">
      <c r="A58" s="227" t="s">
        <v>123</v>
      </c>
      <c r="B58" s="229"/>
      <c r="C58" s="230"/>
      <c r="D58" s="231"/>
      <c r="E58" s="232"/>
      <c r="F58" s="231"/>
      <c r="G58" s="232"/>
      <c r="H58" s="231"/>
      <c r="I58" s="232"/>
      <c r="J58" s="231"/>
      <c r="K58" s="232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</row>
    <row r="59" customFormat="false" ht="15" hidden="false" customHeight="false" outlineLevel="0" collapsed="false">
      <c r="A59" s="164" t="s">
        <v>63</v>
      </c>
      <c r="B59" s="126"/>
      <c r="C59" s="127"/>
      <c r="D59" s="125"/>
      <c r="E59" s="128"/>
      <c r="F59" s="125"/>
      <c r="G59" s="128"/>
      <c r="H59" s="125"/>
      <c r="I59" s="128"/>
      <c r="J59" s="125"/>
      <c r="K59" s="128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15" hidden="false" customHeight="false" outlineLevel="0" collapsed="false">
      <c r="A60" s="164" t="s">
        <v>64</v>
      </c>
      <c r="B60" s="126"/>
      <c r="C60" s="127"/>
      <c r="D60" s="125"/>
      <c r="E60" s="128"/>
      <c r="F60" s="125"/>
      <c r="G60" s="128"/>
      <c r="H60" s="125"/>
      <c r="I60" s="128"/>
      <c r="J60" s="125"/>
      <c r="K60" s="128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</row>
    <row r="61" customFormat="false" ht="15" hidden="false" customHeight="false" outlineLevel="0" collapsed="false">
      <c r="A61" s="164" t="s">
        <v>124</v>
      </c>
      <c r="B61" s="126"/>
      <c r="C61" s="127"/>
      <c r="D61" s="125"/>
      <c r="E61" s="128"/>
      <c r="F61" s="125"/>
      <c r="G61" s="128"/>
      <c r="H61" s="125"/>
      <c r="I61" s="128"/>
      <c r="J61" s="125"/>
      <c r="K61" s="128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15" hidden="false" customHeight="false" outlineLevel="0" collapsed="false">
      <c r="A62" s="164" t="s">
        <v>125</v>
      </c>
      <c r="B62" s="126"/>
      <c r="C62" s="127"/>
      <c r="D62" s="125"/>
      <c r="E62" s="128"/>
      <c r="F62" s="125"/>
      <c r="G62" s="128"/>
      <c r="H62" s="125"/>
      <c r="I62" s="128"/>
      <c r="J62" s="125"/>
      <c r="K62" s="128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15" hidden="false" customHeight="false" outlineLevel="0" collapsed="false">
      <c r="A63" s="164" t="s">
        <v>58</v>
      </c>
      <c r="B63" s="126"/>
      <c r="C63" s="127"/>
      <c r="D63" s="125"/>
      <c r="E63" s="128"/>
      <c r="F63" s="125"/>
      <c r="G63" s="128"/>
      <c r="H63" s="125"/>
      <c r="I63" s="128"/>
      <c r="J63" s="125"/>
      <c r="K63" s="128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</row>
    <row r="64" customFormat="false" ht="15" hidden="false" customHeight="false" outlineLevel="0" collapsed="false">
      <c r="A64" s="164" t="s">
        <v>126</v>
      </c>
      <c r="B64" s="126"/>
      <c r="C64" s="127"/>
      <c r="D64" s="125"/>
      <c r="E64" s="128"/>
      <c r="F64" s="125"/>
      <c r="G64" s="128"/>
      <c r="H64" s="125"/>
      <c r="I64" s="128"/>
      <c r="J64" s="125"/>
      <c r="K64" s="128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</row>
    <row r="65" customFormat="false" ht="21" hidden="false" customHeight="true" outlineLevel="0" collapsed="false">
      <c r="A65" s="120" t="s">
        <v>243</v>
      </c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15" zeroHeight="false" outlineLevelRow="2" outlineLevelCol="0"/>
  <cols>
    <col collapsed="false" customWidth="true" hidden="false" outlineLevel="0" max="1" min="1" style="242" width="15.99"/>
    <col collapsed="false" customWidth="true" hidden="false" outlineLevel="0" max="2" min="2" style="242" width="59.99"/>
    <col collapsed="false" customWidth="true" hidden="false" outlineLevel="0" max="3" min="3" style="242" width="10.56"/>
    <col collapsed="false" customWidth="true" hidden="false" outlineLevel="0" max="4" min="4" style="242" width="11.7"/>
    <col collapsed="false" customWidth="false" hidden="false" outlineLevel="0" max="5" min="5" style="242" width="8.99"/>
    <col collapsed="false" customWidth="true" hidden="false" outlineLevel="0" max="6" min="6" style="242" width="6.85"/>
    <col collapsed="false" customWidth="true" hidden="false" outlineLevel="0" max="7" min="7" style="242" width="8.85"/>
    <col collapsed="false" customWidth="true" hidden="false" outlineLevel="0" max="9" min="8" style="242" width="10.13"/>
    <col collapsed="false" customWidth="false" hidden="false" outlineLevel="0" max="10" min="10" style="242" width="8.99"/>
    <col collapsed="false" customWidth="true" hidden="false" outlineLevel="0" max="11" min="11" style="242" width="12.42"/>
    <col collapsed="false" customWidth="false" hidden="false" outlineLevel="0" max="12" min="12" style="242" width="8.99"/>
    <col collapsed="false" customWidth="true" hidden="false" outlineLevel="0" max="13" min="13" style="242" width="12.42"/>
    <col collapsed="false" customWidth="false" hidden="false" outlineLevel="0" max="14" min="14" style="242" width="8.99"/>
    <col collapsed="false" customWidth="true" hidden="false" outlineLevel="0" max="15" min="15" style="242" width="12.42"/>
    <col collapsed="false" customWidth="true" hidden="false" outlineLevel="0" max="16" min="16" style="242" width="10.56"/>
    <col collapsed="false" customWidth="true" hidden="false" outlineLevel="0" max="17" min="17" style="242" width="12.42"/>
    <col collapsed="false" customWidth="true" hidden="false" outlineLevel="0" max="18" min="18" style="242" width="10.56"/>
    <col collapsed="false" customWidth="true" hidden="false" outlineLevel="0" max="19" min="19" style="242" width="12.42"/>
    <col collapsed="false" customWidth="true" hidden="false" outlineLevel="0" max="20" min="20" style="242" width="10.56"/>
    <col collapsed="false" customWidth="true" hidden="false" outlineLevel="0" max="21" min="21" style="242" width="12.42"/>
  </cols>
  <sheetData>
    <row r="1" customFormat="false" ht="12.95" hidden="false" customHeight="true" outlineLevel="0" collapsed="false">
      <c r="A1" s="243" t="s">
        <v>251</v>
      </c>
      <c r="B1" s="243"/>
      <c r="C1" s="243"/>
      <c r="D1" s="243"/>
      <c r="E1" s="243"/>
      <c r="F1" s="243"/>
    </row>
    <row r="2" customFormat="false" ht="15.95" hidden="false" customHeight="true" outlineLevel="0" collapsed="false">
      <c r="A2" s="244" t="s">
        <v>252</v>
      </c>
      <c r="B2" s="244"/>
      <c r="C2" s="244"/>
      <c r="D2" s="244"/>
      <c r="E2" s="244"/>
      <c r="F2" s="244"/>
    </row>
    <row r="3" s="242" customFormat="true" ht="2.1" hidden="false" customHeight="true" outlineLevel="0" collapsed="false"/>
    <row r="4" customFormat="false" ht="11.1" hidden="false" customHeight="true" outlineLevel="0" collapsed="false">
      <c r="A4" s="245" t="s">
        <v>253</v>
      </c>
      <c r="B4" s="246" t="s">
        <v>254</v>
      </c>
      <c r="C4" s="246"/>
      <c r="D4" s="246"/>
      <c r="E4" s="246"/>
      <c r="F4" s="246"/>
    </row>
    <row r="5" s="242" customFormat="true" ht="2.1" hidden="false" customHeight="true" outlineLevel="0" collapsed="false"/>
    <row r="6" customFormat="false" ht="12.95" hidden="false" customHeight="true" outlineLevel="0" collapsed="false">
      <c r="A6" s="247" t="s">
        <v>255</v>
      </c>
      <c r="B6" s="247"/>
      <c r="C6" s="248" t="s">
        <v>256</v>
      </c>
      <c r="D6" s="248"/>
      <c r="E6" s="249" t="s">
        <v>257</v>
      </c>
      <c r="F6" s="249"/>
      <c r="G6" s="249"/>
      <c r="H6" s="249" t="s">
        <v>258</v>
      </c>
      <c r="I6" s="249"/>
      <c r="J6" s="249" t="s">
        <v>259</v>
      </c>
      <c r="K6" s="249"/>
      <c r="L6" s="249" t="s">
        <v>260</v>
      </c>
      <c r="M6" s="249"/>
      <c r="N6" s="249" t="s">
        <v>261</v>
      </c>
      <c r="O6" s="249"/>
      <c r="P6" s="249" t="s">
        <v>262</v>
      </c>
      <c r="Q6" s="249"/>
      <c r="R6" s="249" t="s">
        <v>263</v>
      </c>
      <c r="S6" s="249"/>
      <c r="T6" s="249" t="s">
        <v>264</v>
      </c>
      <c r="U6" s="249"/>
    </row>
    <row r="7" customFormat="false" ht="12.95" hidden="false" customHeight="true" outlineLevel="0" collapsed="false">
      <c r="A7" s="247" t="s">
        <v>265</v>
      </c>
      <c r="B7" s="247"/>
      <c r="C7" s="249" t="s">
        <v>266</v>
      </c>
      <c r="D7" s="249" t="s">
        <v>267</v>
      </c>
      <c r="E7" s="249" t="s">
        <v>266</v>
      </c>
      <c r="F7" s="249" t="s">
        <v>267</v>
      </c>
      <c r="G7" s="249"/>
      <c r="H7" s="249" t="s">
        <v>266</v>
      </c>
      <c r="I7" s="249" t="s">
        <v>267</v>
      </c>
      <c r="J7" s="249" t="s">
        <v>266</v>
      </c>
      <c r="K7" s="249" t="s">
        <v>267</v>
      </c>
      <c r="L7" s="249" t="s">
        <v>266</v>
      </c>
      <c r="M7" s="249" t="s">
        <v>267</v>
      </c>
      <c r="N7" s="249" t="s">
        <v>266</v>
      </c>
      <c r="O7" s="249" t="s">
        <v>267</v>
      </c>
      <c r="P7" s="249" t="s">
        <v>266</v>
      </c>
      <c r="Q7" s="249" t="s">
        <v>267</v>
      </c>
      <c r="R7" s="249" t="s">
        <v>266</v>
      </c>
      <c r="S7" s="249" t="s">
        <v>267</v>
      </c>
      <c r="T7" s="249" t="s">
        <v>266</v>
      </c>
      <c r="U7" s="249" t="s">
        <v>267</v>
      </c>
    </row>
    <row r="8" customFormat="false" ht="12.95" hidden="false" customHeight="true" outlineLevel="0" collapsed="false">
      <c r="A8" s="247" t="s">
        <v>268</v>
      </c>
      <c r="B8" s="247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</row>
    <row r="9" customFormat="false" ht="12.95" hidden="false" customHeight="true" outlineLevel="0" collapsed="false">
      <c r="A9" s="250" t="s">
        <v>269</v>
      </c>
      <c r="B9" s="250"/>
      <c r="C9" s="251" t="n">
        <v>6190030</v>
      </c>
      <c r="D9" s="252" t="n">
        <v>146795</v>
      </c>
      <c r="E9" s="251" t="n">
        <v>29160</v>
      </c>
      <c r="F9" s="253" t="n">
        <v>720</v>
      </c>
      <c r="G9" s="253"/>
      <c r="H9" s="251" t="n">
        <v>257111</v>
      </c>
      <c r="I9" s="252" t="n">
        <v>6705</v>
      </c>
      <c r="J9" s="251" t="n">
        <v>570559</v>
      </c>
      <c r="K9" s="252" t="n">
        <v>14330</v>
      </c>
      <c r="L9" s="251" t="n">
        <v>773727</v>
      </c>
      <c r="M9" s="252" t="n">
        <v>19540</v>
      </c>
      <c r="N9" s="251" t="n">
        <v>920361</v>
      </c>
      <c r="O9" s="252" t="n">
        <v>21700</v>
      </c>
      <c r="P9" s="251" t="n">
        <v>1149560</v>
      </c>
      <c r="Q9" s="252" t="n">
        <v>27180</v>
      </c>
      <c r="R9" s="251" t="n">
        <v>1158872</v>
      </c>
      <c r="S9" s="252" t="n">
        <v>26690</v>
      </c>
      <c r="T9" s="251" t="n">
        <v>1330680</v>
      </c>
      <c r="U9" s="252" t="n">
        <v>29930</v>
      </c>
    </row>
    <row r="10" customFormat="false" ht="24" hidden="false" customHeight="true" outlineLevel="1" collapsed="false">
      <c r="A10" s="254" t="s">
        <v>270</v>
      </c>
      <c r="B10" s="254"/>
      <c r="C10" s="255" t="n">
        <v>4674497</v>
      </c>
      <c r="D10" s="256" t="n">
        <v>117095</v>
      </c>
      <c r="E10" s="255" t="n">
        <v>29160</v>
      </c>
      <c r="F10" s="257" t="n">
        <v>720</v>
      </c>
      <c r="G10" s="257"/>
      <c r="H10" s="255" t="n">
        <v>257111</v>
      </c>
      <c r="I10" s="256" t="n">
        <v>6705</v>
      </c>
      <c r="J10" s="255" t="n">
        <v>570559</v>
      </c>
      <c r="K10" s="256" t="n">
        <v>14330</v>
      </c>
      <c r="L10" s="255" t="n">
        <v>773727</v>
      </c>
      <c r="M10" s="256" t="n">
        <v>19540</v>
      </c>
      <c r="N10" s="255" t="n">
        <v>731162</v>
      </c>
      <c r="O10" s="256" t="n">
        <v>18010</v>
      </c>
      <c r="P10" s="255" t="n">
        <v>787978</v>
      </c>
      <c r="Q10" s="256" t="n">
        <v>20110</v>
      </c>
      <c r="R10" s="255" t="n">
        <v>746459</v>
      </c>
      <c r="S10" s="256" t="n">
        <v>18610</v>
      </c>
      <c r="T10" s="255" t="n">
        <v>778341</v>
      </c>
      <c r="U10" s="256" t="n">
        <v>19070</v>
      </c>
    </row>
    <row r="11" customFormat="false" ht="12" hidden="false" customHeight="true" outlineLevel="2" collapsed="false">
      <c r="A11" s="258"/>
      <c r="B11" s="258"/>
      <c r="C11" s="259"/>
      <c r="D11" s="260"/>
      <c r="E11" s="261"/>
      <c r="F11" s="262"/>
      <c r="G11" s="263"/>
      <c r="H11" s="261"/>
      <c r="I11" s="261"/>
      <c r="J11" s="259"/>
      <c r="K11" s="260"/>
      <c r="L11" s="259"/>
      <c r="M11" s="260"/>
      <c r="N11" s="259"/>
      <c r="O11" s="260"/>
      <c r="P11" s="259"/>
      <c r="Q11" s="260"/>
      <c r="R11" s="259"/>
      <c r="S11" s="260"/>
      <c r="T11" s="259"/>
      <c r="U11" s="260"/>
    </row>
    <row r="12" customFormat="false" ht="12" hidden="false" customHeight="true" outlineLevel="2" collapsed="false">
      <c r="A12" s="258"/>
      <c r="B12" s="258"/>
      <c r="C12" s="259"/>
      <c r="D12" s="260"/>
      <c r="E12" s="259"/>
      <c r="F12" s="264"/>
      <c r="G12" s="264"/>
      <c r="H12" s="259"/>
      <c r="I12" s="260"/>
      <c r="J12" s="259"/>
      <c r="K12" s="260"/>
      <c r="L12" s="259"/>
      <c r="M12" s="260"/>
      <c r="N12" s="259"/>
      <c r="O12" s="264"/>
      <c r="P12" s="259"/>
      <c r="Q12" s="264"/>
      <c r="R12" s="259"/>
      <c r="S12" s="264"/>
      <c r="T12" s="259"/>
      <c r="U12" s="260"/>
    </row>
    <row r="13" customFormat="false" ht="12" hidden="false" customHeight="true" outlineLevel="2" collapsed="false">
      <c r="A13" s="258"/>
      <c r="B13" s="258"/>
      <c r="C13" s="259"/>
      <c r="D13" s="260"/>
      <c r="E13" s="261"/>
      <c r="F13" s="262"/>
      <c r="G13" s="263"/>
      <c r="H13" s="261"/>
      <c r="I13" s="261"/>
      <c r="J13" s="259"/>
      <c r="K13" s="260"/>
      <c r="L13" s="259"/>
      <c r="M13" s="260"/>
      <c r="N13" s="259"/>
      <c r="O13" s="264"/>
      <c r="P13" s="259"/>
      <c r="Q13" s="260"/>
      <c r="R13" s="259"/>
      <c r="S13" s="260"/>
      <c r="T13" s="259"/>
      <c r="U13" s="260"/>
    </row>
    <row r="14" customFormat="false" ht="12" hidden="false" customHeight="true" outlineLevel="2" collapsed="false">
      <c r="A14" s="258"/>
      <c r="B14" s="258"/>
      <c r="C14" s="259"/>
      <c r="D14" s="260"/>
      <c r="E14" s="259"/>
      <c r="F14" s="264"/>
      <c r="G14" s="264"/>
      <c r="H14" s="259"/>
      <c r="I14" s="260"/>
      <c r="J14" s="259"/>
      <c r="K14" s="260"/>
      <c r="L14" s="259"/>
      <c r="M14" s="260"/>
      <c r="N14" s="261"/>
      <c r="O14" s="261"/>
      <c r="P14" s="261"/>
      <c r="Q14" s="261"/>
      <c r="R14" s="261"/>
      <c r="S14" s="261"/>
      <c r="T14" s="261"/>
      <c r="U14" s="261"/>
    </row>
    <row r="15" customFormat="false" ht="12" hidden="false" customHeight="true" outlineLevel="2" collapsed="false">
      <c r="A15" s="258"/>
      <c r="B15" s="258"/>
      <c r="C15" s="259"/>
      <c r="D15" s="260"/>
      <c r="E15" s="261"/>
      <c r="F15" s="262"/>
      <c r="G15" s="263"/>
      <c r="H15" s="259"/>
      <c r="I15" s="264"/>
      <c r="J15" s="259"/>
      <c r="K15" s="260"/>
      <c r="L15" s="259"/>
      <c r="M15" s="264"/>
      <c r="N15" s="259"/>
      <c r="O15" s="264"/>
      <c r="P15" s="259"/>
      <c r="Q15" s="264"/>
      <c r="R15" s="259"/>
      <c r="S15" s="264"/>
      <c r="T15" s="259"/>
      <c r="U15" s="264"/>
    </row>
    <row r="16" customFormat="false" ht="12" hidden="false" customHeight="true" outlineLevel="2" collapsed="false">
      <c r="A16" s="258"/>
      <c r="B16" s="258"/>
      <c r="C16" s="259"/>
      <c r="D16" s="260"/>
      <c r="E16" s="261"/>
      <c r="F16" s="262"/>
      <c r="G16" s="263"/>
      <c r="H16" s="261"/>
      <c r="I16" s="261"/>
      <c r="J16" s="259"/>
      <c r="K16" s="264"/>
      <c r="L16" s="259"/>
      <c r="M16" s="264"/>
      <c r="N16" s="259"/>
      <c r="O16" s="264"/>
      <c r="P16" s="259"/>
      <c r="Q16" s="264"/>
      <c r="R16" s="259"/>
      <c r="S16" s="264"/>
      <c r="T16" s="259"/>
      <c r="U16" s="264"/>
    </row>
    <row r="17" customFormat="false" ht="12" hidden="false" customHeight="true" outlineLevel="2" collapsed="false">
      <c r="A17" s="258"/>
      <c r="B17" s="258"/>
      <c r="C17" s="259"/>
      <c r="D17" s="260"/>
      <c r="E17" s="261"/>
      <c r="F17" s="262"/>
      <c r="G17" s="263"/>
      <c r="H17" s="261"/>
      <c r="I17" s="261"/>
      <c r="J17" s="261"/>
      <c r="K17" s="261"/>
      <c r="L17" s="261"/>
      <c r="M17" s="261"/>
      <c r="N17" s="261"/>
      <c r="O17" s="261"/>
      <c r="P17" s="259"/>
      <c r="Q17" s="264"/>
      <c r="R17" s="259"/>
      <c r="S17" s="260"/>
      <c r="T17" s="259"/>
      <c r="U17" s="260"/>
    </row>
    <row r="18" customFormat="false" ht="12" hidden="false" customHeight="true" outlineLevel="2" collapsed="false">
      <c r="A18" s="258"/>
      <c r="B18" s="258"/>
      <c r="C18" s="259"/>
      <c r="D18" s="260"/>
      <c r="E18" s="261"/>
      <c r="F18" s="262"/>
      <c r="G18" s="263"/>
      <c r="H18" s="261"/>
      <c r="I18" s="261"/>
      <c r="J18" s="261"/>
      <c r="K18" s="261"/>
      <c r="L18" s="259"/>
      <c r="M18" s="264"/>
      <c r="N18" s="259"/>
      <c r="O18" s="264"/>
      <c r="P18" s="259"/>
      <c r="Q18" s="264"/>
      <c r="R18" s="259"/>
      <c r="S18" s="264"/>
      <c r="T18" s="259"/>
      <c r="U18" s="264"/>
    </row>
    <row r="19" customFormat="false" ht="12" hidden="false" customHeight="true" outlineLevel="2" collapsed="false">
      <c r="A19" s="258"/>
      <c r="B19" s="258"/>
      <c r="C19" s="259"/>
      <c r="D19" s="260"/>
      <c r="E19" s="261"/>
      <c r="F19" s="262"/>
      <c r="G19" s="263"/>
      <c r="H19" s="261"/>
      <c r="I19" s="261"/>
      <c r="J19" s="259"/>
      <c r="K19" s="264"/>
      <c r="L19" s="259"/>
      <c r="M19" s="264"/>
      <c r="N19" s="259"/>
      <c r="O19" s="264"/>
      <c r="P19" s="259"/>
      <c r="Q19" s="264"/>
      <c r="R19" s="259"/>
      <c r="S19" s="264"/>
      <c r="T19" s="259"/>
      <c r="U19" s="264"/>
    </row>
    <row r="20" customFormat="false" ht="12" hidden="false" customHeight="true" outlineLevel="2" collapsed="false">
      <c r="A20" s="258"/>
      <c r="B20" s="258"/>
      <c r="C20" s="259"/>
      <c r="D20" s="260"/>
      <c r="E20" s="261"/>
      <c r="F20" s="262"/>
      <c r="G20" s="263"/>
      <c r="H20" s="261"/>
      <c r="I20" s="261"/>
      <c r="J20" s="259"/>
      <c r="K20" s="264"/>
      <c r="L20" s="259"/>
      <c r="M20" s="260"/>
      <c r="N20" s="259"/>
      <c r="O20" s="264"/>
      <c r="P20" s="261"/>
      <c r="Q20" s="261"/>
      <c r="R20" s="259"/>
      <c r="S20" s="264"/>
      <c r="T20" s="261"/>
      <c r="U20" s="261"/>
    </row>
    <row r="21" customFormat="false" ht="12" hidden="false" customHeight="true" outlineLevel="2" collapsed="false">
      <c r="A21" s="258"/>
      <c r="B21" s="258"/>
      <c r="C21" s="259"/>
      <c r="D21" s="260"/>
      <c r="E21" s="261"/>
      <c r="F21" s="262"/>
      <c r="G21" s="263"/>
      <c r="H21" s="261"/>
      <c r="I21" s="261"/>
      <c r="J21" s="259"/>
      <c r="K21" s="264"/>
      <c r="L21" s="259"/>
      <c r="M21" s="264"/>
      <c r="N21" s="259"/>
      <c r="O21" s="264"/>
      <c r="P21" s="259"/>
      <c r="Q21" s="264"/>
      <c r="R21" s="259"/>
      <c r="S21" s="264"/>
      <c r="T21" s="259"/>
      <c r="U21" s="264"/>
    </row>
    <row r="22" customFormat="false" ht="12" hidden="false" customHeight="true" outlineLevel="2" collapsed="false">
      <c r="A22" s="258"/>
      <c r="B22" s="258"/>
      <c r="C22" s="259"/>
      <c r="D22" s="260"/>
      <c r="E22" s="261"/>
      <c r="F22" s="262"/>
      <c r="G22" s="263"/>
      <c r="H22" s="261"/>
      <c r="I22" s="261"/>
      <c r="J22" s="261"/>
      <c r="K22" s="261"/>
      <c r="L22" s="261"/>
      <c r="M22" s="261"/>
      <c r="N22" s="259"/>
      <c r="O22" s="260"/>
      <c r="P22" s="261"/>
      <c r="Q22" s="261"/>
      <c r="R22" s="261"/>
      <c r="S22" s="261"/>
      <c r="T22" s="261"/>
      <c r="U22" s="261"/>
    </row>
    <row r="23" customFormat="false" ht="12" hidden="false" customHeight="true" outlineLevel="2" collapsed="false">
      <c r="A23" s="258"/>
      <c r="B23" s="258"/>
      <c r="C23" s="259"/>
      <c r="D23" s="260"/>
      <c r="E23" s="261"/>
      <c r="F23" s="262"/>
      <c r="G23" s="263"/>
      <c r="H23" s="261"/>
      <c r="I23" s="261"/>
      <c r="J23" s="259"/>
      <c r="K23" s="264"/>
      <c r="L23" s="259"/>
      <c r="M23" s="264"/>
      <c r="N23" s="259"/>
      <c r="O23" s="264"/>
      <c r="P23" s="259"/>
      <c r="Q23" s="264"/>
      <c r="R23" s="259"/>
      <c r="S23" s="264"/>
      <c r="T23" s="259"/>
      <c r="U23" s="264"/>
    </row>
    <row r="24" customFormat="false" ht="12" hidden="false" customHeight="true" outlineLevel="2" collapsed="false">
      <c r="A24" s="258"/>
      <c r="B24" s="258"/>
      <c r="C24" s="259"/>
      <c r="D24" s="260"/>
      <c r="E24" s="261"/>
      <c r="F24" s="262"/>
      <c r="G24" s="263"/>
      <c r="H24" s="259"/>
      <c r="I24" s="264"/>
      <c r="J24" s="259"/>
      <c r="K24" s="264"/>
      <c r="L24" s="259"/>
      <c r="M24" s="264"/>
      <c r="N24" s="261"/>
      <c r="O24" s="261"/>
      <c r="P24" s="261"/>
      <c r="Q24" s="261"/>
      <c r="R24" s="261"/>
      <c r="S24" s="261"/>
      <c r="T24" s="261"/>
      <c r="U24" s="261"/>
    </row>
    <row r="25" customFormat="false" ht="12" hidden="false" customHeight="true" outlineLevel="2" collapsed="false">
      <c r="A25" s="258"/>
      <c r="B25" s="258"/>
      <c r="C25" s="259"/>
      <c r="D25" s="264"/>
      <c r="E25" s="261"/>
      <c r="F25" s="262"/>
      <c r="G25" s="263"/>
      <c r="H25" s="261"/>
      <c r="I25" s="261"/>
      <c r="J25" s="259"/>
      <c r="K25" s="264"/>
      <c r="L25" s="259"/>
      <c r="M25" s="264"/>
      <c r="N25" s="259"/>
      <c r="O25" s="264"/>
      <c r="P25" s="259"/>
      <c r="Q25" s="264"/>
      <c r="R25" s="259"/>
      <c r="S25" s="264"/>
      <c r="T25" s="259"/>
      <c r="U25" s="264"/>
    </row>
    <row r="26" customFormat="false" ht="12" hidden="false" customHeight="true" outlineLevel="2" collapsed="false">
      <c r="A26" s="258"/>
      <c r="B26" s="258"/>
      <c r="C26" s="259"/>
      <c r="D26" s="260"/>
      <c r="E26" s="261"/>
      <c r="F26" s="262"/>
      <c r="G26" s="263"/>
      <c r="H26" s="261"/>
      <c r="I26" s="261"/>
      <c r="J26" s="261"/>
      <c r="K26" s="261"/>
      <c r="L26" s="261"/>
      <c r="M26" s="261"/>
      <c r="N26" s="259"/>
      <c r="O26" s="264"/>
      <c r="P26" s="259"/>
      <c r="Q26" s="264"/>
      <c r="R26" s="259"/>
      <c r="S26" s="264"/>
      <c r="T26" s="259"/>
      <c r="U26" s="264"/>
    </row>
    <row r="27" customFormat="false" ht="12" hidden="false" customHeight="true" outlineLevel="2" collapsed="false">
      <c r="A27" s="258"/>
      <c r="B27" s="258"/>
      <c r="C27" s="259"/>
      <c r="D27" s="260"/>
      <c r="E27" s="261"/>
      <c r="F27" s="262"/>
      <c r="G27" s="263"/>
      <c r="H27" s="259"/>
      <c r="I27" s="264"/>
      <c r="J27" s="259"/>
      <c r="K27" s="264"/>
      <c r="L27" s="259"/>
      <c r="M27" s="264"/>
      <c r="N27" s="261"/>
      <c r="O27" s="261"/>
      <c r="P27" s="261"/>
      <c r="Q27" s="261"/>
      <c r="R27" s="261"/>
      <c r="S27" s="261"/>
      <c r="T27" s="261"/>
      <c r="U27" s="261"/>
    </row>
    <row r="28" customFormat="false" ht="12" hidden="false" customHeight="true" outlineLevel="2" collapsed="false">
      <c r="A28" s="258"/>
      <c r="B28" s="258"/>
      <c r="C28" s="259"/>
      <c r="D28" s="260"/>
      <c r="E28" s="261"/>
      <c r="F28" s="262"/>
      <c r="G28" s="263"/>
      <c r="H28" s="261"/>
      <c r="I28" s="261"/>
      <c r="J28" s="259"/>
      <c r="K28" s="264"/>
      <c r="L28" s="259"/>
      <c r="M28" s="264"/>
      <c r="N28" s="259"/>
      <c r="O28" s="264"/>
      <c r="P28" s="259"/>
      <c r="Q28" s="264"/>
      <c r="R28" s="259"/>
      <c r="S28" s="264"/>
      <c r="T28" s="259"/>
      <c r="U28" s="264"/>
    </row>
    <row r="29" customFormat="false" ht="12" hidden="false" customHeight="true" outlineLevel="2" collapsed="false">
      <c r="A29" s="258"/>
      <c r="B29" s="258"/>
      <c r="C29" s="259"/>
      <c r="D29" s="260"/>
      <c r="E29" s="261"/>
      <c r="F29" s="262"/>
      <c r="G29" s="263"/>
      <c r="H29" s="261"/>
      <c r="I29" s="261"/>
      <c r="J29" s="259"/>
      <c r="K29" s="264"/>
      <c r="L29" s="259"/>
      <c r="M29" s="264"/>
      <c r="N29" s="259"/>
      <c r="O29" s="264"/>
      <c r="P29" s="259"/>
      <c r="Q29" s="264"/>
      <c r="R29" s="259"/>
      <c r="S29" s="264"/>
      <c r="T29" s="259"/>
      <c r="U29" s="264"/>
    </row>
    <row r="30" customFormat="false" ht="12" hidden="false" customHeight="true" outlineLevel="2" collapsed="false">
      <c r="A30" s="258"/>
      <c r="B30" s="258"/>
      <c r="C30" s="259"/>
      <c r="D30" s="260"/>
      <c r="E30" s="261"/>
      <c r="F30" s="262"/>
      <c r="G30" s="263"/>
      <c r="H30" s="261"/>
      <c r="I30" s="261"/>
      <c r="J30" s="261"/>
      <c r="K30" s="261"/>
      <c r="L30" s="259"/>
      <c r="M30" s="264"/>
      <c r="N30" s="259"/>
      <c r="O30" s="264"/>
      <c r="P30" s="259"/>
      <c r="Q30" s="264"/>
      <c r="R30" s="259"/>
      <c r="S30" s="264"/>
      <c r="T30" s="259"/>
      <c r="U30" s="264"/>
    </row>
    <row r="31" customFormat="false" ht="12" hidden="false" customHeight="true" outlineLevel="2" collapsed="false">
      <c r="A31" s="258"/>
      <c r="B31" s="258"/>
      <c r="C31" s="259"/>
      <c r="D31" s="260"/>
      <c r="E31" s="261"/>
      <c r="F31" s="262"/>
      <c r="G31" s="263"/>
      <c r="H31" s="261"/>
      <c r="I31" s="261"/>
      <c r="J31" s="259"/>
      <c r="K31" s="264"/>
      <c r="L31" s="259"/>
      <c r="M31" s="264"/>
      <c r="N31" s="259"/>
      <c r="O31" s="264"/>
      <c r="P31" s="259"/>
      <c r="Q31" s="264"/>
      <c r="R31" s="259"/>
      <c r="S31" s="264"/>
      <c r="T31" s="259"/>
      <c r="U31" s="264"/>
    </row>
    <row r="32" customFormat="false" ht="12" hidden="false" customHeight="true" outlineLevel="2" collapsed="false">
      <c r="A32" s="258"/>
      <c r="B32" s="258"/>
      <c r="C32" s="259"/>
      <c r="D32" s="260"/>
      <c r="E32" s="261"/>
      <c r="F32" s="262"/>
      <c r="G32" s="263"/>
      <c r="H32" s="261"/>
      <c r="I32" s="261"/>
      <c r="J32" s="259"/>
      <c r="K32" s="264"/>
      <c r="L32" s="259"/>
      <c r="M32" s="264"/>
      <c r="N32" s="259"/>
      <c r="O32" s="264"/>
      <c r="P32" s="259"/>
      <c r="Q32" s="264"/>
      <c r="R32" s="259"/>
      <c r="S32" s="264"/>
      <c r="T32" s="259"/>
      <c r="U32" s="264"/>
    </row>
    <row r="33" customFormat="false" ht="12" hidden="false" customHeight="true" outlineLevel="2" collapsed="false">
      <c r="A33" s="258"/>
      <c r="B33" s="258"/>
      <c r="C33" s="259"/>
      <c r="D33" s="260"/>
      <c r="E33" s="261"/>
      <c r="F33" s="262"/>
      <c r="G33" s="263"/>
      <c r="H33" s="261"/>
      <c r="I33" s="261"/>
      <c r="J33" s="261"/>
      <c r="K33" s="261"/>
      <c r="L33" s="259"/>
      <c r="M33" s="264"/>
      <c r="N33" s="259"/>
      <c r="O33" s="264"/>
      <c r="P33" s="259"/>
      <c r="Q33" s="264"/>
      <c r="R33" s="259"/>
      <c r="S33" s="264"/>
      <c r="T33" s="259"/>
      <c r="U33" s="264"/>
    </row>
    <row r="34" customFormat="false" ht="12" hidden="false" customHeight="true" outlineLevel="2" collapsed="false">
      <c r="A34" s="258"/>
      <c r="B34" s="258"/>
      <c r="C34" s="259"/>
      <c r="D34" s="260"/>
      <c r="E34" s="261"/>
      <c r="F34" s="262"/>
      <c r="G34" s="263"/>
      <c r="H34" s="261"/>
      <c r="I34" s="261"/>
      <c r="J34" s="261"/>
      <c r="K34" s="261"/>
      <c r="L34" s="259"/>
      <c r="M34" s="264"/>
      <c r="N34" s="259"/>
      <c r="O34" s="264"/>
      <c r="P34" s="259"/>
      <c r="Q34" s="264"/>
      <c r="R34" s="259"/>
      <c r="S34" s="264"/>
      <c r="T34" s="259"/>
      <c r="U34" s="264"/>
    </row>
    <row r="35" customFormat="false" ht="12" hidden="false" customHeight="true" outlineLevel="2" collapsed="false">
      <c r="A35" s="258"/>
      <c r="B35" s="258"/>
      <c r="C35" s="259"/>
      <c r="D35" s="260"/>
      <c r="E35" s="261"/>
      <c r="F35" s="262"/>
      <c r="G35" s="263"/>
      <c r="H35" s="261"/>
      <c r="I35" s="261"/>
      <c r="J35" s="261"/>
      <c r="K35" s="261"/>
      <c r="L35" s="261"/>
      <c r="M35" s="261"/>
      <c r="N35" s="259"/>
      <c r="O35" s="264"/>
      <c r="P35" s="259"/>
      <c r="Q35" s="264"/>
      <c r="R35" s="259"/>
      <c r="S35" s="264"/>
      <c r="T35" s="259"/>
      <c r="U35" s="264"/>
    </row>
    <row r="36" customFormat="false" ht="12" hidden="false" customHeight="true" outlineLevel="2" collapsed="false">
      <c r="A36" s="258"/>
      <c r="B36" s="258"/>
      <c r="C36" s="259"/>
      <c r="D36" s="260"/>
      <c r="E36" s="261"/>
      <c r="F36" s="262"/>
      <c r="G36" s="263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59"/>
      <c r="U36" s="260"/>
    </row>
    <row r="37" customFormat="false" ht="12" hidden="false" customHeight="true" outlineLevel="2" collapsed="false">
      <c r="A37" s="258"/>
      <c r="B37" s="258"/>
      <c r="C37" s="259"/>
      <c r="D37" s="264"/>
      <c r="E37" s="261"/>
      <c r="F37" s="262"/>
      <c r="G37" s="263"/>
      <c r="H37" s="261"/>
      <c r="I37" s="261"/>
      <c r="J37" s="261"/>
      <c r="K37" s="261"/>
      <c r="L37" s="259"/>
      <c r="M37" s="264"/>
      <c r="N37" s="259"/>
      <c r="O37" s="264"/>
      <c r="P37" s="259"/>
      <c r="Q37" s="264"/>
      <c r="R37" s="259"/>
      <c r="S37" s="264"/>
      <c r="T37" s="259"/>
      <c r="U37" s="264"/>
    </row>
    <row r="38" customFormat="false" ht="12" hidden="false" customHeight="true" outlineLevel="2" collapsed="false">
      <c r="A38" s="258"/>
      <c r="B38" s="258"/>
      <c r="C38" s="259"/>
      <c r="D38" s="264"/>
      <c r="E38" s="261"/>
      <c r="F38" s="262"/>
      <c r="G38" s="263"/>
      <c r="H38" s="261"/>
      <c r="I38" s="261"/>
      <c r="J38" s="261"/>
      <c r="K38" s="261"/>
      <c r="L38" s="259"/>
      <c r="M38" s="264"/>
      <c r="N38" s="259"/>
      <c r="O38" s="264"/>
      <c r="P38" s="259"/>
      <c r="Q38" s="264"/>
      <c r="R38" s="259"/>
      <c r="S38" s="264"/>
      <c r="T38" s="259"/>
      <c r="U38" s="264"/>
    </row>
    <row r="39" customFormat="false" ht="12" hidden="false" customHeight="true" outlineLevel="2" collapsed="false">
      <c r="A39" s="258"/>
      <c r="B39" s="258"/>
      <c r="C39" s="259"/>
      <c r="D39" s="264"/>
      <c r="E39" s="261"/>
      <c r="F39" s="262"/>
      <c r="G39" s="263"/>
      <c r="H39" s="261"/>
      <c r="I39" s="261"/>
      <c r="J39" s="259"/>
      <c r="K39" s="264"/>
      <c r="L39" s="261"/>
      <c r="M39" s="261"/>
      <c r="N39" s="259"/>
      <c r="O39" s="264"/>
      <c r="P39" s="259"/>
      <c r="Q39" s="264"/>
      <c r="R39" s="261"/>
      <c r="S39" s="261"/>
      <c r="T39" s="261"/>
      <c r="U39" s="261"/>
    </row>
    <row r="40" customFormat="false" ht="12" hidden="false" customHeight="true" outlineLevel="2" collapsed="false">
      <c r="A40" s="258"/>
      <c r="B40" s="258"/>
      <c r="C40" s="259"/>
      <c r="D40" s="264"/>
      <c r="E40" s="261"/>
      <c r="F40" s="262"/>
      <c r="G40" s="263"/>
      <c r="H40" s="261"/>
      <c r="I40" s="261"/>
      <c r="J40" s="259"/>
      <c r="K40" s="264"/>
      <c r="L40" s="259"/>
      <c r="M40" s="264"/>
      <c r="N40" s="259"/>
      <c r="O40" s="264"/>
      <c r="P40" s="259"/>
      <c r="Q40" s="264"/>
      <c r="R40" s="259"/>
      <c r="S40" s="264"/>
      <c r="T40" s="259"/>
      <c r="U40" s="264"/>
    </row>
    <row r="41" customFormat="false" ht="12" hidden="false" customHeight="true" outlineLevel="2" collapsed="false">
      <c r="A41" s="258"/>
      <c r="B41" s="258"/>
      <c r="C41" s="259"/>
      <c r="D41" s="264"/>
      <c r="E41" s="261"/>
      <c r="F41" s="262"/>
      <c r="G41" s="263"/>
      <c r="H41" s="261"/>
      <c r="I41" s="261"/>
      <c r="J41" s="261"/>
      <c r="K41" s="261"/>
      <c r="L41" s="259"/>
      <c r="M41" s="264"/>
      <c r="N41" s="259"/>
      <c r="O41" s="264"/>
      <c r="P41" s="259"/>
      <c r="Q41" s="264"/>
      <c r="R41" s="259"/>
      <c r="S41" s="264"/>
      <c r="T41" s="259"/>
      <c r="U41" s="264"/>
    </row>
    <row r="42" customFormat="false" ht="12" hidden="false" customHeight="true" outlineLevel="2" collapsed="false">
      <c r="A42" s="258"/>
      <c r="B42" s="258"/>
      <c r="C42" s="259"/>
      <c r="D42" s="264"/>
      <c r="E42" s="261"/>
      <c r="F42" s="262"/>
      <c r="G42" s="263"/>
      <c r="H42" s="261"/>
      <c r="I42" s="261"/>
      <c r="J42" s="261"/>
      <c r="K42" s="261"/>
      <c r="L42" s="259"/>
      <c r="M42" s="264"/>
      <c r="N42" s="259"/>
      <c r="O42" s="264"/>
      <c r="P42" s="259"/>
      <c r="Q42" s="264"/>
      <c r="R42" s="259"/>
      <c r="S42" s="264"/>
      <c r="T42" s="259"/>
      <c r="U42" s="264"/>
    </row>
    <row r="43" customFormat="false" ht="12" hidden="false" customHeight="true" outlineLevel="2" collapsed="false">
      <c r="A43" s="258"/>
      <c r="B43" s="258"/>
      <c r="C43" s="259"/>
      <c r="D43" s="264"/>
      <c r="E43" s="261"/>
      <c r="F43" s="262"/>
      <c r="G43" s="263"/>
      <c r="H43" s="261"/>
      <c r="I43" s="261"/>
      <c r="J43" s="261"/>
      <c r="K43" s="261"/>
      <c r="L43" s="261"/>
      <c r="M43" s="261"/>
      <c r="N43" s="261"/>
      <c r="O43" s="261"/>
      <c r="P43" s="259"/>
      <c r="Q43" s="264"/>
      <c r="R43" s="259"/>
      <c r="S43" s="264"/>
      <c r="T43" s="259"/>
      <c r="U43" s="264"/>
    </row>
    <row r="44" customFormat="false" ht="12" hidden="false" customHeight="true" outlineLevel="2" collapsed="false">
      <c r="A44" s="258"/>
      <c r="B44" s="258"/>
      <c r="C44" s="259"/>
      <c r="D44" s="264"/>
      <c r="E44" s="261"/>
      <c r="F44" s="262"/>
      <c r="G44" s="263"/>
      <c r="H44" s="261"/>
      <c r="I44" s="261"/>
      <c r="J44" s="259"/>
      <c r="K44" s="264"/>
      <c r="L44" s="259"/>
      <c r="M44" s="264"/>
      <c r="N44" s="259"/>
      <c r="O44" s="264"/>
      <c r="P44" s="259"/>
      <c r="Q44" s="264"/>
      <c r="R44" s="259"/>
      <c r="S44" s="264"/>
      <c r="T44" s="259"/>
      <c r="U44" s="264"/>
    </row>
    <row r="45" customFormat="false" ht="12" hidden="false" customHeight="true" outlineLevel="2" collapsed="false">
      <c r="A45" s="258"/>
      <c r="B45" s="258"/>
      <c r="C45" s="259"/>
      <c r="D45" s="264"/>
      <c r="E45" s="261"/>
      <c r="F45" s="262"/>
      <c r="G45" s="263"/>
      <c r="H45" s="261"/>
      <c r="I45" s="261"/>
      <c r="J45" s="259"/>
      <c r="K45" s="264"/>
      <c r="L45" s="259"/>
      <c r="M45" s="264"/>
      <c r="N45" s="259"/>
      <c r="O45" s="264"/>
      <c r="P45" s="259"/>
      <c r="Q45" s="264"/>
      <c r="R45" s="259"/>
      <c r="S45" s="264"/>
      <c r="T45" s="259"/>
      <c r="U45" s="264"/>
    </row>
    <row r="46" customFormat="false" ht="12" hidden="false" customHeight="true" outlineLevel="2" collapsed="false">
      <c r="A46" s="258"/>
      <c r="B46" s="258"/>
      <c r="C46" s="259"/>
      <c r="D46" s="264"/>
      <c r="E46" s="261"/>
      <c r="F46" s="262"/>
      <c r="G46" s="263"/>
      <c r="H46" s="261"/>
      <c r="I46" s="261"/>
      <c r="J46" s="261"/>
      <c r="K46" s="261"/>
      <c r="L46" s="261"/>
      <c r="M46" s="261"/>
      <c r="N46" s="259"/>
      <c r="O46" s="264"/>
      <c r="P46" s="259"/>
      <c r="Q46" s="264"/>
      <c r="R46" s="259"/>
      <c r="S46" s="264"/>
      <c r="T46" s="259"/>
      <c r="U46" s="264"/>
    </row>
    <row r="47" customFormat="false" ht="12" hidden="false" customHeight="true" outlineLevel="2" collapsed="false">
      <c r="A47" s="258"/>
      <c r="B47" s="258"/>
      <c r="C47" s="259"/>
      <c r="D47" s="264"/>
      <c r="E47" s="261"/>
      <c r="F47" s="262"/>
      <c r="G47" s="263"/>
      <c r="H47" s="261"/>
      <c r="I47" s="261"/>
      <c r="J47" s="259"/>
      <c r="K47" s="264"/>
      <c r="L47" s="259"/>
      <c r="M47" s="264"/>
      <c r="N47" s="259"/>
      <c r="O47" s="264"/>
      <c r="P47" s="259"/>
      <c r="Q47" s="264"/>
      <c r="R47" s="259"/>
      <c r="S47" s="264"/>
      <c r="T47" s="259"/>
      <c r="U47" s="264"/>
    </row>
    <row r="48" customFormat="false" ht="12" hidden="false" customHeight="true" outlineLevel="2" collapsed="false">
      <c r="A48" s="258"/>
      <c r="B48" s="258"/>
      <c r="C48" s="259"/>
      <c r="D48" s="264"/>
      <c r="E48" s="261"/>
      <c r="F48" s="262"/>
      <c r="G48" s="263"/>
      <c r="H48" s="261"/>
      <c r="I48" s="261"/>
      <c r="J48" s="261"/>
      <c r="K48" s="261"/>
      <c r="L48" s="261"/>
      <c r="M48" s="261"/>
      <c r="N48" s="259"/>
      <c r="O48" s="264"/>
      <c r="P48" s="259"/>
      <c r="Q48" s="264"/>
      <c r="R48" s="259"/>
      <c r="S48" s="264"/>
      <c r="T48" s="259"/>
      <c r="U48" s="264"/>
    </row>
    <row r="49" customFormat="false" ht="12" hidden="false" customHeight="true" outlineLevel="2" collapsed="false">
      <c r="A49" s="258"/>
      <c r="B49" s="258"/>
      <c r="C49" s="259"/>
      <c r="D49" s="264"/>
      <c r="E49" s="261"/>
      <c r="F49" s="262"/>
      <c r="G49" s="263"/>
      <c r="H49" s="261"/>
      <c r="I49" s="261"/>
      <c r="J49" s="261"/>
      <c r="K49" s="261"/>
      <c r="L49" s="261"/>
      <c r="M49" s="261"/>
      <c r="N49" s="259"/>
      <c r="O49" s="264"/>
      <c r="P49" s="259"/>
      <c r="Q49" s="264"/>
      <c r="R49" s="259"/>
      <c r="S49" s="264"/>
      <c r="T49" s="259"/>
      <c r="U49" s="264"/>
    </row>
    <row r="50" customFormat="false" ht="12" hidden="false" customHeight="true" outlineLevel="2" collapsed="false">
      <c r="A50" s="258"/>
      <c r="B50" s="258"/>
      <c r="C50" s="259"/>
      <c r="D50" s="264"/>
      <c r="E50" s="261"/>
      <c r="F50" s="262"/>
      <c r="G50" s="263"/>
      <c r="H50" s="261"/>
      <c r="I50" s="261"/>
      <c r="J50" s="261"/>
      <c r="K50" s="261"/>
      <c r="L50" s="259"/>
      <c r="M50" s="264"/>
      <c r="N50" s="259"/>
      <c r="O50" s="264"/>
      <c r="P50" s="259"/>
      <c r="Q50" s="264"/>
      <c r="R50" s="259"/>
      <c r="S50" s="264"/>
      <c r="T50" s="259"/>
      <c r="U50" s="264"/>
    </row>
    <row r="51" customFormat="false" ht="12" hidden="false" customHeight="true" outlineLevel="2" collapsed="false">
      <c r="A51" s="258"/>
      <c r="B51" s="258"/>
      <c r="C51" s="259"/>
      <c r="D51" s="264"/>
      <c r="E51" s="261"/>
      <c r="F51" s="262"/>
      <c r="G51" s="263"/>
      <c r="H51" s="261"/>
      <c r="I51" s="261"/>
      <c r="J51" s="261"/>
      <c r="K51" s="261"/>
      <c r="L51" s="261"/>
      <c r="M51" s="261"/>
      <c r="N51" s="261"/>
      <c r="O51" s="261"/>
      <c r="P51" s="259"/>
      <c r="Q51" s="264"/>
      <c r="R51" s="259"/>
      <c r="S51" s="264"/>
      <c r="T51" s="259"/>
      <c r="U51" s="264"/>
    </row>
    <row r="52" customFormat="false" ht="12" hidden="false" customHeight="true" outlineLevel="2" collapsed="false">
      <c r="A52" s="258"/>
      <c r="B52" s="258"/>
      <c r="C52" s="259"/>
      <c r="D52" s="264"/>
      <c r="E52" s="261"/>
      <c r="F52" s="262"/>
      <c r="G52" s="263"/>
      <c r="H52" s="261"/>
      <c r="I52" s="261"/>
      <c r="J52" s="259"/>
      <c r="K52" s="264"/>
      <c r="L52" s="259"/>
      <c r="M52" s="264"/>
      <c r="N52" s="259"/>
      <c r="O52" s="264"/>
      <c r="P52" s="259"/>
      <c r="Q52" s="264"/>
      <c r="R52" s="259"/>
      <c r="S52" s="264"/>
      <c r="T52" s="259"/>
      <c r="U52" s="264"/>
    </row>
    <row r="53" customFormat="false" ht="12" hidden="false" customHeight="true" outlineLevel="2" collapsed="false">
      <c r="A53" s="258"/>
      <c r="B53" s="258"/>
      <c r="C53" s="259"/>
      <c r="D53" s="264"/>
      <c r="E53" s="261"/>
      <c r="F53" s="262"/>
      <c r="G53" s="263"/>
      <c r="H53" s="261"/>
      <c r="I53" s="261"/>
      <c r="J53" s="261"/>
      <c r="K53" s="261"/>
      <c r="L53" s="261"/>
      <c r="M53" s="261"/>
      <c r="N53" s="259"/>
      <c r="O53" s="264"/>
      <c r="P53" s="259"/>
      <c r="Q53" s="264"/>
      <c r="R53" s="259"/>
      <c r="S53" s="264"/>
      <c r="T53" s="259"/>
      <c r="U53" s="264"/>
    </row>
    <row r="54" customFormat="false" ht="12" hidden="false" customHeight="true" outlineLevel="2" collapsed="false">
      <c r="A54" s="258"/>
      <c r="B54" s="258"/>
      <c r="C54" s="259"/>
      <c r="D54" s="264"/>
      <c r="E54" s="261"/>
      <c r="F54" s="262"/>
      <c r="G54" s="263"/>
      <c r="H54" s="261"/>
      <c r="I54" s="261"/>
      <c r="J54" s="261"/>
      <c r="K54" s="261"/>
      <c r="L54" s="259"/>
      <c r="M54" s="264"/>
      <c r="N54" s="259"/>
      <c r="O54" s="264"/>
      <c r="P54" s="259"/>
      <c r="Q54" s="264"/>
      <c r="R54" s="259"/>
      <c r="S54" s="264"/>
      <c r="T54" s="259"/>
      <c r="U54" s="264"/>
    </row>
    <row r="55" customFormat="false" ht="12" hidden="false" customHeight="true" outlineLevel="2" collapsed="false">
      <c r="A55" s="258"/>
      <c r="B55" s="258"/>
      <c r="C55" s="259"/>
      <c r="D55" s="264"/>
      <c r="E55" s="261"/>
      <c r="F55" s="262"/>
      <c r="G55" s="263"/>
      <c r="H55" s="261"/>
      <c r="I55" s="261"/>
      <c r="J55" s="261"/>
      <c r="K55" s="261"/>
      <c r="L55" s="261"/>
      <c r="M55" s="261"/>
      <c r="N55" s="261"/>
      <c r="O55" s="261"/>
      <c r="P55" s="259"/>
      <c r="Q55" s="264"/>
      <c r="R55" s="259"/>
      <c r="S55" s="264"/>
      <c r="T55" s="259"/>
      <c r="U55" s="264"/>
    </row>
    <row r="56" customFormat="false" ht="12" hidden="false" customHeight="true" outlineLevel="2" collapsed="false">
      <c r="A56" s="258"/>
      <c r="B56" s="258"/>
      <c r="C56" s="259"/>
      <c r="D56" s="264"/>
      <c r="E56" s="261"/>
      <c r="F56" s="262"/>
      <c r="G56" s="263"/>
      <c r="H56" s="261"/>
      <c r="I56" s="261"/>
      <c r="J56" s="261"/>
      <c r="K56" s="261"/>
      <c r="L56" s="259"/>
      <c r="M56" s="264"/>
      <c r="N56" s="259"/>
      <c r="O56" s="264"/>
      <c r="P56" s="259"/>
      <c r="Q56" s="264"/>
      <c r="R56" s="259"/>
      <c r="S56" s="264"/>
      <c r="T56" s="259"/>
      <c r="U56" s="264"/>
    </row>
    <row r="57" customFormat="false" ht="12" hidden="false" customHeight="true" outlineLevel="2" collapsed="false">
      <c r="A57" s="258"/>
      <c r="B57" s="258"/>
      <c r="C57" s="259"/>
      <c r="D57" s="264"/>
      <c r="E57" s="261"/>
      <c r="F57" s="262"/>
      <c r="G57" s="263"/>
      <c r="H57" s="261"/>
      <c r="I57" s="261"/>
      <c r="J57" s="261"/>
      <c r="K57" s="261"/>
      <c r="L57" s="259"/>
      <c r="M57" s="264"/>
      <c r="N57" s="259"/>
      <c r="O57" s="264"/>
      <c r="P57" s="259"/>
      <c r="Q57" s="264"/>
      <c r="R57" s="259"/>
      <c r="S57" s="264"/>
      <c r="T57" s="259"/>
      <c r="U57" s="264"/>
    </row>
    <row r="58" customFormat="false" ht="12" hidden="false" customHeight="true" outlineLevel="2" collapsed="false">
      <c r="A58" s="258"/>
      <c r="B58" s="258"/>
      <c r="C58" s="259"/>
      <c r="D58" s="264"/>
      <c r="E58" s="261"/>
      <c r="F58" s="262"/>
      <c r="G58" s="263"/>
      <c r="H58" s="261"/>
      <c r="I58" s="261"/>
      <c r="J58" s="259"/>
      <c r="K58" s="264"/>
      <c r="L58" s="259"/>
      <c r="M58" s="264"/>
      <c r="N58" s="259"/>
      <c r="O58" s="264"/>
      <c r="P58" s="259"/>
      <c r="Q58" s="264"/>
      <c r="R58" s="259"/>
      <c r="S58" s="264"/>
      <c r="T58" s="259"/>
      <c r="U58" s="264"/>
    </row>
    <row r="59" customFormat="false" ht="12" hidden="false" customHeight="true" outlineLevel="2" collapsed="false">
      <c r="A59" s="258"/>
      <c r="B59" s="258"/>
      <c r="C59" s="259"/>
      <c r="D59" s="264"/>
      <c r="E59" s="261"/>
      <c r="F59" s="262"/>
      <c r="G59" s="263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59"/>
      <c r="S59" s="264"/>
      <c r="T59" s="259"/>
      <c r="U59" s="264"/>
    </row>
    <row r="60" customFormat="false" ht="12" hidden="false" customHeight="true" outlineLevel="2" collapsed="false">
      <c r="A60" s="258"/>
      <c r="B60" s="258"/>
      <c r="C60" s="259"/>
      <c r="D60" s="264"/>
      <c r="E60" s="261"/>
      <c r="F60" s="262"/>
      <c r="G60" s="263"/>
      <c r="H60" s="261"/>
      <c r="I60" s="261"/>
      <c r="J60" s="259"/>
      <c r="K60" s="264"/>
      <c r="L60" s="259"/>
      <c r="M60" s="264"/>
      <c r="N60" s="259"/>
      <c r="O60" s="264"/>
      <c r="P60" s="259"/>
      <c r="Q60" s="264"/>
      <c r="R60" s="261"/>
      <c r="S60" s="261"/>
      <c r="T60" s="261"/>
      <c r="U60" s="261"/>
    </row>
    <row r="61" customFormat="false" ht="12" hidden="false" customHeight="true" outlineLevel="2" collapsed="false">
      <c r="A61" s="258"/>
      <c r="B61" s="258"/>
      <c r="C61" s="259"/>
      <c r="D61" s="264"/>
      <c r="E61" s="261"/>
      <c r="F61" s="262"/>
      <c r="G61" s="263"/>
      <c r="H61" s="261"/>
      <c r="I61" s="261"/>
      <c r="J61" s="261"/>
      <c r="K61" s="261"/>
      <c r="L61" s="259"/>
      <c r="M61" s="264"/>
      <c r="N61" s="259"/>
      <c r="O61" s="264"/>
      <c r="P61" s="259"/>
      <c r="Q61" s="264"/>
      <c r="R61" s="259"/>
      <c r="S61" s="264"/>
      <c r="T61" s="259"/>
      <c r="U61" s="264"/>
    </row>
    <row r="62" customFormat="false" ht="12" hidden="false" customHeight="true" outlineLevel="2" collapsed="false">
      <c r="A62" s="258"/>
      <c r="B62" s="258"/>
      <c r="C62" s="259"/>
      <c r="D62" s="264"/>
      <c r="E62" s="261"/>
      <c r="F62" s="262"/>
      <c r="G62" s="263"/>
      <c r="H62" s="261"/>
      <c r="I62" s="261"/>
      <c r="J62" s="261"/>
      <c r="K62" s="261"/>
      <c r="L62" s="259"/>
      <c r="M62" s="264"/>
      <c r="N62" s="259"/>
      <c r="O62" s="264"/>
      <c r="P62" s="259"/>
      <c r="Q62" s="264"/>
      <c r="R62" s="259"/>
      <c r="S62" s="264"/>
      <c r="T62" s="259"/>
      <c r="U62" s="264"/>
    </row>
    <row r="63" customFormat="false" ht="12" hidden="false" customHeight="true" outlineLevel="2" collapsed="false">
      <c r="A63" s="258"/>
      <c r="B63" s="258"/>
      <c r="C63" s="259"/>
      <c r="D63" s="264"/>
      <c r="E63" s="261"/>
      <c r="F63" s="262"/>
      <c r="G63" s="263"/>
      <c r="H63" s="261"/>
      <c r="I63" s="261"/>
      <c r="J63" s="261"/>
      <c r="K63" s="261"/>
      <c r="L63" s="261"/>
      <c r="M63" s="261"/>
      <c r="N63" s="259"/>
      <c r="O63" s="264"/>
      <c r="P63" s="259"/>
      <c r="Q63" s="264"/>
      <c r="R63" s="261"/>
      <c r="S63" s="261"/>
      <c r="T63" s="261"/>
      <c r="U63" s="261"/>
    </row>
    <row r="64" customFormat="false" ht="12" hidden="false" customHeight="true" outlineLevel="2" collapsed="false">
      <c r="A64" s="258"/>
      <c r="B64" s="258"/>
      <c r="C64" s="259"/>
      <c r="D64" s="264"/>
      <c r="E64" s="261"/>
      <c r="F64" s="262"/>
      <c r="G64" s="263"/>
      <c r="H64" s="261"/>
      <c r="I64" s="261"/>
      <c r="J64" s="261"/>
      <c r="K64" s="261"/>
      <c r="L64" s="259"/>
      <c r="M64" s="264"/>
      <c r="N64" s="259"/>
      <c r="O64" s="264"/>
      <c r="P64" s="259"/>
      <c r="Q64" s="264"/>
      <c r="R64" s="261"/>
      <c r="S64" s="261"/>
      <c r="T64" s="259"/>
      <c r="U64" s="264"/>
    </row>
    <row r="65" customFormat="false" ht="12" hidden="false" customHeight="true" outlineLevel="2" collapsed="false">
      <c r="A65" s="258"/>
      <c r="B65" s="258"/>
      <c r="C65" s="259"/>
      <c r="D65" s="264"/>
      <c r="E65" s="261"/>
      <c r="F65" s="262"/>
      <c r="G65" s="263"/>
      <c r="H65" s="261"/>
      <c r="I65" s="261"/>
      <c r="J65" s="261"/>
      <c r="K65" s="261"/>
      <c r="L65" s="259"/>
      <c r="M65" s="264"/>
      <c r="N65" s="259"/>
      <c r="O65" s="264"/>
      <c r="P65" s="259"/>
      <c r="Q65" s="264"/>
      <c r="R65" s="259"/>
      <c r="S65" s="264"/>
      <c r="T65" s="259"/>
      <c r="U65" s="264"/>
    </row>
    <row r="66" customFormat="false" ht="12" hidden="false" customHeight="true" outlineLevel="2" collapsed="false">
      <c r="A66" s="258"/>
      <c r="B66" s="258"/>
      <c r="C66" s="259"/>
      <c r="D66" s="264"/>
      <c r="E66" s="261"/>
      <c r="F66" s="262"/>
      <c r="G66" s="263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59"/>
      <c r="S66" s="264"/>
      <c r="T66" s="259"/>
      <c r="U66" s="264"/>
    </row>
    <row r="67" customFormat="false" ht="12" hidden="false" customHeight="true" outlineLevel="2" collapsed="false">
      <c r="A67" s="258"/>
      <c r="B67" s="258"/>
      <c r="C67" s="259"/>
      <c r="D67" s="264"/>
      <c r="E67" s="261"/>
      <c r="F67" s="262"/>
      <c r="G67" s="263"/>
      <c r="H67" s="261"/>
      <c r="I67" s="261"/>
      <c r="J67" s="261"/>
      <c r="K67" s="261"/>
      <c r="L67" s="259"/>
      <c r="M67" s="264"/>
      <c r="N67" s="259"/>
      <c r="O67" s="264"/>
      <c r="P67" s="259"/>
      <c r="Q67" s="264"/>
      <c r="R67" s="261"/>
      <c r="S67" s="261"/>
      <c r="T67" s="261"/>
      <c r="U67" s="261"/>
    </row>
    <row r="68" customFormat="false" ht="12" hidden="false" customHeight="true" outlineLevel="2" collapsed="false">
      <c r="A68" s="258"/>
      <c r="B68" s="258"/>
      <c r="C68" s="259"/>
      <c r="D68" s="264"/>
      <c r="E68" s="261"/>
      <c r="F68" s="262"/>
      <c r="G68" s="263"/>
      <c r="H68" s="261"/>
      <c r="I68" s="261"/>
      <c r="J68" s="261"/>
      <c r="K68" s="261"/>
      <c r="L68" s="259"/>
      <c r="M68" s="264"/>
      <c r="N68" s="259"/>
      <c r="O68" s="264"/>
      <c r="P68" s="259"/>
      <c r="Q68" s="264"/>
      <c r="R68" s="259"/>
      <c r="S68" s="264"/>
      <c r="T68" s="259"/>
      <c r="U68" s="264"/>
    </row>
    <row r="69" customFormat="false" ht="12" hidden="false" customHeight="true" outlineLevel="2" collapsed="false">
      <c r="A69" s="258"/>
      <c r="B69" s="258"/>
      <c r="C69" s="259"/>
      <c r="D69" s="264"/>
      <c r="E69" s="261"/>
      <c r="F69" s="262"/>
      <c r="G69" s="263"/>
      <c r="H69" s="261"/>
      <c r="I69" s="261"/>
      <c r="J69" s="261"/>
      <c r="K69" s="261"/>
      <c r="L69" s="261"/>
      <c r="M69" s="261"/>
      <c r="N69" s="259"/>
      <c r="O69" s="264"/>
      <c r="P69" s="259"/>
      <c r="Q69" s="264"/>
      <c r="R69" s="259"/>
      <c r="S69" s="264"/>
      <c r="T69" s="259"/>
      <c r="U69" s="264"/>
    </row>
    <row r="70" customFormat="false" ht="12" hidden="false" customHeight="true" outlineLevel="2" collapsed="false">
      <c r="A70" s="258"/>
      <c r="B70" s="258"/>
      <c r="C70" s="259"/>
      <c r="D70" s="264"/>
      <c r="E70" s="261"/>
      <c r="F70" s="262"/>
      <c r="G70" s="263"/>
      <c r="H70" s="261"/>
      <c r="I70" s="261"/>
      <c r="J70" s="261"/>
      <c r="K70" s="261"/>
      <c r="L70" s="259"/>
      <c r="M70" s="264"/>
      <c r="N70" s="259"/>
      <c r="O70" s="264"/>
      <c r="P70" s="259"/>
      <c r="Q70" s="264"/>
      <c r="R70" s="259"/>
      <c r="S70" s="264"/>
      <c r="T70" s="259"/>
      <c r="U70" s="264"/>
    </row>
    <row r="71" customFormat="false" ht="12" hidden="false" customHeight="true" outlineLevel="2" collapsed="false">
      <c r="A71" s="258"/>
      <c r="B71" s="258"/>
      <c r="C71" s="259"/>
      <c r="D71" s="264"/>
      <c r="E71" s="261"/>
      <c r="F71" s="262"/>
      <c r="G71" s="263"/>
      <c r="H71" s="261"/>
      <c r="I71" s="261"/>
      <c r="J71" s="259"/>
      <c r="K71" s="264"/>
      <c r="L71" s="259"/>
      <c r="M71" s="264"/>
      <c r="N71" s="259"/>
      <c r="O71" s="264"/>
      <c r="P71" s="259"/>
      <c r="Q71" s="264"/>
      <c r="R71" s="259"/>
      <c r="S71" s="264"/>
      <c r="T71" s="261"/>
      <c r="U71" s="261"/>
    </row>
    <row r="72" customFormat="false" ht="12" hidden="false" customHeight="true" outlineLevel="2" collapsed="false">
      <c r="A72" s="258"/>
      <c r="B72" s="258"/>
      <c r="C72" s="259"/>
      <c r="D72" s="264"/>
      <c r="E72" s="261"/>
      <c r="F72" s="262"/>
      <c r="G72" s="263"/>
      <c r="H72" s="261"/>
      <c r="I72" s="261"/>
      <c r="J72" s="261"/>
      <c r="K72" s="261"/>
      <c r="L72" s="259"/>
      <c r="M72" s="264"/>
      <c r="N72" s="259"/>
      <c r="O72" s="264"/>
      <c r="P72" s="259"/>
      <c r="Q72" s="264"/>
      <c r="R72" s="261"/>
      <c r="S72" s="261"/>
      <c r="T72" s="259"/>
      <c r="U72" s="264"/>
    </row>
    <row r="73" customFormat="false" ht="12" hidden="false" customHeight="true" outlineLevel="2" collapsed="false">
      <c r="A73" s="258"/>
      <c r="B73" s="258"/>
      <c r="C73" s="259"/>
      <c r="D73" s="264"/>
      <c r="E73" s="261"/>
      <c r="F73" s="262"/>
      <c r="G73" s="263"/>
      <c r="H73" s="261"/>
      <c r="I73" s="261"/>
      <c r="J73" s="261"/>
      <c r="K73" s="261"/>
      <c r="L73" s="259"/>
      <c r="M73" s="264"/>
      <c r="N73" s="259"/>
      <c r="O73" s="264"/>
      <c r="P73" s="259"/>
      <c r="Q73" s="264"/>
      <c r="R73" s="259"/>
      <c r="S73" s="264"/>
      <c r="T73" s="259"/>
      <c r="U73" s="264"/>
    </row>
    <row r="74" customFormat="false" ht="12" hidden="false" customHeight="true" outlineLevel="2" collapsed="false">
      <c r="A74" s="258"/>
      <c r="B74" s="258"/>
      <c r="C74" s="259"/>
      <c r="D74" s="264"/>
      <c r="E74" s="261"/>
      <c r="F74" s="262"/>
      <c r="G74" s="263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59"/>
      <c r="U74" s="264"/>
    </row>
    <row r="75" customFormat="false" ht="12" hidden="false" customHeight="true" outlineLevel="2" collapsed="false">
      <c r="A75" s="258"/>
      <c r="B75" s="258"/>
      <c r="C75" s="259"/>
      <c r="D75" s="264"/>
      <c r="E75" s="261"/>
      <c r="F75" s="262"/>
      <c r="G75" s="263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59"/>
      <c r="S75" s="264"/>
      <c r="T75" s="259"/>
      <c r="U75" s="264"/>
    </row>
    <row r="76" customFormat="false" ht="12" hidden="false" customHeight="true" outlineLevel="2" collapsed="false">
      <c r="A76" s="258"/>
      <c r="B76" s="258"/>
      <c r="C76" s="259"/>
      <c r="D76" s="264"/>
      <c r="E76" s="261"/>
      <c r="F76" s="262"/>
      <c r="G76" s="263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59"/>
      <c r="S76" s="264"/>
      <c r="T76" s="259"/>
      <c r="U76" s="264"/>
    </row>
    <row r="77" customFormat="false" ht="12" hidden="false" customHeight="true" outlineLevel="2" collapsed="false">
      <c r="A77" s="258"/>
      <c r="B77" s="258"/>
      <c r="C77" s="259"/>
      <c r="D77" s="264"/>
      <c r="E77" s="261"/>
      <c r="F77" s="262"/>
      <c r="G77" s="263"/>
      <c r="H77" s="261"/>
      <c r="I77" s="261"/>
      <c r="J77" s="259"/>
      <c r="K77" s="264"/>
      <c r="L77" s="259"/>
      <c r="M77" s="264"/>
      <c r="N77" s="259"/>
      <c r="O77" s="264"/>
      <c r="P77" s="261"/>
      <c r="Q77" s="261"/>
      <c r="R77" s="261"/>
      <c r="S77" s="261"/>
      <c r="T77" s="261"/>
      <c r="U77" s="261"/>
    </row>
    <row r="78" customFormat="false" ht="12" hidden="false" customHeight="true" outlineLevel="2" collapsed="false">
      <c r="A78" s="258"/>
      <c r="B78" s="258"/>
      <c r="C78" s="259"/>
      <c r="D78" s="264"/>
      <c r="E78" s="261"/>
      <c r="F78" s="262"/>
      <c r="G78" s="263"/>
      <c r="H78" s="261"/>
      <c r="I78" s="261"/>
      <c r="J78" s="261"/>
      <c r="K78" s="261"/>
      <c r="L78" s="261"/>
      <c r="M78" s="261"/>
      <c r="N78" s="259"/>
      <c r="O78" s="264"/>
      <c r="P78" s="259"/>
      <c r="Q78" s="264"/>
      <c r="R78" s="259"/>
      <c r="S78" s="264"/>
      <c r="T78" s="259"/>
      <c r="U78" s="264"/>
    </row>
    <row r="79" customFormat="false" ht="12" hidden="false" customHeight="true" outlineLevel="2" collapsed="false">
      <c r="A79" s="258"/>
      <c r="B79" s="258"/>
      <c r="C79" s="259"/>
      <c r="D79" s="264"/>
      <c r="E79" s="261"/>
      <c r="F79" s="262"/>
      <c r="G79" s="263"/>
      <c r="H79" s="261"/>
      <c r="I79" s="261"/>
      <c r="J79" s="261"/>
      <c r="K79" s="261"/>
      <c r="L79" s="261"/>
      <c r="M79" s="261"/>
      <c r="N79" s="261"/>
      <c r="O79" s="261"/>
      <c r="P79" s="259"/>
      <c r="Q79" s="264"/>
      <c r="R79" s="259"/>
      <c r="S79" s="264"/>
      <c r="T79" s="259"/>
      <c r="U79" s="264"/>
    </row>
    <row r="80" customFormat="false" ht="12" hidden="false" customHeight="true" outlineLevel="2" collapsed="false">
      <c r="A80" s="258"/>
      <c r="B80" s="258"/>
      <c r="C80" s="259"/>
      <c r="D80" s="264"/>
      <c r="E80" s="261"/>
      <c r="F80" s="262"/>
      <c r="G80" s="263"/>
      <c r="H80" s="261"/>
      <c r="I80" s="261"/>
      <c r="J80" s="261"/>
      <c r="K80" s="261"/>
      <c r="L80" s="261"/>
      <c r="M80" s="261"/>
      <c r="N80" s="259"/>
      <c r="O80" s="264"/>
      <c r="P80" s="259"/>
      <c r="Q80" s="264"/>
      <c r="R80" s="259"/>
      <c r="S80" s="264"/>
      <c r="T80" s="259"/>
      <c r="U80" s="264"/>
    </row>
    <row r="81" customFormat="false" ht="12" hidden="false" customHeight="true" outlineLevel="2" collapsed="false">
      <c r="A81" s="258"/>
      <c r="B81" s="258"/>
      <c r="C81" s="259"/>
      <c r="D81" s="264"/>
      <c r="E81" s="261"/>
      <c r="F81" s="262"/>
      <c r="G81" s="263"/>
      <c r="H81" s="261"/>
      <c r="I81" s="261"/>
      <c r="J81" s="259"/>
      <c r="K81" s="264"/>
      <c r="L81" s="259"/>
      <c r="M81" s="264"/>
      <c r="N81" s="259"/>
      <c r="O81" s="264"/>
      <c r="P81" s="261"/>
      <c r="Q81" s="261"/>
      <c r="R81" s="261"/>
      <c r="S81" s="261"/>
      <c r="T81" s="261"/>
      <c r="U81" s="261"/>
    </row>
    <row r="82" customFormat="false" ht="12" hidden="false" customHeight="true" outlineLevel="2" collapsed="false">
      <c r="A82" s="258"/>
      <c r="B82" s="258"/>
      <c r="C82" s="259"/>
      <c r="D82" s="264"/>
      <c r="E82" s="261"/>
      <c r="F82" s="262"/>
      <c r="G82" s="263"/>
      <c r="H82" s="261"/>
      <c r="I82" s="261"/>
      <c r="J82" s="261"/>
      <c r="K82" s="261"/>
      <c r="L82" s="261"/>
      <c r="M82" s="261"/>
      <c r="N82" s="261"/>
      <c r="O82" s="261"/>
      <c r="P82" s="259"/>
      <c r="Q82" s="264"/>
      <c r="R82" s="261"/>
      <c r="S82" s="261"/>
      <c r="T82" s="261"/>
      <c r="U82" s="261"/>
    </row>
    <row r="83" customFormat="false" ht="12" hidden="false" customHeight="true" outlineLevel="2" collapsed="false">
      <c r="A83" s="258"/>
      <c r="B83" s="258"/>
      <c r="C83" s="259"/>
      <c r="D83" s="264"/>
      <c r="E83" s="261"/>
      <c r="F83" s="262"/>
      <c r="G83" s="263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59"/>
      <c r="U83" s="264"/>
    </row>
    <row r="84" customFormat="false" ht="12" hidden="false" customHeight="true" outlineLevel="2" collapsed="false">
      <c r="A84" s="258"/>
      <c r="B84" s="258"/>
      <c r="C84" s="259"/>
      <c r="D84" s="264"/>
      <c r="E84" s="261"/>
      <c r="F84" s="262"/>
      <c r="G84" s="263"/>
      <c r="H84" s="261"/>
      <c r="I84" s="261"/>
      <c r="J84" s="261"/>
      <c r="K84" s="261"/>
      <c r="L84" s="261"/>
      <c r="M84" s="261"/>
      <c r="N84" s="259"/>
      <c r="O84" s="264"/>
      <c r="P84" s="259"/>
      <c r="Q84" s="264"/>
      <c r="R84" s="259"/>
      <c r="S84" s="264"/>
      <c r="T84" s="259"/>
      <c r="U84" s="264"/>
    </row>
    <row r="85" customFormat="false" ht="12" hidden="false" customHeight="true" outlineLevel="2" collapsed="false">
      <c r="A85" s="258"/>
      <c r="B85" s="258"/>
      <c r="C85" s="259"/>
      <c r="D85" s="264"/>
      <c r="E85" s="261"/>
      <c r="F85" s="262"/>
      <c r="G85" s="263"/>
      <c r="H85" s="261"/>
      <c r="I85" s="261"/>
      <c r="J85" s="261"/>
      <c r="K85" s="261"/>
      <c r="L85" s="259"/>
      <c r="M85" s="264"/>
      <c r="N85" s="259"/>
      <c r="O85" s="264"/>
      <c r="P85" s="259"/>
      <c r="Q85" s="264"/>
      <c r="R85" s="261"/>
      <c r="S85" s="261"/>
      <c r="T85" s="261"/>
      <c r="U85" s="261"/>
    </row>
    <row r="86" customFormat="false" ht="12" hidden="false" customHeight="true" outlineLevel="2" collapsed="false">
      <c r="A86" s="258"/>
      <c r="B86" s="258"/>
      <c r="C86" s="259"/>
      <c r="D86" s="264"/>
      <c r="E86" s="261"/>
      <c r="F86" s="262"/>
      <c r="G86" s="263"/>
      <c r="H86" s="261"/>
      <c r="I86" s="261"/>
      <c r="J86" s="259"/>
      <c r="K86" s="264"/>
      <c r="L86" s="259"/>
      <c r="M86" s="264"/>
      <c r="N86" s="259"/>
      <c r="O86" s="264"/>
      <c r="P86" s="259"/>
      <c r="Q86" s="264"/>
      <c r="R86" s="261"/>
      <c r="S86" s="261"/>
      <c r="T86" s="261"/>
      <c r="U86" s="261"/>
    </row>
    <row r="87" customFormat="false" ht="12" hidden="false" customHeight="true" outlineLevel="2" collapsed="false">
      <c r="A87" s="258"/>
      <c r="B87" s="258"/>
      <c r="C87" s="259"/>
      <c r="D87" s="264"/>
      <c r="E87" s="261"/>
      <c r="F87" s="262"/>
      <c r="G87" s="263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59"/>
      <c r="U87" s="264"/>
    </row>
    <row r="88" customFormat="false" ht="12" hidden="false" customHeight="true" outlineLevel="2" collapsed="false">
      <c r="A88" s="258"/>
      <c r="B88" s="258"/>
      <c r="C88" s="259"/>
      <c r="D88" s="264"/>
      <c r="E88" s="261"/>
      <c r="F88" s="262"/>
      <c r="G88" s="263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59"/>
      <c r="U88" s="264"/>
    </row>
    <row r="89" customFormat="false" ht="12" hidden="false" customHeight="true" outlineLevel="2" collapsed="false">
      <c r="A89" s="258"/>
      <c r="B89" s="258"/>
      <c r="C89" s="259"/>
      <c r="D89" s="264"/>
      <c r="E89" s="261"/>
      <c r="F89" s="262"/>
      <c r="G89" s="263"/>
      <c r="H89" s="261"/>
      <c r="I89" s="261"/>
      <c r="J89" s="261"/>
      <c r="K89" s="261"/>
      <c r="L89" s="261"/>
      <c r="M89" s="261"/>
      <c r="N89" s="259"/>
      <c r="O89" s="264"/>
      <c r="P89" s="259"/>
      <c r="Q89" s="264"/>
      <c r="R89" s="259"/>
      <c r="S89" s="264"/>
      <c r="T89" s="261"/>
      <c r="U89" s="261"/>
    </row>
    <row r="90" customFormat="false" ht="12" hidden="false" customHeight="true" outlineLevel="2" collapsed="false">
      <c r="A90" s="258"/>
      <c r="B90" s="258"/>
      <c r="C90" s="259"/>
      <c r="D90" s="264"/>
      <c r="E90" s="261"/>
      <c r="F90" s="262"/>
      <c r="G90" s="263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59"/>
      <c r="U90" s="264"/>
    </row>
    <row r="91" customFormat="false" ht="12" hidden="false" customHeight="true" outlineLevel="2" collapsed="false">
      <c r="A91" s="258"/>
      <c r="B91" s="258"/>
      <c r="C91" s="259"/>
      <c r="D91" s="264"/>
      <c r="E91" s="261"/>
      <c r="F91" s="262"/>
      <c r="G91" s="263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59"/>
      <c r="S91" s="264"/>
      <c r="T91" s="259"/>
      <c r="U91" s="264"/>
    </row>
    <row r="92" customFormat="false" ht="12" hidden="false" customHeight="true" outlineLevel="2" collapsed="false">
      <c r="A92" s="258"/>
      <c r="B92" s="258"/>
      <c r="C92" s="259"/>
      <c r="D92" s="264"/>
      <c r="E92" s="261"/>
      <c r="F92" s="262"/>
      <c r="G92" s="263"/>
      <c r="H92" s="261"/>
      <c r="I92" s="261"/>
      <c r="J92" s="261"/>
      <c r="K92" s="261"/>
      <c r="L92" s="259"/>
      <c r="M92" s="264"/>
      <c r="N92" s="259"/>
      <c r="O92" s="264"/>
      <c r="P92" s="261"/>
      <c r="Q92" s="261"/>
      <c r="R92" s="261"/>
      <c r="S92" s="261"/>
      <c r="T92" s="261"/>
      <c r="U92" s="261"/>
    </row>
    <row r="93" customFormat="false" ht="12" hidden="false" customHeight="true" outlineLevel="2" collapsed="false">
      <c r="A93" s="258"/>
      <c r="B93" s="258"/>
      <c r="C93" s="259"/>
      <c r="D93" s="264"/>
      <c r="E93" s="261"/>
      <c r="F93" s="262"/>
      <c r="G93" s="263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59"/>
      <c r="U93" s="264"/>
    </row>
    <row r="94" customFormat="false" ht="12" hidden="false" customHeight="true" outlineLevel="2" collapsed="false">
      <c r="A94" s="258"/>
      <c r="B94" s="258"/>
      <c r="C94" s="259"/>
      <c r="D94" s="264"/>
      <c r="E94" s="261"/>
      <c r="F94" s="262"/>
      <c r="G94" s="263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59"/>
      <c r="U94" s="264"/>
    </row>
    <row r="95" customFormat="false" ht="12" hidden="false" customHeight="true" outlineLevel="2" collapsed="false">
      <c r="A95" s="258"/>
      <c r="B95" s="258"/>
      <c r="C95" s="259"/>
      <c r="D95" s="264"/>
      <c r="E95" s="261"/>
      <c r="F95" s="262"/>
      <c r="G95" s="263"/>
      <c r="H95" s="261"/>
      <c r="I95" s="261"/>
      <c r="J95" s="261"/>
      <c r="K95" s="261"/>
      <c r="L95" s="259"/>
      <c r="M95" s="264"/>
      <c r="N95" s="261"/>
      <c r="O95" s="261"/>
      <c r="P95" s="261"/>
      <c r="Q95" s="261"/>
      <c r="R95" s="261"/>
      <c r="S95" s="261"/>
      <c r="T95" s="261"/>
      <c r="U95" s="261"/>
    </row>
    <row r="96" customFormat="false" ht="12" hidden="false" customHeight="true" outlineLevel="2" collapsed="false">
      <c r="A96" s="258"/>
      <c r="B96" s="258"/>
      <c r="C96" s="259"/>
      <c r="D96" s="264"/>
      <c r="E96" s="261"/>
      <c r="F96" s="262"/>
      <c r="G96" s="263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59"/>
      <c r="U96" s="264"/>
    </row>
    <row r="97" customFormat="false" ht="12" hidden="false" customHeight="true" outlineLevel="2" collapsed="false">
      <c r="A97" s="258"/>
      <c r="B97" s="258"/>
      <c r="C97" s="259"/>
      <c r="D97" s="264"/>
      <c r="E97" s="261"/>
      <c r="F97" s="262"/>
      <c r="G97" s="263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59"/>
      <c r="U97" s="264"/>
    </row>
    <row r="98" customFormat="false" ht="12" hidden="false" customHeight="true" outlineLevel="2" collapsed="false">
      <c r="A98" s="258"/>
      <c r="B98" s="258"/>
      <c r="C98" s="259"/>
      <c r="D98" s="264"/>
      <c r="E98" s="261"/>
      <c r="F98" s="262"/>
      <c r="G98" s="263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59"/>
      <c r="U98" s="264"/>
    </row>
    <row r="99" customFormat="false" ht="12" hidden="false" customHeight="true" outlineLevel="2" collapsed="false">
      <c r="A99" s="258"/>
      <c r="B99" s="258"/>
      <c r="C99" s="259"/>
      <c r="D99" s="264"/>
      <c r="E99" s="261"/>
      <c r="F99" s="262"/>
      <c r="G99" s="263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59"/>
      <c r="U99" s="264"/>
    </row>
    <row r="100" customFormat="false" ht="12" hidden="false" customHeight="true" outlineLevel="2" collapsed="false">
      <c r="A100" s="258"/>
      <c r="B100" s="258"/>
      <c r="C100" s="259"/>
      <c r="D100" s="264"/>
      <c r="E100" s="261"/>
      <c r="F100" s="262"/>
      <c r="G100" s="263"/>
      <c r="H100" s="261"/>
      <c r="I100" s="261"/>
      <c r="J100" s="259"/>
      <c r="K100" s="264"/>
      <c r="L100" s="259"/>
      <c r="M100" s="264"/>
      <c r="N100" s="261"/>
      <c r="O100" s="261"/>
      <c r="P100" s="261"/>
      <c r="Q100" s="261"/>
      <c r="R100" s="261"/>
      <c r="S100" s="261"/>
      <c r="T100" s="261"/>
      <c r="U100" s="261"/>
    </row>
    <row r="101" customFormat="false" ht="12" hidden="false" customHeight="true" outlineLevel="2" collapsed="false">
      <c r="A101" s="258"/>
      <c r="B101" s="258"/>
      <c r="C101" s="259"/>
      <c r="D101" s="264"/>
      <c r="E101" s="261"/>
      <c r="F101" s="262"/>
      <c r="G101" s="263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59"/>
      <c r="U101" s="264"/>
    </row>
    <row r="102" customFormat="false" ht="12" hidden="false" customHeight="true" outlineLevel="2" collapsed="false">
      <c r="A102" s="258"/>
      <c r="B102" s="258"/>
      <c r="C102" s="259"/>
      <c r="D102" s="264"/>
      <c r="E102" s="261"/>
      <c r="F102" s="262"/>
      <c r="G102" s="263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59"/>
      <c r="S102" s="264"/>
      <c r="T102" s="261"/>
      <c r="U102" s="261"/>
    </row>
    <row r="103" customFormat="false" ht="12" hidden="false" customHeight="true" outlineLevel="2" collapsed="false">
      <c r="A103" s="258"/>
      <c r="B103" s="258"/>
      <c r="C103" s="259"/>
      <c r="D103" s="264"/>
      <c r="E103" s="261"/>
      <c r="F103" s="262"/>
      <c r="G103" s="263"/>
      <c r="H103" s="261"/>
      <c r="I103" s="261"/>
      <c r="J103" s="261"/>
      <c r="K103" s="261"/>
      <c r="L103" s="259"/>
      <c r="M103" s="264"/>
      <c r="N103" s="261"/>
      <c r="O103" s="261"/>
      <c r="P103" s="261"/>
      <c r="Q103" s="261"/>
      <c r="R103" s="261"/>
      <c r="S103" s="261"/>
      <c r="T103" s="261"/>
      <c r="U103" s="261"/>
    </row>
    <row r="104" customFormat="false" ht="12" hidden="false" customHeight="true" outlineLevel="2" collapsed="false">
      <c r="A104" s="258"/>
      <c r="B104" s="258"/>
      <c r="C104" s="259"/>
      <c r="D104" s="264"/>
      <c r="E104" s="261"/>
      <c r="F104" s="262"/>
      <c r="G104" s="263"/>
      <c r="H104" s="261"/>
      <c r="I104" s="261"/>
      <c r="J104" s="261"/>
      <c r="K104" s="261"/>
      <c r="L104" s="261"/>
      <c r="M104" s="261"/>
      <c r="N104" s="259"/>
      <c r="O104" s="264"/>
      <c r="P104" s="261"/>
      <c r="Q104" s="261"/>
      <c r="R104" s="261"/>
      <c r="S104" s="261"/>
      <c r="T104" s="261"/>
      <c r="U104" s="261"/>
    </row>
    <row r="105" customFormat="false" ht="12" hidden="false" customHeight="true" outlineLevel="2" collapsed="false">
      <c r="A105" s="258"/>
      <c r="B105" s="258"/>
      <c r="C105" s="259"/>
      <c r="D105" s="264"/>
      <c r="E105" s="261"/>
      <c r="F105" s="262"/>
      <c r="G105" s="263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59"/>
      <c r="S105" s="264"/>
      <c r="T105" s="261"/>
      <c r="U105" s="261"/>
    </row>
    <row r="106" customFormat="false" ht="12" hidden="false" customHeight="true" outlineLevel="2" collapsed="false">
      <c r="A106" s="258"/>
      <c r="B106" s="258"/>
      <c r="C106" s="259"/>
      <c r="D106" s="264"/>
      <c r="E106" s="261"/>
      <c r="F106" s="262"/>
      <c r="G106" s="263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59"/>
      <c r="U106" s="264"/>
    </row>
    <row r="107" customFormat="false" ht="12" hidden="false" customHeight="true" outlineLevel="2" collapsed="false">
      <c r="A107" s="258"/>
      <c r="B107" s="258"/>
      <c r="C107" s="259"/>
      <c r="D107" s="264"/>
      <c r="E107" s="261"/>
      <c r="F107" s="262"/>
      <c r="G107" s="263"/>
      <c r="H107" s="261"/>
      <c r="I107" s="261"/>
      <c r="J107" s="261"/>
      <c r="K107" s="261"/>
      <c r="L107" s="259"/>
      <c r="M107" s="264"/>
      <c r="N107" s="261"/>
      <c r="O107" s="261"/>
      <c r="P107" s="261"/>
      <c r="Q107" s="261"/>
      <c r="R107" s="261"/>
      <c r="S107" s="261"/>
      <c r="T107" s="261"/>
      <c r="U107" s="261"/>
    </row>
    <row r="108" customFormat="false" ht="12" hidden="false" customHeight="true" outlineLevel="2" collapsed="false">
      <c r="A108" s="258"/>
      <c r="B108" s="258"/>
      <c r="C108" s="259"/>
      <c r="D108" s="264"/>
      <c r="E108" s="261"/>
      <c r="F108" s="262"/>
      <c r="G108" s="263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59"/>
      <c r="U108" s="264"/>
    </row>
    <row r="109" customFormat="false" ht="12" hidden="false" customHeight="true" outlineLevel="2" collapsed="false">
      <c r="A109" s="258"/>
      <c r="B109" s="258"/>
      <c r="C109" s="259"/>
      <c r="D109" s="264"/>
      <c r="E109" s="261"/>
      <c r="F109" s="262"/>
      <c r="G109" s="263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59"/>
      <c r="U109" s="264"/>
    </row>
    <row r="110" customFormat="false" ht="12" hidden="false" customHeight="true" outlineLevel="2" collapsed="false">
      <c r="A110" s="258"/>
      <c r="B110" s="258"/>
      <c r="C110" s="259"/>
      <c r="D110" s="264"/>
      <c r="E110" s="261"/>
      <c r="F110" s="262"/>
      <c r="G110" s="263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59"/>
      <c r="U110" s="264"/>
    </row>
    <row r="111" customFormat="false" ht="12" hidden="false" customHeight="true" outlineLevel="2" collapsed="false">
      <c r="A111" s="258"/>
      <c r="B111" s="258"/>
      <c r="C111" s="259"/>
      <c r="D111" s="264"/>
      <c r="E111" s="261"/>
      <c r="F111" s="262"/>
      <c r="G111" s="263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59"/>
      <c r="U111" s="264"/>
    </row>
    <row r="112" customFormat="false" ht="12" hidden="false" customHeight="true" outlineLevel="2" collapsed="false">
      <c r="A112" s="258"/>
      <c r="B112" s="258"/>
      <c r="C112" s="265"/>
      <c r="D112" s="264"/>
      <c r="E112" s="261"/>
      <c r="F112" s="262"/>
      <c r="G112" s="263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5"/>
      <c r="U112" s="264"/>
    </row>
    <row r="113" customFormat="false" ht="24" hidden="false" customHeight="true" outlineLevel="1" collapsed="false">
      <c r="A113" s="254" t="s">
        <v>271</v>
      </c>
      <c r="B113" s="254"/>
      <c r="C113" s="255" t="n">
        <v>1515533</v>
      </c>
      <c r="D113" s="256" t="n">
        <v>29700</v>
      </c>
      <c r="E113" s="266"/>
      <c r="F113" s="267"/>
      <c r="G113" s="268"/>
      <c r="H113" s="266"/>
      <c r="I113" s="266"/>
      <c r="J113" s="266"/>
      <c r="K113" s="266"/>
      <c r="L113" s="266"/>
      <c r="M113" s="266"/>
      <c r="N113" s="255" t="n">
        <v>189199</v>
      </c>
      <c r="O113" s="256" t="n">
        <v>3690</v>
      </c>
      <c r="P113" s="255" t="n">
        <v>361582</v>
      </c>
      <c r="Q113" s="256" t="n">
        <v>7070</v>
      </c>
      <c r="R113" s="255" t="n">
        <v>412413</v>
      </c>
      <c r="S113" s="256" t="n">
        <v>8080</v>
      </c>
      <c r="T113" s="255" t="n">
        <v>552339</v>
      </c>
      <c r="U113" s="256" t="n">
        <v>10860</v>
      </c>
    </row>
    <row r="114" customFormat="false" ht="12" hidden="false" customHeight="true" outlineLevel="2" collapsed="false">
      <c r="A114" s="258"/>
      <c r="B114" s="258"/>
      <c r="C114" s="259"/>
      <c r="D114" s="260"/>
      <c r="E114" s="261"/>
      <c r="F114" s="262"/>
      <c r="G114" s="263"/>
      <c r="H114" s="261"/>
      <c r="I114" s="261"/>
      <c r="J114" s="261"/>
      <c r="K114" s="261"/>
      <c r="L114" s="261"/>
      <c r="M114" s="261"/>
      <c r="N114" s="259"/>
      <c r="O114" s="264"/>
      <c r="P114" s="259"/>
      <c r="Q114" s="260"/>
      <c r="R114" s="259"/>
      <c r="S114" s="260"/>
      <c r="T114" s="259"/>
      <c r="U114" s="260"/>
    </row>
    <row r="115" customFormat="false" ht="12" hidden="false" customHeight="true" outlineLevel="2" collapsed="false">
      <c r="A115" s="258"/>
      <c r="B115" s="258"/>
      <c r="C115" s="259"/>
      <c r="D115" s="260"/>
      <c r="E115" s="261"/>
      <c r="F115" s="262"/>
      <c r="G115" s="263"/>
      <c r="H115" s="261"/>
      <c r="I115" s="261"/>
      <c r="J115" s="261"/>
      <c r="K115" s="261"/>
      <c r="L115" s="261"/>
      <c r="M115" s="261"/>
      <c r="N115" s="259"/>
      <c r="O115" s="264"/>
      <c r="P115" s="259"/>
      <c r="Q115" s="264"/>
      <c r="R115" s="259"/>
      <c r="S115" s="264"/>
      <c r="T115" s="259"/>
      <c r="U115" s="260"/>
    </row>
    <row r="116" customFormat="false" ht="12" hidden="false" customHeight="true" outlineLevel="2" collapsed="false">
      <c r="A116" s="258"/>
      <c r="B116" s="258"/>
      <c r="C116" s="259"/>
      <c r="D116" s="260"/>
      <c r="E116" s="261"/>
      <c r="F116" s="262"/>
      <c r="G116" s="263"/>
      <c r="H116" s="261"/>
      <c r="I116" s="261"/>
      <c r="J116" s="261"/>
      <c r="K116" s="261"/>
      <c r="L116" s="261"/>
      <c r="M116" s="261"/>
      <c r="N116" s="259"/>
      <c r="O116" s="264"/>
      <c r="P116" s="259"/>
      <c r="Q116" s="264"/>
      <c r="R116" s="259"/>
      <c r="S116" s="264"/>
      <c r="T116" s="259"/>
      <c r="U116" s="264"/>
    </row>
    <row r="117" customFormat="false" ht="12" hidden="false" customHeight="true" outlineLevel="2" collapsed="false">
      <c r="A117" s="258"/>
      <c r="B117" s="258"/>
      <c r="C117" s="259"/>
      <c r="D117" s="260"/>
      <c r="E117" s="261"/>
      <c r="F117" s="262"/>
      <c r="G117" s="263"/>
      <c r="H117" s="261"/>
      <c r="I117" s="261"/>
      <c r="J117" s="261"/>
      <c r="K117" s="261"/>
      <c r="L117" s="261"/>
      <c r="M117" s="261"/>
      <c r="N117" s="259"/>
      <c r="O117" s="264"/>
      <c r="P117" s="259"/>
      <c r="Q117" s="264"/>
      <c r="R117" s="259"/>
      <c r="S117" s="264"/>
      <c r="T117" s="259"/>
      <c r="U117" s="264"/>
    </row>
    <row r="118" customFormat="false" ht="12" hidden="false" customHeight="true" outlineLevel="2" collapsed="false">
      <c r="A118" s="258"/>
      <c r="B118" s="258"/>
      <c r="C118" s="259"/>
      <c r="D118" s="264"/>
      <c r="E118" s="261"/>
      <c r="F118" s="262"/>
      <c r="G118" s="263"/>
      <c r="H118" s="261"/>
      <c r="I118" s="261"/>
      <c r="J118" s="261"/>
      <c r="K118" s="261"/>
      <c r="L118" s="261"/>
      <c r="M118" s="261"/>
      <c r="N118" s="261"/>
      <c r="O118" s="261"/>
      <c r="P118" s="259"/>
      <c r="Q118" s="264"/>
      <c r="R118" s="259"/>
      <c r="S118" s="264"/>
      <c r="T118" s="259"/>
      <c r="U118" s="264"/>
    </row>
    <row r="119" customFormat="false" ht="12" hidden="false" customHeight="true" outlineLevel="2" collapsed="false">
      <c r="A119" s="258"/>
      <c r="B119" s="258"/>
      <c r="C119" s="259"/>
      <c r="D119" s="264"/>
      <c r="E119" s="261"/>
      <c r="F119" s="262"/>
      <c r="G119" s="263"/>
      <c r="H119" s="261"/>
      <c r="I119" s="261"/>
      <c r="J119" s="261"/>
      <c r="K119" s="261"/>
      <c r="L119" s="261"/>
      <c r="M119" s="261"/>
      <c r="N119" s="261"/>
      <c r="O119" s="261"/>
      <c r="P119" s="259"/>
      <c r="Q119" s="264"/>
      <c r="R119" s="259"/>
      <c r="S119" s="264"/>
      <c r="T119" s="259"/>
      <c r="U119" s="264"/>
    </row>
    <row r="120" customFormat="false" ht="12" hidden="false" customHeight="true" outlineLevel="2" collapsed="false">
      <c r="A120" s="258"/>
      <c r="B120" s="258"/>
      <c r="C120" s="259"/>
      <c r="D120" s="264"/>
      <c r="E120" s="261"/>
      <c r="F120" s="262"/>
      <c r="G120" s="263"/>
      <c r="H120" s="261"/>
      <c r="I120" s="261"/>
      <c r="J120" s="261"/>
      <c r="K120" s="261"/>
      <c r="L120" s="261"/>
      <c r="M120" s="261"/>
      <c r="N120" s="259"/>
      <c r="O120" s="264"/>
      <c r="P120" s="259"/>
      <c r="Q120" s="264"/>
      <c r="R120" s="259"/>
      <c r="S120" s="264"/>
      <c r="T120" s="259"/>
      <c r="U120" s="264"/>
    </row>
    <row r="121" customFormat="false" ht="12" hidden="false" customHeight="true" outlineLevel="2" collapsed="false">
      <c r="A121" s="258"/>
      <c r="B121" s="258"/>
      <c r="C121" s="259"/>
      <c r="D121" s="264"/>
      <c r="E121" s="261"/>
      <c r="F121" s="262"/>
      <c r="G121" s="263"/>
      <c r="H121" s="261"/>
      <c r="I121" s="261"/>
      <c r="J121" s="261"/>
      <c r="K121" s="261"/>
      <c r="L121" s="261"/>
      <c r="M121" s="261"/>
      <c r="N121" s="259"/>
      <c r="O121" s="264"/>
      <c r="P121" s="259"/>
      <c r="Q121" s="264"/>
      <c r="R121" s="259"/>
      <c r="S121" s="264"/>
      <c r="T121" s="259"/>
      <c r="U121" s="264"/>
    </row>
    <row r="122" customFormat="false" ht="12" hidden="false" customHeight="true" outlineLevel="2" collapsed="false">
      <c r="A122" s="258"/>
      <c r="B122" s="258"/>
      <c r="C122" s="259"/>
      <c r="D122" s="264"/>
      <c r="E122" s="261"/>
      <c r="F122" s="262"/>
      <c r="G122" s="263"/>
      <c r="H122" s="261"/>
      <c r="I122" s="261"/>
      <c r="J122" s="261"/>
      <c r="K122" s="261"/>
      <c r="L122" s="261"/>
      <c r="M122" s="261"/>
      <c r="N122" s="259"/>
      <c r="O122" s="264"/>
      <c r="P122" s="259"/>
      <c r="Q122" s="264"/>
      <c r="R122" s="259"/>
      <c r="S122" s="264"/>
      <c r="T122" s="259"/>
      <c r="U122" s="264"/>
    </row>
    <row r="123" customFormat="false" ht="12" hidden="false" customHeight="true" outlineLevel="2" collapsed="false">
      <c r="A123" s="258"/>
      <c r="B123" s="258"/>
      <c r="C123" s="259"/>
      <c r="D123" s="264"/>
      <c r="E123" s="261"/>
      <c r="F123" s="262"/>
      <c r="G123" s="263"/>
      <c r="H123" s="261"/>
      <c r="I123" s="261"/>
      <c r="J123" s="261"/>
      <c r="K123" s="261"/>
      <c r="L123" s="261"/>
      <c r="M123" s="261"/>
      <c r="N123" s="259"/>
      <c r="O123" s="264"/>
      <c r="P123" s="259"/>
      <c r="Q123" s="264"/>
      <c r="R123" s="259"/>
      <c r="S123" s="264"/>
      <c r="T123" s="259"/>
      <c r="U123" s="264"/>
    </row>
    <row r="124" customFormat="false" ht="12" hidden="false" customHeight="true" outlineLevel="2" collapsed="false">
      <c r="A124" s="258"/>
      <c r="B124" s="258"/>
      <c r="C124" s="259"/>
      <c r="D124" s="264"/>
      <c r="E124" s="261"/>
      <c r="F124" s="262"/>
      <c r="G124" s="263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59"/>
      <c r="S124" s="264"/>
      <c r="T124" s="259"/>
      <c r="U124" s="264"/>
    </row>
    <row r="125" customFormat="false" ht="12" hidden="false" customHeight="true" outlineLevel="2" collapsed="false">
      <c r="A125" s="258"/>
      <c r="B125" s="258"/>
      <c r="C125" s="259"/>
      <c r="D125" s="264"/>
      <c r="E125" s="261"/>
      <c r="F125" s="262"/>
      <c r="G125" s="263"/>
      <c r="H125" s="261"/>
      <c r="I125" s="261"/>
      <c r="J125" s="261"/>
      <c r="K125" s="261"/>
      <c r="L125" s="261"/>
      <c r="M125" s="261"/>
      <c r="N125" s="261"/>
      <c r="O125" s="261"/>
      <c r="P125" s="259"/>
      <c r="Q125" s="264"/>
      <c r="R125" s="259"/>
      <c r="S125" s="264"/>
      <c r="T125" s="259"/>
      <c r="U125" s="264"/>
    </row>
    <row r="126" customFormat="false" ht="12" hidden="false" customHeight="true" outlineLevel="2" collapsed="false">
      <c r="A126" s="258"/>
      <c r="B126" s="258"/>
      <c r="C126" s="259"/>
      <c r="D126" s="264"/>
      <c r="E126" s="261"/>
      <c r="F126" s="262"/>
      <c r="G126" s="263"/>
      <c r="H126" s="261"/>
      <c r="I126" s="261"/>
      <c r="J126" s="261"/>
      <c r="K126" s="261"/>
      <c r="L126" s="261"/>
      <c r="M126" s="261"/>
      <c r="N126" s="259"/>
      <c r="O126" s="264"/>
      <c r="P126" s="259"/>
      <c r="Q126" s="264"/>
      <c r="R126" s="259"/>
      <c r="S126" s="264"/>
      <c r="T126" s="259"/>
      <c r="U126" s="264"/>
    </row>
    <row r="127" customFormat="false" ht="12" hidden="false" customHeight="true" outlineLevel="2" collapsed="false">
      <c r="A127" s="258"/>
      <c r="B127" s="258"/>
      <c r="C127" s="259"/>
      <c r="D127" s="264"/>
      <c r="E127" s="261"/>
      <c r="F127" s="262"/>
      <c r="G127" s="263"/>
      <c r="H127" s="261"/>
      <c r="I127" s="261"/>
      <c r="J127" s="261"/>
      <c r="K127" s="261"/>
      <c r="L127" s="261"/>
      <c r="M127" s="261"/>
      <c r="N127" s="261"/>
      <c r="O127" s="261"/>
      <c r="P127" s="259"/>
      <c r="Q127" s="264"/>
      <c r="R127" s="259"/>
      <c r="S127" s="264"/>
      <c r="T127" s="259"/>
      <c r="U127" s="264"/>
    </row>
    <row r="128" customFormat="false" ht="12" hidden="false" customHeight="true" outlineLevel="2" collapsed="false">
      <c r="A128" s="258"/>
      <c r="B128" s="258"/>
      <c r="C128" s="259"/>
      <c r="D128" s="264"/>
      <c r="E128" s="261"/>
      <c r="F128" s="262"/>
      <c r="G128" s="263"/>
      <c r="H128" s="261"/>
      <c r="I128" s="261"/>
      <c r="J128" s="261"/>
      <c r="K128" s="261"/>
      <c r="L128" s="261"/>
      <c r="M128" s="261"/>
      <c r="N128" s="259"/>
      <c r="O128" s="264"/>
      <c r="P128" s="261"/>
      <c r="Q128" s="261"/>
      <c r="R128" s="261"/>
      <c r="S128" s="261"/>
      <c r="T128" s="261"/>
      <c r="U128" s="261"/>
    </row>
    <row r="129" customFormat="false" ht="12" hidden="false" customHeight="true" outlineLevel="2" collapsed="false">
      <c r="A129" s="258"/>
      <c r="B129" s="258"/>
      <c r="C129" s="259"/>
      <c r="D129" s="264"/>
      <c r="E129" s="261"/>
      <c r="F129" s="262"/>
      <c r="G129" s="263"/>
      <c r="H129" s="261"/>
      <c r="I129" s="261"/>
      <c r="J129" s="261"/>
      <c r="K129" s="261"/>
      <c r="L129" s="261"/>
      <c r="M129" s="261"/>
      <c r="N129" s="261"/>
      <c r="O129" s="261"/>
      <c r="P129" s="259"/>
      <c r="Q129" s="264"/>
      <c r="R129" s="259"/>
      <c r="S129" s="264"/>
      <c r="T129" s="259"/>
      <c r="U129" s="264"/>
    </row>
    <row r="130" customFormat="false" ht="12" hidden="false" customHeight="true" outlineLevel="2" collapsed="false">
      <c r="A130" s="258"/>
      <c r="B130" s="258"/>
      <c r="C130" s="259"/>
      <c r="D130" s="264"/>
      <c r="E130" s="261"/>
      <c r="F130" s="262"/>
      <c r="G130" s="263"/>
      <c r="H130" s="261"/>
      <c r="I130" s="261"/>
      <c r="J130" s="261"/>
      <c r="K130" s="261"/>
      <c r="L130" s="261"/>
      <c r="M130" s="261"/>
      <c r="N130" s="261"/>
      <c r="O130" s="261"/>
      <c r="P130" s="259"/>
      <c r="Q130" s="264"/>
      <c r="R130" s="259"/>
      <c r="S130" s="264"/>
      <c r="T130" s="259"/>
      <c r="U130" s="264"/>
    </row>
    <row r="131" customFormat="false" ht="12" hidden="false" customHeight="true" outlineLevel="2" collapsed="false">
      <c r="A131" s="258"/>
      <c r="B131" s="258"/>
      <c r="C131" s="259"/>
      <c r="D131" s="264"/>
      <c r="E131" s="261"/>
      <c r="F131" s="262"/>
      <c r="G131" s="263"/>
      <c r="H131" s="261"/>
      <c r="I131" s="261"/>
      <c r="J131" s="261"/>
      <c r="K131" s="261"/>
      <c r="L131" s="261"/>
      <c r="M131" s="261"/>
      <c r="N131" s="259"/>
      <c r="O131" s="264"/>
      <c r="P131" s="259"/>
      <c r="Q131" s="264"/>
      <c r="R131" s="259"/>
      <c r="S131" s="264"/>
      <c r="T131" s="259"/>
      <c r="U131" s="264"/>
    </row>
    <row r="132" customFormat="false" ht="12" hidden="false" customHeight="true" outlineLevel="2" collapsed="false">
      <c r="A132" s="258"/>
      <c r="B132" s="258"/>
      <c r="C132" s="259"/>
      <c r="D132" s="264"/>
      <c r="E132" s="261"/>
      <c r="F132" s="262"/>
      <c r="G132" s="263"/>
      <c r="H132" s="261"/>
      <c r="I132" s="261"/>
      <c r="J132" s="261"/>
      <c r="K132" s="261"/>
      <c r="L132" s="261"/>
      <c r="M132" s="261"/>
      <c r="N132" s="259"/>
      <c r="O132" s="264"/>
      <c r="P132" s="259"/>
      <c r="Q132" s="264"/>
      <c r="R132" s="259"/>
      <c r="S132" s="264"/>
      <c r="T132" s="259"/>
      <c r="U132" s="264"/>
    </row>
    <row r="133" customFormat="false" ht="12" hidden="false" customHeight="true" outlineLevel="2" collapsed="false">
      <c r="A133" s="258"/>
      <c r="B133" s="258"/>
      <c r="C133" s="259"/>
      <c r="D133" s="264"/>
      <c r="E133" s="261"/>
      <c r="F133" s="262"/>
      <c r="G133" s="263"/>
      <c r="H133" s="261"/>
      <c r="I133" s="261"/>
      <c r="J133" s="261"/>
      <c r="K133" s="261"/>
      <c r="L133" s="261"/>
      <c r="M133" s="261"/>
      <c r="N133" s="259"/>
      <c r="O133" s="264"/>
      <c r="P133" s="259"/>
      <c r="Q133" s="264"/>
      <c r="R133" s="259"/>
      <c r="S133" s="264"/>
      <c r="T133" s="259"/>
      <c r="U133" s="264"/>
    </row>
    <row r="134" customFormat="false" ht="12" hidden="false" customHeight="true" outlineLevel="2" collapsed="false">
      <c r="A134" s="258"/>
      <c r="B134" s="258"/>
      <c r="C134" s="259"/>
      <c r="D134" s="264"/>
      <c r="E134" s="261"/>
      <c r="F134" s="262"/>
      <c r="G134" s="263"/>
      <c r="H134" s="261"/>
      <c r="I134" s="261"/>
      <c r="J134" s="261"/>
      <c r="K134" s="261"/>
      <c r="L134" s="261"/>
      <c r="M134" s="261"/>
      <c r="N134" s="259"/>
      <c r="O134" s="264"/>
      <c r="P134" s="259"/>
      <c r="Q134" s="264"/>
      <c r="R134" s="259"/>
      <c r="S134" s="264"/>
      <c r="T134" s="259"/>
      <c r="U134" s="264"/>
    </row>
    <row r="135" customFormat="false" ht="12" hidden="false" customHeight="true" outlineLevel="2" collapsed="false">
      <c r="A135" s="258"/>
      <c r="B135" s="258"/>
      <c r="C135" s="259"/>
      <c r="D135" s="264"/>
      <c r="E135" s="261"/>
      <c r="F135" s="262"/>
      <c r="G135" s="263"/>
      <c r="H135" s="261"/>
      <c r="I135" s="261"/>
      <c r="J135" s="261"/>
      <c r="K135" s="261"/>
      <c r="L135" s="261"/>
      <c r="M135" s="261"/>
      <c r="N135" s="259"/>
      <c r="O135" s="264"/>
      <c r="P135" s="259"/>
      <c r="Q135" s="264"/>
      <c r="R135" s="259"/>
      <c r="S135" s="264"/>
      <c r="T135" s="259"/>
      <c r="U135" s="264"/>
    </row>
    <row r="136" customFormat="false" ht="12" hidden="false" customHeight="true" outlineLevel="2" collapsed="false">
      <c r="A136" s="258"/>
      <c r="B136" s="258"/>
      <c r="C136" s="259"/>
      <c r="D136" s="264"/>
      <c r="E136" s="261"/>
      <c r="F136" s="262"/>
      <c r="G136" s="263"/>
      <c r="H136" s="261"/>
      <c r="I136" s="261"/>
      <c r="J136" s="261"/>
      <c r="K136" s="261"/>
      <c r="L136" s="261"/>
      <c r="M136" s="261"/>
      <c r="N136" s="261"/>
      <c r="O136" s="261"/>
      <c r="P136" s="259"/>
      <c r="Q136" s="264"/>
      <c r="R136" s="259"/>
      <c r="S136" s="264"/>
      <c r="T136" s="259"/>
      <c r="U136" s="264"/>
    </row>
    <row r="137" customFormat="false" ht="12" hidden="false" customHeight="true" outlineLevel="2" collapsed="false">
      <c r="A137" s="258"/>
      <c r="B137" s="258"/>
      <c r="C137" s="259"/>
      <c r="D137" s="264"/>
      <c r="E137" s="261"/>
      <c r="F137" s="262"/>
      <c r="G137" s="263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59"/>
      <c r="S137" s="264"/>
      <c r="T137" s="259"/>
      <c r="U137" s="264"/>
    </row>
    <row r="138" customFormat="false" ht="12" hidden="false" customHeight="true" outlineLevel="2" collapsed="false">
      <c r="A138" s="258"/>
      <c r="B138" s="258"/>
      <c r="C138" s="259"/>
      <c r="D138" s="264"/>
      <c r="E138" s="261"/>
      <c r="F138" s="262"/>
      <c r="G138" s="263"/>
      <c r="H138" s="261"/>
      <c r="I138" s="261"/>
      <c r="J138" s="261"/>
      <c r="K138" s="261"/>
      <c r="L138" s="261"/>
      <c r="M138" s="261"/>
      <c r="N138" s="261"/>
      <c r="O138" s="261"/>
      <c r="P138" s="259"/>
      <c r="Q138" s="264"/>
      <c r="R138" s="261"/>
      <c r="S138" s="261"/>
      <c r="T138" s="261"/>
      <c r="U138" s="261"/>
    </row>
    <row r="139" customFormat="false" ht="12" hidden="false" customHeight="true" outlineLevel="2" collapsed="false">
      <c r="A139" s="258"/>
      <c r="B139" s="258"/>
      <c r="C139" s="259"/>
      <c r="D139" s="264"/>
      <c r="E139" s="261"/>
      <c r="F139" s="262"/>
      <c r="G139" s="263"/>
      <c r="H139" s="261"/>
      <c r="I139" s="261"/>
      <c r="J139" s="261"/>
      <c r="K139" s="261"/>
      <c r="L139" s="261"/>
      <c r="M139" s="261"/>
      <c r="N139" s="259"/>
      <c r="O139" s="264"/>
      <c r="P139" s="259"/>
      <c r="Q139" s="264"/>
      <c r="R139" s="259"/>
      <c r="S139" s="264"/>
      <c r="T139" s="259"/>
      <c r="U139" s="264"/>
    </row>
    <row r="140" customFormat="false" ht="12" hidden="false" customHeight="true" outlineLevel="2" collapsed="false">
      <c r="A140" s="258"/>
      <c r="B140" s="258"/>
      <c r="C140" s="259"/>
      <c r="D140" s="264"/>
      <c r="E140" s="261"/>
      <c r="F140" s="262"/>
      <c r="G140" s="263"/>
      <c r="H140" s="261"/>
      <c r="I140" s="261"/>
      <c r="J140" s="261"/>
      <c r="K140" s="261"/>
      <c r="L140" s="261"/>
      <c r="M140" s="261"/>
      <c r="N140" s="259"/>
      <c r="O140" s="264"/>
      <c r="P140" s="259"/>
      <c r="Q140" s="264"/>
      <c r="R140" s="259"/>
      <c r="S140" s="264"/>
      <c r="T140" s="259"/>
      <c r="U140" s="264"/>
    </row>
    <row r="141" customFormat="false" ht="12" hidden="false" customHeight="true" outlineLevel="2" collapsed="false">
      <c r="A141" s="258"/>
      <c r="B141" s="258"/>
      <c r="C141" s="259"/>
      <c r="D141" s="264"/>
      <c r="E141" s="261"/>
      <c r="F141" s="262"/>
      <c r="G141" s="263"/>
      <c r="H141" s="261"/>
      <c r="I141" s="261"/>
      <c r="J141" s="261"/>
      <c r="K141" s="261"/>
      <c r="L141" s="261"/>
      <c r="M141" s="261"/>
      <c r="N141" s="261"/>
      <c r="O141" s="261"/>
      <c r="P141" s="259"/>
      <c r="Q141" s="264"/>
      <c r="R141" s="259"/>
      <c r="S141" s="264"/>
      <c r="T141" s="259"/>
      <c r="U141" s="264"/>
    </row>
    <row r="142" customFormat="false" ht="12" hidden="false" customHeight="true" outlineLevel="2" collapsed="false">
      <c r="A142" s="258"/>
      <c r="B142" s="258"/>
      <c r="C142" s="259"/>
      <c r="D142" s="264"/>
      <c r="E142" s="261"/>
      <c r="F142" s="262"/>
      <c r="G142" s="263"/>
      <c r="H142" s="261"/>
      <c r="I142" s="261"/>
      <c r="J142" s="261"/>
      <c r="K142" s="261"/>
      <c r="L142" s="261"/>
      <c r="M142" s="261"/>
      <c r="N142" s="261"/>
      <c r="O142" s="261"/>
      <c r="P142" s="259"/>
      <c r="Q142" s="264"/>
      <c r="R142" s="261"/>
      <c r="S142" s="261"/>
      <c r="T142" s="261"/>
      <c r="U142" s="261"/>
    </row>
    <row r="143" customFormat="false" ht="12" hidden="false" customHeight="true" outlineLevel="2" collapsed="false">
      <c r="A143" s="258"/>
      <c r="B143" s="258"/>
      <c r="C143" s="259"/>
      <c r="D143" s="264"/>
      <c r="E143" s="261"/>
      <c r="F143" s="262"/>
      <c r="G143" s="263"/>
      <c r="H143" s="261"/>
      <c r="I143" s="261"/>
      <c r="J143" s="261"/>
      <c r="K143" s="261"/>
      <c r="L143" s="261"/>
      <c r="M143" s="261"/>
      <c r="N143" s="261"/>
      <c r="O143" s="261"/>
      <c r="P143" s="259"/>
      <c r="Q143" s="264"/>
      <c r="R143" s="259"/>
      <c r="S143" s="264"/>
      <c r="T143" s="259"/>
      <c r="U143" s="264"/>
    </row>
    <row r="144" customFormat="false" ht="12" hidden="false" customHeight="true" outlineLevel="2" collapsed="false">
      <c r="A144" s="258"/>
      <c r="B144" s="258"/>
      <c r="C144" s="259"/>
      <c r="D144" s="264"/>
      <c r="E144" s="261"/>
      <c r="F144" s="262"/>
      <c r="G144" s="263"/>
      <c r="H144" s="261"/>
      <c r="I144" s="261"/>
      <c r="J144" s="261"/>
      <c r="K144" s="261"/>
      <c r="L144" s="261"/>
      <c r="M144" s="261"/>
      <c r="N144" s="259"/>
      <c r="O144" s="264"/>
      <c r="P144" s="259"/>
      <c r="Q144" s="264"/>
      <c r="R144" s="259"/>
      <c r="S144" s="264"/>
      <c r="T144" s="259"/>
      <c r="U144" s="264"/>
    </row>
    <row r="145" customFormat="false" ht="12" hidden="false" customHeight="true" outlineLevel="2" collapsed="false">
      <c r="A145" s="258"/>
      <c r="B145" s="258"/>
      <c r="C145" s="259"/>
      <c r="D145" s="264"/>
      <c r="E145" s="261"/>
      <c r="F145" s="262"/>
      <c r="G145" s="263"/>
      <c r="H145" s="261"/>
      <c r="I145" s="261"/>
      <c r="J145" s="261"/>
      <c r="K145" s="261"/>
      <c r="L145" s="261"/>
      <c r="M145" s="261"/>
      <c r="N145" s="261"/>
      <c r="O145" s="261"/>
      <c r="P145" s="259"/>
      <c r="Q145" s="264"/>
      <c r="R145" s="259"/>
      <c r="S145" s="264"/>
      <c r="T145" s="259"/>
      <c r="U145" s="264"/>
    </row>
    <row r="146" customFormat="false" ht="12" hidden="false" customHeight="true" outlineLevel="2" collapsed="false">
      <c r="A146" s="258"/>
      <c r="B146" s="258"/>
      <c r="C146" s="259"/>
      <c r="D146" s="264"/>
      <c r="E146" s="261"/>
      <c r="F146" s="262"/>
      <c r="G146" s="263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59"/>
      <c r="S146" s="264"/>
      <c r="T146" s="259"/>
      <c r="U146" s="264"/>
    </row>
    <row r="147" customFormat="false" ht="12" hidden="false" customHeight="true" outlineLevel="2" collapsed="false">
      <c r="A147" s="258"/>
      <c r="B147" s="258"/>
      <c r="C147" s="259"/>
      <c r="D147" s="264"/>
      <c r="E147" s="261"/>
      <c r="F147" s="262"/>
      <c r="G147" s="263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59"/>
      <c r="S147" s="264"/>
      <c r="T147" s="259"/>
      <c r="U147" s="264"/>
    </row>
    <row r="148" customFormat="false" ht="12" hidden="false" customHeight="true" outlineLevel="2" collapsed="false">
      <c r="A148" s="258"/>
      <c r="B148" s="258"/>
      <c r="C148" s="259"/>
      <c r="D148" s="264"/>
      <c r="E148" s="261"/>
      <c r="F148" s="262"/>
      <c r="G148" s="263"/>
      <c r="H148" s="261"/>
      <c r="I148" s="261"/>
      <c r="J148" s="261"/>
      <c r="K148" s="261"/>
      <c r="L148" s="261"/>
      <c r="M148" s="261"/>
      <c r="N148" s="259"/>
      <c r="O148" s="264"/>
      <c r="P148" s="259"/>
      <c r="Q148" s="264"/>
      <c r="R148" s="259"/>
      <c r="S148" s="264"/>
      <c r="T148" s="259"/>
      <c r="U148" s="264"/>
    </row>
    <row r="149" customFormat="false" ht="12" hidden="false" customHeight="true" outlineLevel="2" collapsed="false">
      <c r="A149" s="258"/>
      <c r="B149" s="258"/>
      <c r="C149" s="259"/>
      <c r="D149" s="264"/>
      <c r="E149" s="261"/>
      <c r="F149" s="262"/>
      <c r="G149" s="263"/>
      <c r="H149" s="261"/>
      <c r="I149" s="261"/>
      <c r="J149" s="261"/>
      <c r="K149" s="261"/>
      <c r="L149" s="261"/>
      <c r="M149" s="261"/>
      <c r="N149" s="259"/>
      <c r="O149" s="264"/>
      <c r="P149" s="259"/>
      <c r="Q149" s="264"/>
      <c r="R149" s="261"/>
      <c r="S149" s="261"/>
      <c r="T149" s="261"/>
      <c r="U149" s="261"/>
    </row>
    <row r="150" customFormat="false" ht="12" hidden="false" customHeight="true" outlineLevel="2" collapsed="false">
      <c r="A150" s="258"/>
      <c r="B150" s="258"/>
      <c r="C150" s="259"/>
      <c r="D150" s="264"/>
      <c r="E150" s="261"/>
      <c r="F150" s="262"/>
      <c r="G150" s="263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59"/>
      <c r="S150" s="264"/>
      <c r="T150" s="259"/>
      <c r="U150" s="264"/>
    </row>
    <row r="151" customFormat="false" ht="12" hidden="false" customHeight="true" outlineLevel="2" collapsed="false">
      <c r="A151" s="258"/>
      <c r="B151" s="258"/>
      <c r="C151" s="259"/>
      <c r="D151" s="264"/>
      <c r="E151" s="261"/>
      <c r="F151" s="262"/>
      <c r="G151" s="263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59"/>
      <c r="S151" s="264"/>
      <c r="T151" s="259"/>
      <c r="U151" s="264"/>
    </row>
    <row r="152" customFormat="false" ht="12" hidden="false" customHeight="true" outlineLevel="2" collapsed="false">
      <c r="A152" s="258"/>
      <c r="B152" s="258"/>
      <c r="C152" s="259"/>
      <c r="D152" s="264"/>
      <c r="E152" s="261"/>
      <c r="F152" s="262"/>
      <c r="G152" s="263"/>
      <c r="H152" s="261"/>
      <c r="I152" s="261"/>
      <c r="J152" s="261"/>
      <c r="K152" s="261"/>
      <c r="L152" s="261"/>
      <c r="M152" s="261"/>
      <c r="N152" s="259"/>
      <c r="O152" s="264"/>
      <c r="P152" s="261"/>
      <c r="Q152" s="261"/>
      <c r="R152" s="259"/>
      <c r="S152" s="264"/>
      <c r="T152" s="259"/>
      <c r="U152" s="264"/>
    </row>
    <row r="153" customFormat="false" ht="12" hidden="false" customHeight="true" outlineLevel="2" collapsed="false">
      <c r="A153" s="258"/>
      <c r="B153" s="258"/>
      <c r="C153" s="259"/>
      <c r="D153" s="264"/>
      <c r="E153" s="261"/>
      <c r="F153" s="262"/>
      <c r="G153" s="263"/>
      <c r="H153" s="261"/>
      <c r="I153" s="261"/>
      <c r="J153" s="261"/>
      <c r="K153" s="261"/>
      <c r="L153" s="261"/>
      <c r="M153" s="261"/>
      <c r="N153" s="261"/>
      <c r="O153" s="261"/>
      <c r="P153" s="259"/>
      <c r="Q153" s="264"/>
      <c r="R153" s="261"/>
      <c r="S153" s="261"/>
      <c r="T153" s="259"/>
      <c r="U153" s="264"/>
    </row>
    <row r="154" customFormat="false" ht="12" hidden="false" customHeight="true" outlineLevel="2" collapsed="false">
      <c r="A154" s="258"/>
      <c r="B154" s="258"/>
      <c r="C154" s="259"/>
      <c r="D154" s="264"/>
      <c r="E154" s="261"/>
      <c r="F154" s="262"/>
      <c r="G154" s="263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59"/>
      <c r="U154" s="264"/>
    </row>
    <row r="155" customFormat="false" ht="12" hidden="false" customHeight="true" outlineLevel="2" collapsed="false">
      <c r="A155" s="258"/>
      <c r="B155" s="258"/>
      <c r="C155" s="259"/>
      <c r="D155" s="264"/>
      <c r="E155" s="261"/>
      <c r="F155" s="262"/>
      <c r="G155" s="263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59"/>
      <c r="U155" s="264"/>
    </row>
    <row r="156" customFormat="false" ht="12" hidden="false" customHeight="true" outlineLevel="2" collapsed="false">
      <c r="A156" s="258"/>
      <c r="B156" s="258"/>
      <c r="C156" s="259"/>
      <c r="D156" s="264"/>
      <c r="E156" s="261"/>
      <c r="F156" s="262"/>
      <c r="G156" s="263"/>
      <c r="H156" s="261"/>
      <c r="I156" s="261"/>
      <c r="J156" s="261"/>
      <c r="K156" s="261"/>
      <c r="L156" s="261"/>
      <c r="M156" s="261"/>
      <c r="N156" s="261"/>
      <c r="O156" s="261"/>
      <c r="P156" s="259"/>
      <c r="Q156" s="264"/>
      <c r="R156" s="259"/>
      <c r="S156" s="264"/>
      <c r="T156" s="259"/>
      <c r="U156" s="264"/>
    </row>
    <row r="157" customFormat="false" ht="12" hidden="false" customHeight="true" outlineLevel="2" collapsed="false">
      <c r="A157" s="258"/>
      <c r="B157" s="258"/>
      <c r="C157" s="259"/>
      <c r="D157" s="264"/>
      <c r="E157" s="261"/>
      <c r="F157" s="262"/>
      <c r="G157" s="263"/>
      <c r="H157" s="261"/>
      <c r="I157" s="261"/>
      <c r="J157" s="261"/>
      <c r="K157" s="261"/>
      <c r="L157" s="261"/>
      <c r="M157" s="261"/>
      <c r="N157" s="261"/>
      <c r="O157" s="261"/>
      <c r="P157" s="259"/>
      <c r="Q157" s="264"/>
      <c r="R157" s="259"/>
      <c r="S157" s="264"/>
      <c r="T157" s="259"/>
      <c r="U157" s="264"/>
    </row>
    <row r="158" customFormat="false" ht="12" hidden="false" customHeight="true" outlineLevel="2" collapsed="false">
      <c r="A158" s="258"/>
      <c r="B158" s="258"/>
      <c r="C158" s="259"/>
      <c r="D158" s="264"/>
      <c r="E158" s="261"/>
      <c r="F158" s="262"/>
      <c r="G158" s="263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59"/>
      <c r="U158" s="264"/>
    </row>
    <row r="159" customFormat="false" ht="12" hidden="false" customHeight="true" outlineLevel="2" collapsed="false">
      <c r="A159" s="258"/>
      <c r="B159" s="258"/>
      <c r="C159" s="259"/>
      <c r="D159" s="264"/>
      <c r="E159" s="261"/>
      <c r="F159" s="262"/>
      <c r="G159" s="263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59"/>
      <c r="S159" s="264"/>
      <c r="T159" s="259"/>
      <c r="U159" s="264"/>
    </row>
    <row r="160" customFormat="false" ht="12" hidden="false" customHeight="true" outlineLevel="2" collapsed="false">
      <c r="A160" s="258"/>
      <c r="B160" s="258"/>
      <c r="C160" s="259"/>
      <c r="D160" s="264"/>
      <c r="E160" s="261"/>
      <c r="F160" s="262"/>
      <c r="G160" s="263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59"/>
      <c r="S160" s="264"/>
      <c r="T160" s="259"/>
      <c r="U160" s="264"/>
    </row>
    <row r="161" customFormat="false" ht="12" hidden="false" customHeight="true" outlineLevel="2" collapsed="false">
      <c r="A161" s="258"/>
      <c r="B161" s="258"/>
      <c r="C161" s="259"/>
      <c r="D161" s="264"/>
      <c r="E161" s="261"/>
      <c r="F161" s="262"/>
      <c r="G161" s="263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59"/>
      <c r="U161" s="264"/>
    </row>
    <row r="162" customFormat="false" ht="12" hidden="false" customHeight="true" outlineLevel="2" collapsed="false">
      <c r="A162" s="258"/>
      <c r="B162" s="258"/>
      <c r="C162" s="259"/>
      <c r="D162" s="264"/>
      <c r="E162" s="261"/>
      <c r="F162" s="262"/>
      <c r="G162" s="263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59"/>
      <c r="U162" s="264"/>
    </row>
    <row r="163" customFormat="false" ht="12" hidden="false" customHeight="true" outlineLevel="2" collapsed="false">
      <c r="A163" s="258"/>
      <c r="B163" s="258"/>
      <c r="C163" s="259"/>
      <c r="D163" s="264"/>
      <c r="E163" s="261"/>
      <c r="F163" s="262"/>
      <c r="G163" s="263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59"/>
      <c r="U163" s="264"/>
    </row>
    <row r="164" customFormat="false" ht="12" hidden="false" customHeight="true" outlineLevel="2" collapsed="false">
      <c r="A164" s="258"/>
      <c r="B164" s="258"/>
      <c r="C164" s="259"/>
      <c r="D164" s="264"/>
      <c r="E164" s="261"/>
      <c r="F164" s="262"/>
      <c r="G164" s="263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59"/>
      <c r="S164" s="264"/>
      <c r="T164" s="259"/>
      <c r="U164" s="264"/>
    </row>
    <row r="165" customFormat="false" ht="12" hidden="false" customHeight="true" outlineLevel="2" collapsed="false">
      <c r="A165" s="258"/>
      <c r="B165" s="258"/>
      <c r="C165" s="259"/>
      <c r="D165" s="264"/>
      <c r="E165" s="261"/>
      <c r="F165" s="262"/>
      <c r="G165" s="263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59"/>
      <c r="U165" s="264"/>
    </row>
    <row r="166" customFormat="false" ht="12" hidden="false" customHeight="true" outlineLevel="2" collapsed="false">
      <c r="A166" s="258"/>
      <c r="B166" s="258"/>
      <c r="C166" s="259"/>
      <c r="D166" s="264"/>
      <c r="E166" s="261"/>
      <c r="F166" s="262"/>
      <c r="G166" s="263"/>
      <c r="H166" s="261"/>
      <c r="I166" s="261"/>
      <c r="J166" s="261"/>
      <c r="K166" s="261"/>
      <c r="L166" s="261"/>
      <c r="M166" s="261"/>
      <c r="N166" s="259"/>
      <c r="O166" s="264"/>
      <c r="P166" s="259"/>
      <c r="Q166" s="264"/>
      <c r="R166" s="261"/>
      <c r="S166" s="261"/>
      <c r="T166" s="259"/>
      <c r="U166" s="264"/>
    </row>
    <row r="167" customFormat="false" ht="12" hidden="false" customHeight="true" outlineLevel="2" collapsed="false">
      <c r="A167" s="258"/>
      <c r="B167" s="258"/>
      <c r="C167" s="259"/>
      <c r="D167" s="264"/>
      <c r="E167" s="261"/>
      <c r="F167" s="262"/>
      <c r="G167" s="263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59"/>
      <c r="S167" s="264"/>
      <c r="T167" s="259"/>
      <c r="U167" s="264"/>
    </row>
    <row r="168" customFormat="false" ht="12" hidden="false" customHeight="true" outlineLevel="2" collapsed="false">
      <c r="A168" s="258"/>
      <c r="B168" s="258"/>
      <c r="C168" s="259"/>
      <c r="D168" s="264"/>
      <c r="E168" s="261"/>
      <c r="F168" s="262"/>
      <c r="G168" s="263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59"/>
      <c r="U168" s="264"/>
    </row>
    <row r="169" customFormat="false" ht="12" hidden="false" customHeight="true" outlineLevel="2" collapsed="false">
      <c r="A169" s="258"/>
      <c r="B169" s="258"/>
      <c r="C169" s="259"/>
      <c r="D169" s="264"/>
      <c r="E169" s="261"/>
      <c r="F169" s="262"/>
      <c r="G169" s="263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59"/>
      <c r="U169" s="264"/>
    </row>
    <row r="170" customFormat="false" ht="12" hidden="false" customHeight="true" outlineLevel="2" collapsed="false">
      <c r="A170" s="258"/>
      <c r="B170" s="258"/>
      <c r="C170" s="259"/>
      <c r="D170" s="264"/>
      <c r="E170" s="261"/>
      <c r="F170" s="262"/>
      <c r="G170" s="263"/>
      <c r="H170" s="261"/>
      <c r="I170" s="261"/>
      <c r="J170" s="261"/>
      <c r="K170" s="261"/>
      <c r="L170" s="261"/>
      <c r="M170" s="261"/>
      <c r="N170" s="259"/>
      <c r="O170" s="264"/>
      <c r="P170" s="261"/>
      <c r="Q170" s="261"/>
      <c r="R170" s="259"/>
      <c r="S170" s="264"/>
      <c r="T170" s="261"/>
      <c r="U170" s="261"/>
    </row>
    <row r="171" customFormat="false" ht="12" hidden="false" customHeight="true" outlineLevel="2" collapsed="false">
      <c r="A171" s="258"/>
      <c r="B171" s="258"/>
      <c r="C171" s="259"/>
      <c r="D171" s="264"/>
      <c r="E171" s="261"/>
      <c r="F171" s="262"/>
      <c r="G171" s="263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59"/>
      <c r="U171" s="264"/>
    </row>
    <row r="172" customFormat="false" ht="12" hidden="false" customHeight="true" outlineLevel="2" collapsed="false">
      <c r="A172" s="258"/>
      <c r="B172" s="258"/>
      <c r="C172" s="259"/>
      <c r="D172" s="264"/>
      <c r="E172" s="261"/>
      <c r="F172" s="262"/>
      <c r="G172" s="263"/>
      <c r="H172" s="261"/>
      <c r="I172" s="261"/>
      <c r="J172" s="261"/>
      <c r="K172" s="261"/>
      <c r="L172" s="261"/>
      <c r="M172" s="261"/>
      <c r="N172" s="259"/>
      <c r="O172" s="264"/>
      <c r="P172" s="261"/>
      <c r="Q172" s="261"/>
      <c r="R172" s="261"/>
      <c r="S172" s="261"/>
      <c r="T172" s="259"/>
      <c r="U172" s="264"/>
    </row>
    <row r="173" customFormat="false" ht="12" hidden="false" customHeight="true" outlineLevel="2" collapsed="false">
      <c r="A173" s="258"/>
      <c r="B173" s="258"/>
      <c r="C173" s="259"/>
      <c r="D173" s="264"/>
      <c r="E173" s="261"/>
      <c r="F173" s="262"/>
      <c r="G173" s="263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59"/>
      <c r="U173" s="264"/>
    </row>
    <row r="174" customFormat="false" ht="12" hidden="false" customHeight="true" outlineLevel="2" collapsed="false">
      <c r="A174" s="258"/>
      <c r="B174" s="258"/>
      <c r="C174" s="259"/>
      <c r="D174" s="264"/>
      <c r="E174" s="261"/>
      <c r="F174" s="262"/>
      <c r="G174" s="263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59"/>
      <c r="S174" s="264"/>
      <c r="T174" s="259"/>
      <c r="U174" s="264"/>
    </row>
    <row r="175" customFormat="false" ht="12" hidden="false" customHeight="true" outlineLevel="2" collapsed="false">
      <c r="A175" s="258"/>
      <c r="B175" s="258"/>
      <c r="C175" s="259"/>
      <c r="D175" s="264"/>
      <c r="E175" s="261"/>
      <c r="F175" s="262"/>
      <c r="G175" s="263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59"/>
      <c r="U175" s="264"/>
    </row>
    <row r="176" customFormat="false" ht="12" hidden="false" customHeight="true" outlineLevel="2" collapsed="false">
      <c r="A176" s="258"/>
      <c r="B176" s="258"/>
      <c r="C176" s="259"/>
      <c r="D176" s="264"/>
      <c r="E176" s="261"/>
      <c r="F176" s="262"/>
      <c r="G176" s="263"/>
      <c r="H176" s="261"/>
      <c r="I176" s="261"/>
      <c r="J176" s="261"/>
      <c r="K176" s="261"/>
      <c r="L176" s="261"/>
      <c r="M176" s="261"/>
      <c r="N176" s="259"/>
      <c r="O176" s="264"/>
      <c r="P176" s="261"/>
      <c r="Q176" s="261"/>
      <c r="R176" s="261"/>
      <c r="S176" s="261"/>
      <c r="T176" s="259"/>
      <c r="U176" s="264"/>
    </row>
    <row r="177" customFormat="false" ht="12" hidden="false" customHeight="true" outlineLevel="2" collapsed="false">
      <c r="A177" s="258"/>
      <c r="B177" s="258"/>
      <c r="C177" s="259"/>
      <c r="D177" s="264"/>
      <c r="E177" s="261"/>
      <c r="F177" s="262"/>
      <c r="G177" s="263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59"/>
      <c r="U177" s="264"/>
    </row>
    <row r="178" customFormat="false" ht="12" hidden="false" customHeight="true" outlineLevel="2" collapsed="false">
      <c r="A178" s="258"/>
      <c r="B178" s="258"/>
      <c r="C178" s="259"/>
      <c r="D178" s="264"/>
      <c r="E178" s="261"/>
      <c r="F178" s="262"/>
      <c r="G178" s="263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59"/>
      <c r="U178" s="264"/>
    </row>
    <row r="179" customFormat="false" ht="12" hidden="false" customHeight="true" outlineLevel="2" collapsed="false">
      <c r="A179" s="258"/>
      <c r="B179" s="258"/>
      <c r="C179" s="259"/>
      <c r="D179" s="264"/>
      <c r="E179" s="261"/>
      <c r="F179" s="262"/>
      <c r="G179" s="263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59"/>
      <c r="U179" s="264"/>
    </row>
    <row r="180" customFormat="false" ht="12" hidden="false" customHeight="true" outlineLevel="2" collapsed="false">
      <c r="A180" s="258"/>
      <c r="B180" s="258"/>
      <c r="C180" s="259"/>
      <c r="D180" s="264"/>
      <c r="E180" s="261"/>
      <c r="F180" s="262"/>
      <c r="G180" s="263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59"/>
      <c r="U180" s="264"/>
    </row>
    <row r="181" customFormat="false" ht="12" hidden="false" customHeight="true" outlineLevel="2" collapsed="false">
      <c r="A181" s="258"/>
      <c r="B181" s="258"/>
      <c r="C181" s="259"/>
      <c r="D181" s="264"/>
      <c r="E181" s="261"/>
      <c r="F181" s="262"/>
      <c r="G181" s="263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59"/>
      <c r="U181" s="264"/>
    </row>
    <row r="182" customFormat="false" ht="12" hidden="false" customHeight="true" outlineLevel="2" collapsed="false">
      <c r="A182" s="258"/>
      <c r="B182" s="258"/>
      <c r="C182" s="259"/>
      <c r="D182" s="264"/>
      <c r="E182" s="261"/>
      <c r="F182" s="262"/>
      <c r="G182" s="263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59"/>
      <c r="U182" s="264"/>
    </row>
    <row r="183" customFormat="false" ht="12" hidden="false" customHeight="true" outlineLevel="2" collapsed="false">
      <c r="A183" s="258"/>
      <c r="B183" s="258"/>
      <c r="C183" s="259"/>
      <c r="D183" s="264"/>
      <c r="E183" s="261"/>
      <c r="F183" s="262"/>
      <c r="G183" s="263"/>
      <c r="H183" s="261"/>
      <c r="I183" s="261"/>
      <c r="J183" s="261"/>
      <c r="K183" s="261"/>
      <c r="L183" s="261"/>
      <c r="M183" s="261"/>
      <c r="N183" s="259"/>
      <c r="O183" s="264"/>
      <c r="P183" s="261"/>
      <c r="Q183" s="261"/>
      <c r="R183" s="261"/>
      <c r="S183" s="261"/>
      <c r="T183" s="261"/>
      <c r="U183" s="261"/>
    </row>
    <row r="184" customFormat="false" ht="12" hidden="false" customHeight="true" outlineLevel="2" collapsed="false">
      <c r="A184" s="258"/>
      <c r="B184" s="258"/>
      <c r="C184" s="259"/>
      <c r="D184" s="264"/>
      <c r="E184" s="261"/>
      <c r="F184" s="262"/>
      <c r="G184" s="263"/>
      <c r="H184" s="261"/>
      <c r="I184" s="261"/>
      <c r="J184" s="261"/>
      <c r="K184" s="261"/>
      <c r="L184" s="261"/>
      <c r="M184" s="261"/>
      <c r="N184" s="259"/>
      <c r="O184" s="264"/>
      <c r="P184" s="261"/>
      <c r="Q184" s="261"/>
      <c r="R184" s="261"/>
      <c r="S184" s="261"/>
      <c r="T184" s="261"/>
      <c r="U184" s="261"/>
    </row>
    <row r="185" customFormat="false" ht="12" hidden="false" customHeight="true" outlineLevel="2" collapsed="false">
      <c r="A185" s="258"/>
      <c r="B185" s="258"/>
      <c r="C185" s="259"/>
      <c r="D185" s="264"/>
      <c r="E185" s="261"/>
      <c r="F185" s="262"/>
      <c r="G185" s="263"/>
      <c r="H185" s="261"/>
      <c r="I185" s="261"/>
      <c r="J185" s="261"/>
      <c r="K185" s="261"/>
      <c r="L185" s="261"/>
      <c r="M185" s="261"/>
      <c r="N185" s="259"/>
      <c r="O185" s="264"/>
      <c r="P185" s="261"/>
      <c r="Q185" s="261"/>
      <c r="R185" s="261"/>
      <c r="S185" s="261"/>
      <c r="T185" s="261"/>
      <c r="U185" s="261"/>
    </row>
    <row r="186" customFormat="false" ht="12" hidden="false" customHeight="true" outlineLevel="2" collapsed="false">
      <c r="A186" s="258"/>
      <c r="B186" s="258"/>
      <c r="C186" s="259"/>
      <c r="D186" s="264"/>
      <c r="E186" s="261"/>
      <c r="F186" s="262"/>
      <c r="G186" s="263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59"/>
      <c r="U186" s="264"/>
    </row>
    <row r="187" customFormat="false" ht="12" hidden="false" customHeight="true" outlineLevel="2" collapsed="false">
      <c r="A187" s="258"/>
      <c r="B187" s="258"/>
      <c r="C187" s="259"/>
      <c r="D187" s="264"/>
      <c r="E187" s="261"/>
      <c r="F187" s="262"/>
      <c r="G187" s="263"/>
      <c r="H187" s="261"/>
      <c r="I187" s="261"/>
      <c r="J187" s="261"/>
      <c r="K187" s="261"/>
      <c r="L187" s="261"/>
      <c r="M187" s="261"/>
      <c r="N187" s="259"/>
      <c r="O187" s="264"/>
      <c r="P187" s="261"/>
      <c r="Q187" s="261"/>
      <c r="R187" s="261"/>
      <c r="S187" s="261"/>
      <c r="T187" s="261"/>
      <c r="U187" s="261"/>
    </row>
    <row r="188" customFormat="false" ht="12" hidden="false" customHeight="true" outlineLevel="2" collapsed="false">
      <c r="A188" s="258"/>
      <c r="B188" s="258"/>
      <c r="C188" s="259"/>
      <c r="D188" s="264"/>
      <c r="E188" s="261"/>
      <c r="F188" s="262"/>
      <c r="G188" s="263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59"/>
      <c r="S188" s="264"/>
      <c r="T188" s="261"/>
      <c r="U188" s="261"/>
    </row>
    <row r="189" customFormat="false" ht="12" hidden="false" customHeight="true" outlineLevel="2" collapsed="false">
      <c r="A189" s="258"/>
      <c r="B189" s="258"/>
      <c r="C189" s="259"/>
      <c r="D189" s="264"/>
      <c r="E189" s="261"/>
      <c r="F189" s="262"/>
      <c r="G189" s="263"/>
      <c r="H189" s="261"/>
      <c r="I189" s="261"/>
      <c r="J189" s="261"/>
      <c r="K189" s="261"/>
      <c r="L189" s="261"/>
      <c r="M189" s="261"/>
      <c r="N189" s="259"/>
      <c r="O189" s="264"/>
      <c r="P189" s="261"/>
      <c r="Q189" s="261"/>
      <c r="R189" s="261"/>
      <c r="S189" s="261"/>
      <c r="T189" s="261"/>
      <c r="U189" s="261"/>
    </row>
    <row r="190" customFormat="false" ht="12" hidden="false" customHeight="true" outlineLevel="2" collapsed="false">
      <c r="A190" s="258"/>
      <c r="B190" s="258"/>
      <c r="C190" s="259"/>
      <c r="D190" s="264"/>
      <c r="E190" s="261"/>
      <c r="F190" s="262"/>
      <c r="G190" s="263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59"/>
      <c r="U190" s="264"/>
    </row>
    <row r="191" customFormat="false" ht="12" hidden="false" customHeight="true" outlineLevel="2" collapsed="false">
      <c r="A191" s="258"/>
      <c r="B191" s="258"/>
      <c r="C191" s="259"/>
      <c r="D191" s="264"/>
      <c r="E191" s="261"/>
      <c r="F191" s="262"/>
      <c r="G191" s="263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59"/>
      <c r="S191" s="264"/>
      <c r="T191" s="261"/>
      <c r="U191" s="261"/>
    </row>
    <row r="192" customFormat="false" ht="12.95" hidden="false" customHeight="true" outlineLevel="0" collapsed="false">
      <c r="A192" s="269" t="s">
        <v>256</v>
      </c>
      <c r="B192" s="269"/>
      <c r="C192" s="270"/>
      <c r="D192" s="271"/>
      <c r="E192" s="270"/>
      <c r="F192" s="272"/>
      <c r="G192" s="272"/>
      <c r="H192" s="270"/>
      <c r="I192" s="271"/>
      <c r="J192" s="270"/>
      <c r="K192" s="271"/>
      <c r="L192" s="270"/>
      <c r="M192" s="271"/>
      <c r="N192" s="270"/>
      <c r="O192" s="271"/>
      <c r="P192" s="270"/>
      <c r="Q192" s="271"/>
      <c r="R192" s="270"/>
      <c r="S192" s="271"/>
      <c r="T192" s="270"/>
      <c r="U192" s="271"/>
    </row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>
      <c r="A197" s="273"/>
      <c r="B197" s="274"/>
      <c r="C197" s="274"/>
      <c r="D197" s="274"/>
      <c r="E197" s="274"/>
      <c r="F197" s="274"/>
      <c r="G197" s="274"/>
      <c r="H197" s="275"/>
      <c r="I197" s="164"/>
      <c r="J197" s="276"/>
      <c r="K197" s="277"/>
    </row>
    <row r="198" customFormat="false" ht="18" hidden="false" customHeight="true" outlineLevel="0" collapsed="false">
      <c r="A198" s="278"/>
      <c r="B198" s="279"/>
      <c r="C198" s="280"/>
      <c r="D198" s="280"/>
      <c r="E198" s="280"/>
      <c r="F198" s="280"/>
      <c r="G198" s="281"/>
      <c r="H198" s="280"/>
      <c r="I198" s="282"/>
      <c r="J198" s="283"/>
      <c r="K198" s="284"/>
    </row>
    <row r="199" customFormat="false" ht="18" hidden="false" customHeight="true" outlineLevel="0" collapsed="false">
      <c r="A199" s="285"/>
      <c r="B199" s="286"/>
      <c r="C199" s="277"/>
      <c r="D199" s="277"/>
      <c r="E199" s="277"/>
      <c r="F199" s="277"/>
      <c r="G199" s="276"/>
      <c r="H199" s="287"/>
      <c r="I199" s="164"/>
      <c r="J199" s="288"/>
      <c r="K199" s="289"/>
    </row>
    <row r="200" customFormat="false" ht="20.25" hidden="false" customHeight="true" outlineLevel="0" collapsed="false">
      <c r="A200" s="290"/>
      <c r="B200" s="291"/>
      <c r="C200" s="277"/>
      <c r="D200" s="277"/>
      <c r="E200" s="277"/>
      <c r="F200" s="277"/>
      <c r="G200" s="276"/>
      <c r="H200" s="277"/>
      <c r="I200" s="164"/>
      <c r="J200" s="292"/>
      <c r="K200" s="289"/>
    </row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</sheetData>
  <mergeCells count="222">
    <mergeCell ref="A1:F1"/>
    <mergeCell ref="A2:F2"/>
    <mergeCell ref="B4:F4"/>
    <mergeCell ref="A6:B6"/>
    <mergeCell ref="C6:D6"/>
    <mergeCell ref="E6:G6"/>
    <mergeCell ref="H6:I6"/>
    <mergeCell ref="J6:K6"/>
    <mergeCell ref="L6:M6"/>
    <mergeCell ref="N6:O6"/>
    <mergeCell ref="P6:Q6"/>
    <mergeCell ref="R6:S6"/>
    <mergeCell ref="T6:U6"/>
    <mergeCell ref="A7:B7"/>
    <mergeCell ref="C7:C8"/>
    <mergeCell ref="D7:D8"/>
    <mergeCell ref="E7:E8"/>
    <mergeCell ref="F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8:B8"/>
    <mergeCell ref="A9:B9"/>
    <mergeCell ref="F9:G9"/>
    <mergeCell ref="A10:B10"/>
    <mergeCell ref="F10:G10"/>
    <mergeCell ref="A11:B11"/>
    <mergeCell ref="A12:B12"/>
    <mergeCell ref="F12:G12"/>
    <mergeCell ref="A13:B13"/>
    <mergeCell ref="A14:B14"/>
    <mergeCell ref="F14:G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F192:G192"/>
  </mergeCells>
  <printOptions headings="false" gridLines="false" gridLinesSet="true" horizontalCentered="false" verticalCentered="false"/>
  <pageMargins left="0.2" right="0.190277777777778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5:58:36Z</dcterms:created>
  <dc:creator>Toshiba</dc:creator>
  <dc:description/>
  <dc:language>en-US</dc:language>
  <cp:lastModifiedBy>1</cp:lastModifiedBy>
  <cp:lastPrinted>2018-05-30T13:32:55Z</cp:lastPrinted>
  <dcterms:modified xsi:type="dcterms:W3CDTF">2018-09-09T20:30:50Z</dcterms:modified>
  <cp:revision>0</cp:revision>
  <dc:subject/>
  <dc:title/>
</cp:coreProperties>
</file>