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Контрагент</t>
  </si>
  <si>
    <t xml:space="preserve">Адрес точки продаж</t>
  </si>
  <si>
    <t xml:space="preserve">Цена за шт, руб.</t>
  </si>
  <si>
    <t xml:space="preserve">Изделие 1, шт.</t>
  </si>
  <si>
    <t xml:space="preserve">Изделие 2, шт.</t>
  </si>
  <si>
    <t xml:space="preserve">Изделие 3, шт.</t>
  </si>
  <si>
    <t xml:space="preserve">Изделие 4, шт.</t>
  </si>
  <si>
    <t xml:space="preserve">Изделие 5, шт.</t>
  </si>
  <si>
    <t xml:space="preserve">Изделие 6, шт.</t>
  </si>
  <si>
    <t xml:space="preserve">Изделие 7, шт.</t>
  </si>
  <si>
    <t xml:space="preserve">Изделие 8, шт.</t>
  </si>
  <si>
    <t xml:space="preserve">Изделие 9, шт.</t>
  </si>
  <si>
    <t xml:space="preserve">Изделие 10, шт.</t>
  </si>
  <si>
    <t xml:space="preserve">Изделие 11, шт.</t>
  </si>
  <si>
    <t xml:space="preserve">Изделие 12, шт.</t>
  </si>
  <si>
    <t xml:space="preserve">Итого</t>
  </si>
  <si>
    <t xml:space="preserve">Примечание</t>
  </si>
  <si>
    <t xml:space="preserve">Клиент 1</t>
  </si>
  <si>
    <t xml:space="preserve">Новикова 5</t>
  </si>
  <si>
    <t xml:space="preserve">Индивидуальная упаковка</t>
  </si>
  <si>
    <t xml:space="preserve">Клиент 2</t>
  </si>
  <si>
    <t xml:space="preserve">Клиент 3</t>
  </si>
  <si>
    <t xml:space="preserve">Клиент 4</t>
  </si>
  <si>
    <t xml:space="preserve">Клиент 5</t>
  </si>
  <si>
    <t xml:space="preserve">Клиент 6</t>
  </si>
  <si>
    <t xml:space="preserve">Клиент 7</t>
  </si>
  <si>
    <t xml:space="preserve">Клиент 8</t>
  </si>
  <si>
    <t xml:space="preserve">Клиент 9</t>
  </si>
  <si>
    <t xml:space="preserve">Клиент 10</t>
  </si>
  <si>
    <t xml:space="preserve">Клиент 11</t>
  </si>
  <si>
    <t xml:space="preserve">Клиент 12</t>
  </si>
  <si>
    <t xml:space="preserve">Клиент 13</t>
  </si>
  <si>
    <t xml:space="preserve">Клиент 14</t>
  </si>
  <si>
    <t xml:space="preserve">Клиент 15</t>
  </si>
  <si>
    <t xml:space="preserve">Клиент 16</t>
  </si>
  <si>
    <t xml:space="preserve">Клиент 17</t>
  </si>
  <si>
    <t xml:space="preserve">Клиент 18</t>
  </si>
  <si>
    <t xml:space="preserve">Клиент 19</t>
  </si>
  <si>
    <t xml:space="preserve">Клиент 20</t>
  </si>
  <si>
    <t xml:space="preserve">Клиент 21</t>
  </si>
  <si>
    <t xml:space="preserve">Клиент 22</t>
  </si>
  <si>
    <t xml:space="preserve">Клиент 23</t>
  </si>
  <si>
    <t xml:space="preserve">Клиент 24</t>
  </si>
  <si>
    <t xml:space="preserve">Клиент 25</t>
  </si>
  <si>
    <t xml:space="preserve">Клиент 26</t>
  </si>
  <si>
    <t xml:space="preserve">Клиент 27</t>
  </si>
  <si>
    <t xml:space="preserve">Клиент 28</t>
  </si>
  <si>
    <t xml:space="preserve">Клиент 29</t>
  </si>
  <si>
    <t xml:space="preserve">Клиент 30</t>
  </si>
  <si>
    <t xml:space="preserve">Клиент 31</t>
  </si>
  <si>
    <t xml:space="preserve">Клиент 32</t>
  </si>
  <si>
    <t xml:space="preserve">Клиент 33</t>
  </si>
  <si>
    <t xml:space="preserve">Клиент 34</t>
  </si>
  <si>
    <t xml:space="preserve">Клиент 35</t>
  </si>
  <si>
    <t xml:space="preserve">Клиент 3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4.85"/>
    <col collapsed="false" customWidth="true" hidden="false" outlineLevel="0" max="13" min="3" style="1" width="9.14"/>
    <col collapsed="false" customWidth="true" hidden="false" outlineLevel="0" max="17" min="17" style="0" width="30.28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4" t="s">
        <v>16</v>
      </c>
    </row>
    <row r="2" customFormat="false" ht="15" hidden="false" customHeight="false" outlineLevel="0" collapsed="false">
      <c r="A2" s="5" t="s">
        <v>17</v>
      </c>
      <c r="B2" s="6" t="s">
        <v>18</v>
      </c>
      <c r="C2" s="6" t="n">
        <v>1</v>
      </c>
      <c r="D2" s="6" t="n">
        <v>1</v>
      </c>
      <c r="E2" s="6" t="n">
        <v>2</v>
      </c>
      <c r="F2" s="6" t="n">
        <v>1</v>
      </c>
      <c r="G2" s="6" t="n">
        <v>5</v>
      </c>
      <c r="H2" s="6" t="n">
        <v>3</v>
      </c>
      <c r="I2" s="6" t="n">
        <v>4</v>
      </c>
      <c r="J2" s="6" t="n">
        <v>2</v>
      </c>
      <c r="K2" s="6" t="n">
        <v>1</v>
      </c>
      <c r="L2" s="6" t="n">
        <v>2</v>
      </c>
      <c r="M2" s="6" t="n">
        <v>0</v>
      </c>
      <c r="N2" s="7" t="n">
        <v>5</v>
      </c>
      <c r="O2" s="7" t="n">
        <v>0</v>
      </c>
      <c r="P2" s="7" t="n">
        <f aca="false">SUM(C2:O2)</f>
        <v>27</v>
      </c>
      <c r="Q2" s="7" t="s">
        <v>19</v>
      </c>
    </row>
    <row r="3" customFormat="false" ht="15" hidden="false" customHeight="false" outlineLevel="0" collapsed="false">
      <c r="A3" s="5" t="s">
        <v>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</row>
    <row r="4" customFormat="false" ht="15" hidden="false" customHeight="false" outlineLevel="0" collapsed="false">
      <c r="A4" s="5" t="s">
        <v>2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</row>
    <row r="5" customFormat="false" ht="15" hidden="false" customHeight="false" outlineLevel="0" collapsed="false">
      <c r="A5" s="5" t="s">
        <v>2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</row>
    <row r="6" customFormat="false" ht="15" hidden="false" customHeight="false" outlineLevel="0" collapsed="false">
      <c r="A6" s="5" t="s">
        <v>2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customFormat="false" ht="15" hidden="false" customHeight="false" outlineLevel="0" collapsed="false">
      <c r="A7" s="5" t="s">
        <v>2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customFormat="false" ht="15" hidden="false" customHeight="false" outlineLevel="0" collapsed="false">
      <c r="A8" s="5" t="s">
        <v>2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9"/>
      <c r="P8" s="9"/>
      <c r="Q8" s="9"/>
    </row>
    <row r="9" customFormat="false" ht="15" hidden="false" customHeight="false" outlineLevel="0" collapsed="false">
      <c r="A9" s="5" t="s">
        <v>2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9"/>
      <c r="P9" s="9"/>
      <c r="Q9" s="9"/>
    </row>
    <row r="10" customFormat="false" ht="15" hidden="false" customHeight="false" outlineLevel="0" collapsed="false">
      <c r="A10" s="5" t="s">
        <v>2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9"/>
      <c r="P10" s="9"/>
      <c r="Q10" s="9"/>
    </row>
    <row r="11" customFormat="false" ht="15" hidden="false" customHeight="false" outlineLevel="0" collapsed="false">
      <c r="A11" s="5" t="s">
        <v>2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  <c r="O11" s="9"/>
      <c r="P11" s="9"/>
      <c r="Q11" s="9"/>
    </row>
    <row r="12" customFormat="false" ht="15" hidden="false" customHeight="false" outlineLevel="0" collapsed="false">
      <c r="A12" s="5" t="s">
        <v>2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O12" s="9"/>
      <c r="P12" s="9"/>
      <c r="Q12" s="9"/>
    </row>
    <row r="13" customFormat="false" ht="15" hidden="false" customHeight="false" outlineLevel="0" collapsed="false">
      <c r="A13" s="5" t="s">
        <v>3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  <c r="O13" s="9"/>
      <c r="P13" s="9"/>
      <c r="Q13" s="9"/>
    </row>
    <row r="14" customFormat="false" ht="15" hidden="false" customHeight="false" outlineLevel="0" collapsed="false">
      <c r="A14" s="5" t="s">
        <v>3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  <c r="O14" s="9"/>
      <c r="P14" s="9"/>
      <c r="Q14" s="9"/>
    </row>
    <row r="15" customFormat="false" ht="15" hidden="false" customHeight="false" outlineLevel="0" collapsed="false">
      <c r="A15" s="5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  <c r="O15" s="9"/>
      <c r="P15" s="9"/>
      <c r="Q15" s="9"/>
    </row>
    <row r="16" customFormat="false" ht="15" hidden="false" customHeight="false" outlineLevel="0" collapsed="false">
      <c r="A16" s="5" t="s">
        <v>3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9"/>
      <c r="O16" s="9"/>
      <c r="P16" s="9"/>
      <c r="Q16" s="9"/>
    </row>
    <row r="17" customFormat="false" ht="15" hidden="false" customHeight="false" outlineLevel="0" collapsed="false">
      <c r="A17" s="5" t="s">
        <v>3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  <c r="O17" s="9"/>
      <c r="P17" s="9"/>
      <c r="Q17" s="9"/>
    </row>
    <row r="18" customFormat="false" ht="15" hidden="false" customHeight="false" outlineLevel="0" collapsed="false">
      <c r="A18" s="5" t="s">
        <v>3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9"/>
      <c r="O18" s="9"/>
      <c r="P18" s="9"/>
      <c r="Q18" s="9"/>
    </row>
    <row r="19" customFormat="false" ht="15" hidden="false" customHeight="false" outlineLevel="0" collapsed="false">
      <c r="A19" s="5" t="s">
        <v>3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  <c r="O19" s="9"/>
      <c r="P19" s="9"/>
      <c r="Q19" s="9"/>
    </row>
    <row r="20" customFormat="false" ht="15" hidden="false" customHeight="false" outlineLevel="0" collapsed="false">
      <c r="A20" s="5" t="s">
        <v>3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  <c r="O20" s="9"/>
      <c r="P20" s="9"/>
      <c r="Q20" s="9"/>
    </row>
    <row r="21" customFormat="false" ht="15" hidden="false" customHeight="false" outlineLevel="0" collapsed="false">
      <c r="A21" s="5" t="s">
        <v>3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  <c r="O21" s="9"/>
      <c r="P21" s="9"/>
      <c r="Q21" s="9"/>
    </row>
    <row r="22" customFormat="false" ht="15" hidden="false" customHeight="false" outlineLevel="0" collapsed="false">
      <c r="A22" s="5" t="s">
        <v>3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9"/>
      <c r="O22" s="9"/>
      <c r="P22" s="9"/>
      <c r="Q22" s="9"/>
    </row>
    <row r="23" customFormat="false" ht="15" hidden="false" customHeight="false" outlineLevel="0" collapsed="false">
      <c r="A23" s="5" t="s">
        <v>40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9"/>
      <c r="O23" s="9"/>
      <c r="P23" s="9"/>
      <c r="Q23" s="9"/>
    </row>
    <row r="24" customFormat="false" ht="15" hidden="false" customHeight="false" outlineLevel="0" collapsed="false">
      <c r="A24" s="5" t="s">
        <v>4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9"/>
      <c r="O24" s="9"/>
      <c r="P24" s="9"/>
      <c r="Q24" s="9"/>
    </row>
    <row r="25" customFormat="false" ht="15" hidden="false" customHeight="false" outlineLevel="0" collapsed="false">
      <c r="A25" s="5" t="s">
        <v>42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9"/>
      <c r="O25" s="9"/>
      <c r="P25" s="9"/>
      <c r="Q25" s="9"/>
    </row>
    <row r="26" customFormat="false" ht="15" hidden="false" customHeight="false" outlineLevel="0" collapsed="false">
      <c r="A26" s="5" t="s">
        <v>4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9"/>
      <c r="O26" s="9"/>
      <c r="P26" s="9"/>
      <c r="Q26" s="9"/>
    </row>
    <row r="27" customFormat="false" ht="15" hidden="false" customHeight="false" outlineLevel="0" collapsed="false">
      <c r="A27" s="5" t="s">
        <v>44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9"/>
      <c r="O27" s="9"/>
      <c r="P27" s="9"/>
      <c r="Q27" s="9"/>
    </row>
    <row r="28" customFormat="false" ht="15" hidden="false" customHeight="false" outlineLevel="0" collapsed="false">
      <c r="A28" s="5" t="s">
        <v>4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9"/>
      <c r="O28" s="9"/>
      <c r="P28" s="9"/>
      <c r="Q28" s="9"/>
    </row>
    <row r="29" customFormat="false" ht="15" hidden="false" customHeight="false" outlineLevel="0" collapsed="false">
      <c r="A29" s="5" t="s">
        <v>46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9"/>
      <c r="O29" s="9"/>
      <c r="P29" s="9"/>
      <c r="Q29" s="9"/>
    </row>
    <row r="30" customFormat="false" ht="15" hidden="false" customHeight="false" outlineLevel="0" collapsed="false">
      <c r="A30" s="5" t="s">
        <v>4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/>
      <c r="O30" s="9"/>
      <c r="P30" s="9"/>
      <c r="Q30" s="9"/>
    </row>
    <row r="31" customFormat="false" ht="15" hidden="false" customHeight="false" outlineLevel="0" collapsed="false">
      <c r="A31" s="5" t="s">
        <v>48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9"/>
      <c r="O31" s="9"/>
      <c r="P31" s="9"/>
      <c r="Q31" s="9"/>
    </row>
    <row r="32" customFormat="false" ht="15" hidden="false" customHeight="false" outlineLevel="0" collapsed="false">
      <c r="A32" s="5" t="s">
        <v>4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9"/>
      <c r="O32" s="9"/>
      <c r="P32" s="9"/>
      <c r="Q32" s="9"/>
    </row>
    <row r="33" customFormat="false" ht="15" hidden="false" customHeight="false" outlineLevel="0" collapsed="false">
      <c r="A33" s="5" t="s">
        <v>50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9"/>
      <c r="O33" s="9"/>
      <c r="P33" s="9"/>
      <c r="Q33" s="9"/>
    </row>
    <row r="34" customFormat="false" ht="15" hidden="false" customHeight="false" outlineLevel="0" collapsed="false">
      <c r="A34" s="5" t="s">
        <v>51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9"/>
      <c r="O34" s="9"/>
      <c r="P34" s="9"/>
      <c r="Q34" s="9"/>
    </row>
    <row r="35" customFormat="false" ht="15" hidden="false" customHeight="false" outlineLevel="0" collapsed="false">
      <c r="A35" s="5" t="s">
        <v>52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  <c r="O35" s="9"/>
      <c r="P35" s="9"/>
      <c r="Q35" s="9"/>
    </row>
    <row r="36" customFormat="false" ht="15" hidden="false" customHeight="false" outlineLevel="0" collapsed="false">
      <c r="A36" s="5" t="s">
        <v>53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9"/>
      <c r="O36" s="9"/>
      <c r="P36" s="9"/>
      <c r="Q36" s="9"/>
    </row>
    <row r="37" customFormat="false" ht="15" hidden="false" customHeight="false" outlineLevel="0" collapsed="false">
      <c r="A37" s="5" t="s">
        <v>54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9"/>
      <c r="O37" s="9"/>
      <c r="P37" s="9"/>
      <c r="Q37" s="9"/>
    </row>
    <row r="38" customFormat="false" ht="16.5" hidden="false" customHeight="true" outlineLevel="0" collapsed="false">
      <c r="A38" s="5" t="s">
        <v>15</v>
      </c>
      <c r="B38" s="8"/>
      <c r="C38" s="6" t="n">
        <f aca="false">SUM(C2:C37)</f>
        <v>1</v>
      </c>
      <c r="D38" s="6" t="n">
        <f aca="false">SUM(D2:D37)</f>
        <v>1</v>
      </c>
      <c r="E38" s="6" t="n">
        <f aca="false">SUM(E2:E37)</f>
        <v>2</v>
      </c>
      <c r="F38" s="6" t="n">
        <f aca="false">SUM(F2:F37)</f>
        <v>1</v>
      </c>
      <c r="G38" s="6" t="n">
        <f aca="false">SUM(G2:G37)</f>
        <v>5</v>
      </c>
      <c r="H38" s="6" t="n">
        <f aca="false">SUM(H2:H37)</f>
        <v>3</v>
      </c>
      <c r="I38" s="6" t="n">
        <f aca="false">SUM(I2:I37)</f>
        <v>4</v>
      </c>
      <c r="J38" s="6" t="n">
        <f aca="false">SUM(J2:J37)</f>
        <v>2</v>
      </c>
      <c r="K38" s="6" t="n">
        <f aca="false">SUM(K2:K37)</f>
        <v>1</v>
      </c>
      <c r="L38" s="6" t="n">
        <f aca="false">SUM(L2:L37)</f>
        <v>2</v>
      </c>
      <c r="M38" s="6" t="n">
        <f aca="false">SUM(M2:M37)</f>
        <v>0</v>
      </c>
      <c r="N38" s="6" t="n">
        <f aca="false">SUM(N2:N37)</f>
        <v>5</v>
      </c>
      <c r="O38" s="6" t="n">
        <f aca="false">SUM(O2:O37)</f>
        <v>0</v>
      </c>
      <c r="P38" s="6" t="n">
        <f aca="false">SUM(P2:P37)</f>
        <v>27</v>
      </c>
      <c r="Q38" s="9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9:28:02Z</dcterms:created>
  <dc:creator>tcfto_kozyrevia</dc:creator>
  <dc:description/>
  <dc:language>en-US</dc:language>
  <cp:lastModifiedBy>tcfto_kozyrevia</cp:lastModifiedBy>
  <dcterms:modified xsi:type="dcterms:W3CDTF">2019-02-25T09:37:42Z</dcterms:modified>
  <cp:revision>0</cp:revision>
  <dc:subject/>
  <dc:title/>
</cp:coreProperties>
</file>