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Техническое задание</t>
  </si>
  <si>
    <t xml:space="preserve">Необходимо в 1С 8.3 в разделе Продажи подразделе Отчеты создать 2 отчета - Анализ производительности операторов за период и Анализ производительности реализаторов за период. </t>
  </si>
  <si>
    <t xml:space="preserve">Отчет - Анализ производительности операторов за период:</t>
  </si>
  <si>
    <t xml:space="preserve">1. В графе "Пользователь" используется отбор по пользователям</t>
  </si>
  <si>
    <t xml:space="preserve">2. В графе "Реализации созданные пользователем" должно отображаться количество всех реалиаций, созданных конкретным пользователем.</t>
  </si>
  <si>
    <t xml:space="preserve">3. В графе "% от общ." должно отображаться процентное соотношение от всех созданныхреализаций конкретным пользователем относительно всех пользователей (общее - 100 %)</t>
  </si>
  <si>
    <t xml:space="preserve">4. В графе "Сумма количества строк во всех созданных реализациях пользователем" должна отображаться сумма всех строк,  которые были созданы конкретным пользователем в каждой реализации.</t>
  </si>
  <si>
    <t xml:space="preserve">5. В графе "% от общ." должно отображаться процентное соотношение от всех созданных строк в реализациях конкретным пользователем относительно всех пользователей (общее - 100 %)</t>
  </si>
  <si>
    <t xml:space="preserve">6. В графе "Чеки ККМ созданные пользователем" должно отображаться количество всех чеков ККМ, созданных конкретным пользователем.</t>
  </si>
  <si>
    <t xml:space="preserve">7. В графе "% от общ." должно отображаться процентное соотношение от всех созданных чеков ККМ конкретным пользователем относительно всех пользователей (общее - 100 %)</t>
  </si>
  <si>
    <t xml:space="preserve">8 В графе "Сумма количества строк во всех созданных чеках ККМ пользователем" должна отображаться сумма всех строк,  которые были созданы конкретным пользователем в каждом чеке ККМ.</t>
  </si>
  <si>
    <t xml:space="preserve">9. В графе "% от общ." должно отображаться процентное соотношение от всех созданных строк в чеках ККМ конкретным пользователем относительно всех пользователей (общее - 100 %)</t>
  </si>
  <si>
    <t xml:space="preserve">10. В графе "Реализации и чеки ККМ созданные пользователем" должно отображаться количество всех реализаций и  чеков ККМ, созданных конкретным пользователем.</t>
  </si>
  <si>
    <t xml:space="preserve">11. В графе "% от общ." должно отображаться процентное соотношение от всех созданных реализаций и чеков ККМ конкретным пользователем относительно всех пользователей (общее - 100 %)</t>
  </si>
  <si>
    <t xml:space="preserve">12. В графе "Сумма количества строк во всех созданных реализациях и чеках ККМ созданных пользователем" должна отображаться сумма количества всех реализаций и  чеков ККМ, созданных конкретным пользователем.</t>
  </si>
  <si>
    <t xml:space="preserve">13. В графе "% от общ." должно отображаться процентное соотношение от всех созданных строк в реализациях и чеках ККМ конкретным пользователем относительно всех пользователей (общее - 100 %)</t>
  </si>
  <si>
    <t xml:space="preserve">После формироваия отчет "Анализ производительности операторов за период" должен выглядить так:</t>
  </si>
  <si>
    <t xml:space="preserve">Анализ производительности операторов за период Май 2019 г.</t>
  </si>
  <si>
    <t xml:space="preserve">№ п/п</t>
  </si>
  <si>
    <t xml:space="preserve">Пользователь</t>
  </si>
  <si>
    <t xml:space="preserve">Документы</t>
  </si>
  <si>
    <t xml:space="preserve">Реализации созданные пользователем</t>
  </si>
  <si>
    <t xml:space="preserve">% от общ.</t>
  </si>
  <si>
    <t xml:space="preserve">Сумма количества строк во всех созданных реализациях пользователем</t>
  </si>
  <si>
    <t xml:space="preserve">Чеки ККМ созданные пользователем</t>
  </si>
  <si>
    <t xml:space="preserve">Сумма количества строк во всех созданных чеках ККМ пользователем</t>
  </si>
  <si>
    <t xml:space="preserve">Реализации и чеки ККМ созданные пользователем</t>
  </si>
  <si>
    <t xml:space="preserve">Сумма количества строк во всех созданных реализациях и чеках ККМ созданных пользователем</t>
  </si>
  <si>
    <t xml:space="preserve">Риммер И.А.</t>
  </si>
  <si>
    <t xml:space="preserve">Ерменова Д.Ж.</t>
  </si>
  <si>
    <t xml:space="preserve">Петрачук А.Д.</t>
  </si>
  <si>
    <t xml:space="preserve">Петрухина С.В.</t>
  </si>
  <si>
    <t xml:space="preserve">ИТОГО:</t>
  </si>
  <si>
    <t xml:space="preserve">Отчет - Анализ производительности реализаторов за период:</t>
  </si>
  <si>
    <t xml:space="preserve">В отчете используется отбор по конкретному складу и реализаторам.</t>
  </si>
  <si>
    <t xml:space="preserve">1. В графе "Реализатор" используется отбор по реализаторам на конкретном складе.</t>
  </si>
  <si>
    <t xml:space="preserve">2. В графе "Количество реализаций" должно отображаться количество всех реализаций за определенный период на конкретном складе.</t>
  </si>
  <si>
    <t xml:space="preserve">3. В графе "Сумма реализаций" должна отображаться сумма всех реализаций за определенный период на конкретном складе. А также при нажатии на сумму у конкретного реализатора должен открыться список всех реализаций с суммами.</t>
  </si>
  <si>
    <t xml:space="preserve">4. В графе "Количество чеков ККМ" должно отображаться количество всех чеков ККМ за определенный период на конкретном складе.</t>
  </si>
  <si>
    <t xml:space="preserve">5. В графе "Сумма чеков ККМ" должна отображаться сумма всех чеков ККМ за определенный период на конкретном складе. А также при нажатии на сумму у конкретного реализатора должен открыться список всех реализаций с суммами.</t>
  </si>
  <si>
    <t xml:space="preserve">6. В графе "Количество возвратных реализаций" должно отображаться количество всех возвратных реализаций за определенный период на конкретном складе.</t>
  </si>
  <si>
    <t xml:space="preserve">7. В графе "Сумма возвратных реализаций" должна отображаться сумма всех возвратных реализаций за определенный период на конкретном складе. А также при нажатии на сумму возвратных реализаций у конкретного реализатора должен открыться список всех возвратных реализаций с суммами.</t>
  </si>
  <si>
    <t xml:space="preserve">8. В графе "Количество возвратных чеков ККМ" должно отображаться количество всех возвратных реализаций за определенный период на конкретном складе.</t>
  </si>
  <si>
    <t xml:space="preserve">9. В графе "Сумма возвратных чеков ККМ" должна отображаться сумма всех возвратных реализаций за определенный период на конкретном складе. А также при нажатии на сумму возвратных реализаций у конкретного реализатора должен открыться список всех возвратных реализаций с суммами.</t>
  </si>
  <si>
    <t xml:space="preserve">10. В графе "Общее количество реализаций" должно отображаться количество всех реализаций за минусом возвратных реализаций за определенный период на конкретном складе.</t>
  </si>
  <si>
    <t xml:space="preserve">11. В графе "Общая сумма реализаций" должна отображаться сумма всех реализаций за минусом суммы по возвратным реализациям за определенный период на конкретном складе.</t>
  </si>
  <si>
    <t xml:space="preserve">12. В графе "Общее количество чеков ККМ" должно отображаться количество всех чеков ККМ за минусом возвратных чеков ККМ за определенный период на конкретном складе.</t>
  </si>
  <si>
    <t xml:space="preserve">13. В графе "Общая сумма чеков ККМ" должна отображаться сумма всех чеков ККМ за минусом суммы по возвратным чекам ККМ за определенный период на конкретном складе.</t>
  </si>
  <si>
    <t xml:space="preserve">14. В графе "Итоговое количество реализаций и чеков ККМ" должно отображаться количество всех реализаций и чеков ККМ за минусом возвратных реализаций и возвратных чеков ККМ за определенный период на конкретном складе.</t>
  </si>
  <si>
    <t xml:space="preserve">15. В графе "Итоговая сумма реализаций и  чеков ККМ" должна отображаться сумма всех реализаций и чеков ККМ за минусом суммы по возвратных реализаций и возвратных чеков ККМ за определенный период на конкретном складе.</t>
  </si>
  <si>
    <t xml:space="preserve">После формироваия отчет "Анализ производительности реализаторов за период" должен выглядить так:</t>
  </si>
  <si>
    <t xml:space="preserve">Анализ производительности реализаторов за период  Май 2019 г.</t>
  </si>
  <si>
    <t xml:space="preserve">№</t>
  </si>
  <si>
    <t xml:space="preserve">Реализатор</t>
  </si>
  <si>
    <t xml:space="preserve">Количество реализаций</t>
  </si>
  <si>
    <t xml:space="preserve">Сумма реализаций</t>
  </si>
  <si>
    <t xml:space="preserve">Количество чеков ККМ</t>
  </si>
  <si>
    <t xml:space="preserve">Сумма чеков ККМ</t>
  </si>
  <si>
    <t xml:space="preserve">Количество возвратных реализаций</t>
  </si>
  <si>
    <t xml:space="preserve">Сумма возвратных реализаций</t>
  </si>
  <si>
    <t xml:space="preserve">Количество возвратных чеков ККМ</t>
  </si>
  <si>
    <t xml:space="preserve">Сумма возвратных чеков ККМ</t>
  </si>
  <si>
    <t xml:space="preserve">Общее количество реализаций</t>
  </si>
  <si>
    <t xml:space="preserve">Общая сумма реализаций</t>
  </si>
  <si>
    <t xml:space="preserve">Общее количество чеков ККМ</t>
  </si>
  <si>
    <t xml:space="preserve">Общая сумма чеков ККМ</t>
  </si>
  <si>
    <t xml:space="preserve">Итоговое количество реализаций и чеков ККМ</t>
  </si>
  <si>
    <t xml:space="preserve">Итоговая сумма реализаций и  чеков ККМ</t>
  </si>
  <si>
    <t xml:space="preserve">Шаров В.В.</t>
  </si>
  <si>
    <t xml:space="preserve">Шевченко А.И.</t>
  </si>
  <si>
    <t xml:space="preserve">Савкин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H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5.16"/>
    <col collapsed="false" customWidth="true" hidden="false" outlineLevel="0" max="3" min="3" style="2" width="16.65"/>
    <col collapsed="false" customWidth="true" hidden="false" outlineLevel="0" max="4" min="4" style="2" width="14.65"/>
    <col collapsed="false" customWidth="true" hidden="false" outlineLevel="0" max="5" min="5" style="2" width="16.99"/>
    <col collapsed="false" customWidth="true" hidden="false" outlineLevel="0" max="6" min="6" style="2" width="14.65"/>
    <col collapsed="false" customWidth="true" hidden="false" outlineLevel="0" max="7" min="7" style="2" width="16.33"/>
    <col collapsed="false" customWidth="true" hidden="false" outlineLevel="0" max="8" min="8" style="2" width="13.16"/>
    <col collapsed="false" customWidth="true" hidden="false" outlineLevel="0" max="9" min="9" style="2" width="16.82"/>
    <col collapsed="false" customWidth="true" hidden="false" outlineLevel="0" max="10" min="10" style="2" width="13.16"/>
    <col collapsed="false" customWidth="true" hidden="false" outlineLevel="0" max="11" min="11" style="1" width="16.15"/>
    <col collapsed="false" customWidth="true" hidden="false" outlineLevel="0" max="12" min="12" style="1" width="13.82"/>
    <col collapsed="false" customWidth="true" hidden="false" outlineLevel="0" max="13" min="13" style="2" width="19.49"/>
    <col collapsed="false" customWidth="true" hidden="false" outlineLevel="0" max="14" min="14" style="2" width="12.16"/>
    <col collapsed="false" customWidth="true" hidden="false" outlineLevel="0" max="15" min="15" style="2" width="13.99"/>
    <col collapsed="false" customWidth="true" hidden="false" outlineLevel="0" max="16" min="16" style="2" width="14.99"/>
    <col collapsed="false" customWidth="false" hidden="false" outlineLevel="0" max="257" min="17" style="1" width="10.3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9"/>
    </row>
    <row r="5" customFormat="false" ht="12.75" hidden="false" customHeight="fals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3"/>
      <c r="L6" s="8"/>
      <c r="M6" s="9"/>
    </row>
    <row r="7" customFormat="false" ht="28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3"/>
      <c r="L7" s="8"/>
      <c r="M7" s="9"/>
    </row>
    <row r="8" customFormat="false" ht="32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5"/>
      <c r="J8" s="15"/>
      <c r="K8" s="13"/>
      <c r="L8" s="8"/>
      <c r="M8" s="9"/>
    </row>
    <row r="9" customFormat="false" ht="28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5"/>
      <c r="J9" s="15"/>
      <c r="K9" s="13"/>
      <c r="L9" s="8"/>
      <c r="M9" s="9"/>
    </row>
    <row r="10" customFormat="false" ht="28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5"/>
      <c r="J10" s="15"/>
      <c r="K10" s="13"/>
      <c r="L10" s="8"/>
      <c r="M10" s="9"/>
    </row>
    <row r="11" customFormat="false" ht="28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5"/>
      <c r="J11" s="15"/>
      <c r="K11" s="13"/>
      <c r="L11" s="8"/>
      <c r="M11" s="9"/>
    </row>
    <row r="12" customFormat="false" ht="28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5"/>
      <c r="J12" s="15"/>
      <c r="K12" s="13"/>
      <c r="L12" s="8"/>
      <c r="M12" s="9"/>
    </row>
    <row r="13" customFormat="false" ht="28.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5"/>
      <c r="J13" s="15"/>
      <c r="K13" s="13"/>
      <c r="L13" s="8"/>
      <c r="M13" s="9"/>
    </row>
    <row r="14" customFormat="false" ht="28.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5"/>
      <c r="J14" s="15"/>
      <c r="K14" s="13"/>
      <c r="L14" s="8"/>
      <c r="M14" s="9"/>
    </row>
    <row r="15" customFormat="false" ht="28.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5"/>
      <c r="J15" s="15"/>
      <c r="K15" s="13"/>
      <c r="L15" s="8"/>
      <c r="M15" s="9"/>
    </row>
    <row r="16" customFormat="false" ht="28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5"/>
      <c r="J16" s="15"/>
      <c r="K16" s="13"/>
      <c r="L16" s="8"/>
      <c r="M16" s="9"/>
    </row>
    <row r="17" customFormat="false" ht="28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5"/>
      <c r="J17" s="15"/>
      <c r="K17" s="13"/>
      <c r="L17" s="8"/>
      <c r="M17" s="9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7" t="s">
        <v>16</v>
      </c>
    </row>
    <row r="20" customFormat="false" ht="12" hidden="false" customHeight="false" outlineLevel="0" collapsed="false"/>
    <row r="21" customFormat="false" ht="12" hidden="false" customHeight="true" outlineLevel="0" collapsed="false">
      <c r="A21" s="18"/>
      <c r="B21" s="19"/>
      <c r="C21" s="19"/>
      <c r="D21" s="19"/>
      <c r="E21" s="19"/>
      <c r="F21" s="19"/>
      <c r="G21" s="20"/>
      <c r="H21" s="21"/>
      <c r="I21" s="21"/>
      <c r="J21" s="21"/>
      <c r="K21" s="22"/>
      <c r="L21" s="22"/>
      <c r="M21" s="20"/>
      <c r="N21" s="20"/>
      <c r="O21" s="23"/>
    </row>
    <row r="22" customFormat="false" ht="12" hidden="false" customHeight="fals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customFormat="false" ht="4.5" hidden="false" customHeight="true" outlineLevel="0" collapsed="false">
      <c r="A23" s="26"/>
      <c r="B23" s="27"/>
      <c r="C23" s="28"/>
      <c r="D23" s="9"/>
      <c r="E23" s="9"/>
      <c r="F23" s="9"/>
      <c r="G23" s="28"/>
      <c r="H23" s="9"/>
      <c r="I23" s="9"/>
      <c r="J23" s="9"/>
      <c r="K23" s="8"/>
      <c r="L23" s="8"/>
      <c r="M23" s="9"/>
      <c r="N23" s="9"/>
      <c r="O23" s="25"/>
    </row>
    <row r="24" customFormat="false" ht="24" hidden="false" customHeight="true" outlineLevel="0" collapsed="false">
      <c r="A24" s="29" t="s">
        <v>18</v>
      </c>
      <c r="B24" s="30" t="s">
        <v>19</v>
      </c>
      <c r="C24" s="31" t="s">
        <v>2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5"/>
    </row>
    <row r="25" customFormat="false" ht="87.75" hidden="false" customHeight="true" outlineLevel="0" collapsed="false">
      <c r="A25" s="32"/>
      <c r="B25" s="33"/>
      <c r="C25" s="34" t="s">
        <v>21</v>
      </c>
      <c r="D25" s="34" t="s">
        <v>22</v>
      </c>
      <c r="E25" s="34" t="s">
        <v>23</v>
      </c>
      <c r="F25" s="34" t="s">
        <v>22</v>
      </c>
      <c r="G25" s="34" t="s">
        <v>24</v>
      </c>
      <c r="H25" s="34" t="s">
        <v>22</v>
      </c>
      <c r="I25" s="34" t="s">
        <v>25</v>
      </c>
      <c r="J25" s="35" t="s">
        <v>22</v>
      </c>
      <c r="K25" s="35" t="s">
        <v>26</v>
      </c>
      <c r="L25" s="34" t="s">
        <v>22</v>
      </c>
      <c r="M25" s="35" t="s">
        <v>27</v>
      </c>
      <c r="N25" s="34" t="s">
        <v>22</v>
      </c>
      <c r="O25" s="25"/>
    </row>
    <row r="26" customFormat="false" ht="12" hidden="false" customHeight="false" outlineLevel="0" collapsed="false">
      <c r="A26" s="36" t="n">
        <v>1</v>
      </c>
      <c r="B26" s="37" t="s">
        <v>28</v>
      </c>
      <c r="C26" s="38" t="n">
        <v>4341</v>
      </c>
      <c r="D26" s="39" t="n">
        <v>31.17</v>
      </c>
      <c r="E26" s="38" t="n">
        <v>6435</v>
      </c>
      <c r="F26" s="39" t="n">
        <v>31.54</v>
      </c>
      <c r="G26" s="38" t="n">
        <v>2</v>
      </c>
      <c r="H26" s="39" t="n">
        <v>20</v>
      </c>
      <c r="I26" s="39" t="n">
        <v>50</v>
      </c>
      <c r="J26" s="40" t="n">
        <v>50</v>
      </c>
      <c r="K26" s="40" t="n">
        <f aca="false">C26+G26</f>
        <v>4343</v>
      </c>
      <c r="L26" s="40" t="n">
        <v>31</v>
      </c>
      <c r="M26" s="39" t="n">
        <f aca="false">E26+I26</f>
        <v>6485</v>
      </c>
      <c r="N26" s="39" t="n">
        <v>31.6</v>
      </c>
      <c r="O26" s="25"/>
    </row>
    <row r="27" customFormat="false" ht="12" hidden="false" customHeight="false" outlineLevel="0" collapsed="false">
      <c r="A27" s="36" t="n">
        <v>2</v>
      </c>
      <c r="B27" s="37" t="s">
        <v>29</v>
      </c>
      <c r="C27" s="38" t="n">
        <v>4238</v>
      </c>
      <c r="D27" s="39" t="n">
        <v>30.43</v>
      </c>
      <c r="E27" s="38" t="n">
        <v>6245</v>
      </c>
      <c r="F27" s="39" t="n">
        <v>30.6</v>
      </c>
      <c r="G27" s="38" t="n">
        <v>3</v>
      </c>
      <c r="H27" s="39" t="n">
        <v>30</v>
      </c>
      <c r="I27" s="39" t="n">
        <v>20</v>
      </c>
      <c r="J27" s="40" t="n">
        <v>20</v>
      </c>
      <c r="K27" s="40" t="n">
        <f aca="false">C27+G27</f>
        <v>4241</v>
      </c>
      <c r="L27" s="40" t="n">
        <v>30.4</v>
      </c>
      <c r="M27" s="39" t="n">
        <f aca="false">E27+I27</f>
        <v>6265</v>
      </c>
      <c r="N27" s="39" t="n">
        <v>30.6</v>
      </c>
      <c r="O27" s="25"/>
    </row>
    <row r="28" customFormat="false" ht="12" hidden="false" customHeight="false" outlineLevel="0" collapsed="false">
      <c r="A28" s="36" t="n">
        <v>3</v>
      </c>
      <c r="B28" s="37" t="s">
        <v>30</v>
      </c>
      <c r="C28" s="38" t="n">
        <v>4031</v>
      </c>
      <c r="D28" s="39" t="n">
        <v>28.95</v>
      </c>
      <c r="E28" s="38" t="n">
        <v>5718</v>
      </c>
      <c r="F28" s="39" t="n">
        <v>28.02</v>
      </c>
      <c r="G28" s="38" t="n">
        <v>3</v>
      </c>
      <c r="H28" s="39" t="n">
        <v>30</v>
      </c>
      <c r="I28" s="39" t="n">
        <v>20</v>
      </c>
      <c r="J28" s="40" t="n">
        <v>20</v>
      </c>
      <c r="K28" s="40" t="n">
        <f aca="false">C28+G28</f>
        <v>4034</v>
      </c>
      <c r="L28" s="40" t="n">
        <v>29</v>
      </c>
      <c r="M28" s="39" t="n">
        <f aca="false">E28+I28</f>
        <v>5738</v>
      </c>
      <c r="N28" s="39" t="n">
        <v>28</v>
      </c>
      <c r="O28" s="25"/>
    </row>
    <row r="29" customFormat="false" ht="12" hidden="false" customHeight="false" outlineLevel="0" collapsed="false">
      <c r="A29" s="36" t="n">
        <v>4</v>
      </c>
      <c r="B29" s="37" t="s">
        <v>31</v>
      </c>
      <c r="C29" s="38" t="n">
        <v>1316</v>
      </c>
      <c r="D29" s="39" t="n">
        <v>9.45</v>
      </c>
      <c r="E29" s="38" t="n">
        <v>2007</v>
      </c>
      <c r="F29" s="39" t="n">
        <v>9.84</v>
      </c>
      <c r="G29" s="38" t="n">
        <v>2</v>
      </c>
      <c r="H29" s="39" t="n">
        <v>20</v>
      </c>
      <c r="I29" s="39" t="n">
        <v>10</v>
      </c>
      <c r="J29" s="40" t="n">
        <v>10</v>
      </c>
      <c r="K29" s="40" t="n">
        <f aca="false">C29+G29</f>
        <v>1318</v>
      </c>
      <c r="L29" s="40" t="n">
        <v>9.6</v>
      </c>
      <c r="M29" s="39" t="n">
        <f aca="false">E29+I29</f>
        <v>2017</v>
      </c>
      <c r="N29" s="39" t="n">
        <v>9.8</v>
      </c>
      <c r="O29" s="25"/>
    </row>
    <row r="30" customFormat="false" ht="11.25" hidden="false" customHeight="true" outlineLevel="0" collapsed="false">
      <c r="A30" s="41" t="s">
        <v>32</v>
      </c>
      <c r="B30" s="41"/>
      <c r="C30" s="42" t="n">
        <f aca="false">SUM(C26:C29)</f>
        <v>13926</v>
      </c>
      <c r="D30" s="42" t="n">
        <f aca="false">SUM(D26:D29)</f>
        <v>100</v>
      </c>
      <c r="E30" s="42" t="n">
        <f aca="false">SUM(E26:E29)</f>
        <v>20405</v>
      </c>
      <c r="F30" s="42" t="n">
        <f aca="false">SUM(F26:F29)</f>
        <v>100</v>
      </c>
      <c r="G30" s="42" t="n">
        <f aca="false">SUM(G26:G29)</f>
        <v>10</v>
      </c>
      <c r="H30" s="42" t="n">
        <f aca="false">SUM(H26:H29)</f>
        <v>100</v>
      </c>
      <c r="I30" s="42" t="n">
        <f aca="false">SUM(I26:I29)</f>
        <v>100</v>
      </c>
      <c r="J30" s="43" t="n">
        <f aca="false">SUM(J26:J29)</f>
        <v>100</v>
      </c>
      <c r="K30" s="43" t="n">
        <f aca="false">SUM(K26:K29)</f>
        <v>13936</v>
      </c>
      <c r="L30" s="43" t="n">
        <f aca="false">SUM(L26:L29)</f>
        <v>100</v>
      </c>
      <c r="M30" s="42" t="n">
        <f aca="false">SUM(M26:M29)</f>
        <v>20505</v>
      </c>
      <c r="N30" s="42" t="n">
        <f aca="false">SUM(N26:N29)</f>
        <v>100</v>
      </c>
      <c r="O30" s="25"/>
    </row>
    <row r="31" customFormat="false" ht="12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7"/>
      <c r="N31" s="47"/>
      <c r="O31" s="48"/>
    </row>
    <row r="32" customFormat="fals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8"/>
      <c r="L32" s="8"/>
      <c r="M32" s="9"/>
      <c r="N32" s="9"/>
      <c r="O32" s="9"/>
    </row>
    <row r="33" customFormat="false" ht="12.75" hidden="false" customHeight="false" outlineLevel="0" collapsed="false">
      <c r="A33" s="5" t="s">
        <v>33</v>
      </c>
      <c r="B33" s="6"/>
      <c r="C33" s="6"/>
      <c r="D33" s="6"/>
      <c r="E33" s="7"/>
      <c r="F33" s="7"/>
      <c r="G33" s="7"/>
      <c r="H33" s="7"/>
      <c r="I33" s="7"/>
      <c r="J33" s="7"/>
      <c r="K33" s="8"/>
      <c r="L33" s="8"/>
      <c r="M33" s="9"/>
    </row>
    <row r="34" customFormat="false" ht="12.75" hidden="false" customHeight="false" outlineLevel="0" collapsed="false">
      <c r="A34" s="10" t="s">
        <v>34</v>
      </c>
      <c r="B34" s="7"/>
      <c r="C34" s="50"/>
      <c r="D34" s="50"/>
      <c r="E34" s="50"/>
      <c r="F34" s="50"/>
      <c r="G34" s="50"/>
      <c r="H34" s="50"/>
      <c r="I34" s="50"/>
      <c r="J34" s="50"/>
      <c r="K34" s="8"/>
      <c r="L34" s="8"/>
      <c r="M34" s="9"/>
    </row>
    <row r="35" customFormat="false" ht="12.75" hidden="false" customHeight="false" outlineLevel="0" collapsed="false">
      <c r="A35" s="10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8"/>
      <c r="L35" s="8"/>
      <c r="M35" s="9"/>
    </row>
    <row r="36" customFormat="false" ht="14.25" hidden="false" customHeight="true" outlineLevel="0" collapsed="false">
      <c r="A36" s="14" t="s">
        <v>3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8.5" hidden="false" customHeight="true" outlineLevel="0" collapsed="false">
      <c r="A37" s="14" t="s">
        <v>3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8.5" hidden="false" customHeight="true" outlineLevel="0" collapsed="false">
      <c r="A39" s="14" t="s">
        <v>3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3.5" hidden="false" customHeight="true" outlineLevel="0" collapsed="false">
      <c r="A40" s="14" t="s">
        <v>4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7.75" hidden="false" customHeight="true" outlineLevel="0" collapsed="false">
      <c r="A41" s="14" t="s">
        <v>4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false" customHeight="true" outlineLevel="0" collapsed="false">
      <c r="A42" s="1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8.5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false" customHeight="true" outlineLevel="0" collapsed="false">
      <c r="A44" s="14" t="s">
        <v>4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7.25" hidden="false" customHeight="true" outlineLevel="0" collapsed="false">
      <c r="A45" s="14" t="s">
        <v>4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true" outlineLevel="0" collapsed="false">
      <c r="A46" s="14" t="s">
        <v>4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true" outlineLevel="0" collapsed="false">
      <c r="A47" s="14" t="s">
        <v>4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29.25" hidden="false" customHeight="true" outlineLevel="0" collapsed="false">
      <c r="A48" s="14" t="s">
        <v>4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25.5" hidden="false" customHeight="true" outlineLevel="0" collapsed="false">
      <c r="A49" s="14" t="s">
        <v>4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51"/>
      <c r="N50" s="51"/>
    </row>
    <row r="51" customFormat="false" ht="11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17" t="s">
        <v>50</v>
      </c>
    </row>
    <row r="53" customFormat="fals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O53" s="9"/>
      <c r="P53" s="9"/>
    </row>
    <row r="54" customFormat="false" ht="11.25" hidden="false" customHeight="false" outlineLevel="0" collapsed="false">
      <c r="A54" s="52"/>
      <c r="B54" s="22"/>
      <c r="C54" s="20"/>
      <c r="D54" s="20"/>
      <c r="E54" s="20"/>
      <c r="F54" s="20"/>
      <c r="G54" s="20"/>
      <c r="H54" s="20"/>
      <c r="I54" s="20"/>
      <c r="J54" s="20"/>
      <c r="K54" s="22"/>
      <c r="L54" s="22"/>
      <c r="M54" s="20"/>
      <c r="N54" s="20"/>
      <c r="O54" s="20"/>
      <c r="P54" s="20"/>
      <c r="Q54" s="53"/>
    </row>
    <row r="55" customFormat="false" ht="12" hidden="false" customHeight="false" outlineLevel="0" collapsed="false">
      <c r="A55" s="24" t="s">
        <v>5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9"/>
      <c r="P55" s="9"/>
      <c r="Q55" s="54"/>
    </row>
    <row r="56" customFormat="false" ht="12" hidden="false" customHeight="false" outlineLevel="0" collapsed="false">
      <c r="A56" s="24"/>
      <c r="B56" s="55"/>
      <c r="C56" s="55"/>
      <c r="D56" s="55"/>
      <c r="E56" s="55"/>
      <c r="F56" s="55"/>
      <c r="G56" s="55"/>
      <c r="H56" s="55"/>
      <c r="I56" s="55"/>
      <c r="J56" s="55"/>
      <c r="K56" s="8"/>
      <c r="L56" s="8"/>
      <c r="M56" s="9"/>
      <c r="N56" s="9"/>
      <c r="O56" s="9"/>
      <c r="P56" s="9"/>
      <c r="Q56" s="54"/>
    </row>
    <row r="57" customFormat="false" ht="49.5" hidden="false" customHeight="true" outlineLevel="0" collapsed="false">
      <c r="A57" s="56" t="s">
        <v>52</v>
      </c>
      <c r="B57" s="57" t="s">
        <v>53</v>
      </c>
      <c r="C57" s="58" t="s">
        <v>54</v>
      </c>
      <c r="D57" s="34" t="s">
        <v>55</v>
      </c>
      <c r="E57" s="58" t="s">
        <v>56</v>
      </c>
      <c r="F57" s="34" t="s">
        <v>57</v>
      </c>
      <c r="G57" s="58" t="s">
        <v>58</v>
      </c>
      <c r="H57" s="34" t="s">
        <v>59</v>
      </c>
      <c r="I57" s="58" t="s">
        <v>60</v>
      </c>
      <c r="J57" s="34" t="s">
        <v>61</v>
      </c>
      <c r="K57" s="58" t="s">
        <v>62</v>
      </c>
      <c r="L57" s="34" t="s">
        <v>63</v>
      </c>
      <c r="M57" s="58" t="s">
        <v>64</v>
      </c>
      <c r="N57" s="35" t="s">
        <v>65</v>
      </c>
      <c r="O57" s="58" t="s">
        <v>66</v>
      </c>
      <c r="P57" s="34" t="s">
        <v>67</v>
      </c>
      <c r="Q57" s="54"/>
    </row>
    <row r="58" customFormat="false" ht="11.25" hidden="false" customHeight="false" outlineLevel="0" collapsed="false">
      <c r="A58" s="59" t="n">
        <v>1</v>
      </c>
      <c r="B58" s="60" t="s">
        <v>68</v>
      </c>
      <c r="C58" s="61" t="n">
        <v>573</v>
      </c>
      <c r="D58" s="61" t="n">
        <v>1163415</v>
      </c>
      <c r="E58" s="61" t="n">
        <v>257</v>
      </c>
      <c r="F58" s="61" t="n">
        <v>205600</v>
      </c>
      <c r="G58" s="61" t="n">
        <v>2</v>
      </c>
      <c r="H58" s="61" t="n">
        <v>163415</v>
      </c>
      <c r="I58" s="61" t="n">
        <v>1</v>
      </c>
      <c r="J58" s="61" t="n">
        <v>800</v>
      </c>
      <c r="K58" s="61" t="n">
        <f aca="false">C58-G58</f>
        <v>571</v>
      </c>
      <c r="L58" s="61" t="n">
        <f aca="false">D58-H58</f>
        <v>1000000</v>
      </c>
      <c r="M58" s="62" t="n">
        <f aca="false">E58-I58</f>
        <v>256</v>
      </c>
      <c r="N58" s="62" t="n">
        <f aca="false">F58-J58</f>
        <v>204800</v>
      </c>
      <c r="O58" s="61" t="n">
        <f aca="false">K58+M58</f>
        <v>827</v>
      </c>
      <c r="P58" s="61" t="n">
        <f aca="false">L58+N58</f>
        <v>1204800</v>
      </c>
      <c r="Q58" s="54"/>
    </row>
    <row r="59" customFormat="false" ht="11.25" hidden="false" customHeight="false" outlineLevel="0" collapsed="false">
      <c r="A59" s="59" t="n">
        <v>2</v>
      </c>
      <c r="B59" s="60" t="s">
        <v>69</v>
      </c>
      <c r="C59" s="61" t="n">
        <v>349</v>
      </c>
      <c r="D59" s="61" t="n">
        <v>1071384</v>
      </c>
      <c r="E59" s="61" t="n">
        <v>54</v>
      </c>
      <c r="F59" s="61" t="n">
        <v>54000</v>
      </c>
      <c r="G59" s="61" t="n">
        <v>1</v>
      </c>
      <c r="H59" s="61" t="n">
        <v>71384</v>
      </c>
      <c r="I59" s="61" t="n">
        <v>2</v>
      </c>
      <c r="J59" s="61" t="n">
        <v>2000</v>
      </c>
      <c r="K59" s="61" t="n">
        <f aca="false">C59-G59</f>
        <v>348</v>
      </c>
      <c r="L59" s="61" t="n">
        <f aca="false">D59-H59</f>
        <v>1000000</v>
      </c>
      <c r="M59" s="62" t="n">
        <f aca="false">E59-I59</f>
        <v>52</v>
      </c>
      <c r="N59" s="62" t="n">
        <f aca="false">F59-J59</f>
        <v>52000</v>
      </c>
      <c r="O59" s="61" t="n">
        <f aca="false">K59+M59</f>
        <v>400</v>
      </c>
      <c r="P59" s="61" t="n">
        <f aca="false">L59+N59</f>
        <v>1052000</v>
      </c>
      <c r="Q59" s="54"/>
    </row>
    <row r="60" customFormat="false" ht="11.25" hidden="false" customHeight="false" outlineLevel="0" collapsed="false">
      <c r="A60" s="59" t="n">
        <v>3</v>
      </c>
      <c r="B60" s="60" t="s">
        <v>70</v>
      </c>
      <c r="C60" s="61" t="n">
        <v>62</v>
      </c>
      <c r="D60" s="61" t="n">
        <v>61535</v>
      </c>
      <c r="E60" s="61" t="n">
        <v>123</v>
      </c>
      <c r="F60" s="61" t="n">
        <v>30750</v>
      </c>
      <c r="G60" s="61" t="n">
        <v>0</v>
      </c>
      <c r="H60" s="61" t="n">
        <v>0</v>
      </c>
      <c r="I60" s="61" t="n">
        <v>5</v>
      </c>
      <c r="J60" s="61" t="n">
        <v>1250</v>
      </c>
      <c r="K60" s="61" t="n">
        <f aca="false">C60-G60</f>
        <v>62</v>
      </c>
      <c r="L60" s="61" t="n">
        <f aca="false">D60-H60</f>
        <v>61535</v>
      </c>
      <c r="M60" s="62" t="n">
        <f aca="false">E60-I60</f>
        <v>118</v>
      </c>
      <c r="N60" s="62" t="n">
        <f aca="false">F60-J60</f>
        <v>29500</v>
      </c>
      <c r="O60" s="61" t="n">
        <f aca="false">K60+M60</f>
        <v>180</v>
      </c>
      <c r="P60" s="61" t="n">
        <f aca="false">L60+N60</f>
        <v>91035</v>
      </c>
      <c r="Q60" s="54"/>
    </row>
    <row r="61" customFormat="false" ht="11.25" hidden="false" customHeight="false" outlineLevel="0" collapsed="false">
      <c r="A61" s="63" t="s">
        <v>32</v>
      </c>
      <c r="B61" s="63"/>
      <c r="C61" s="64" t="n">
        <f aca="false">SUM(C58:C60)</f>
        <v>984</v>
      </c>
      <c r="D61" s="64" t="n">
        <f aca="false">SUM(D58:D60)</f>
        <v>2296334</v>
      </c>
      <c r="E61" s="64" t="n">
        <f aca="false">SUM(E58:E60)</f>
        <v>434</v>
      </c>
      <c r="F61" s="64" t="n">
        <f aca="false">SUM(F58:F60)</f>
        <v>290350</v>
      </c>
      <c r="G61" s="64" t="n">
        <f aca="false">SUM(G58:G60)</f>
        <v>3</v>
      </c>
      <c r="H61" s="64" t="n">
        <f aca="false">SUM(H58:H60)</f>
        <v>234799</v>
      </c>
      <c r="I61" s="64" t="n">
        <f aca="false">SUM(I58:I60)</f>
        <v>8</v>
      </c>
      <c r="J61" s="64" t="n">
        <f aca="false">SUM(J58:J60)</f>
        <v>4050</v>
      </c>
      <c r="K61" s="64" t="n">
        <f aca="false">SUM(K58:K60)</f>
        <v>981</v>
      </c>
      <c r="L61" s="64" t="n">
        <f aca="false">SUM(L58:L60)</f>
        <v>2061535</v>
      </c>
      <c r="M61" s="65" t="n">
        <f aca="false">SUM(M58:M60)</f>
        <v>426</v>
      </c>
      <c r="N61" s="65" t="n">
        <f aca="false">SUM(N58:N60)</f>
        <v>286300</v>
      </c>
      <c r="O61" s="64" t="n">
        <f aca="false">SUM(O58:O60)</f>
        <v>1407</v>
      </c>
      <c r="P61" s="64" t="n">
        <f aca="false">SUM(P58:P60)</f>
        <v>2347835</v>
      </c>
      <c r="Q61" s="54"/>
    </row>
    <row r="62" customFormat="false" ht="12" hidden="false" customHeight="false" outlineLevel="0" collapsed="false">
      <c r="A62" s="66"/>
      <c r="B62" s="46"/>
      <c r="C62" s="47"/>
      <c r="D62" s="47"/>
      <c r="E62" s="47"/>
      <c r="F62" s="47"/>
      <c r="G62" s="47"/>
      <c r="H62" s="47"/>
      <c r="I62" s="47"/>
      <c r="J62" s="47"/>
      <c r="K62" s="46"/>
      <c r="L62" s="46"/>
      <c r="M62" s="47"/>
      <c r="N62" s="47"/>
      <c r="O62" s="47"/>
      <c r="P62" s="47"/>
      <c r="Q62" s="67"/>
    </row>
    <row r="63" customFormat="false" ht="11.25" hidden="false" customHeight="false" outlineLevel="0" collapsed="false">
      <c r="N63" s="9"/>
      <c r="O63" s="9"/>
      <c r="P63" s="9"/>
    </row>
  </sheetData>
  <mergeCells count="33">
    <mergeCell ref="A1:K1"/>
    <mergeCell ref="A3:K3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2:N22"/>
    <mergeCell ref="C24:N24"/>
    <mergeCell ref="A30:B30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5:N55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06:36Z</dcterms:created>
  <dc:creator>Ирина Корда</dc:creator>
  <dc:description/>
  <dc:language>en-US</dc:language>
  <cp:lastModifiedBy>User04</cp:lastModifiedBy>
  <cp:lastPrinted>2019-01-10T12:26:21Z</cp:lastPrinted>
  <dcterms:modified xsi:type="dcterms:W3CDTF">2019-05-23T07:32:02Z</dcterms:modified>
  <cp:revision>0</cp:revision>
  <dc:subject/>
  <dc:title/>
</cp:coreProperties>
</file>