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Сравнительный отчет по периодам</t>
  </si>
  <si>
    <t xml:space="preserve">Показатель</t>
  </si>
  <si>
    <t xml:space="preserve">Октябрь 2019 г.
(текущий период)</t>
  </si>
  <si>
    <t xml:space="preserve">Сентябрь 2019 г.</t>
  </si>
  <si>
    <t xml:space="preserve">Отклонение от базисного периода 1</t>
  </si>
  <si>
    <t xml:space="preserve">Темп прироста (%) к базисному периоду 1</t>
  </si>
  <si>
    <t xml:space="preserve">Выручка</t>
  </si>
  <si>
    <t xml:space="preserve">Отечественные автозапчасти</t>
  </si>
  <si>
    <t xml:space="preserve">Ваз (витрина)</t>
  </si>
  <si>
    <t xml:space="preserve">Ваз (интернет-магазин)</t>
  </si>
  <si>
    <t xml:space="preserve">Газ, Уаз, Москвич (витрина)</t>
  </si>
  <si>
    <t xml:space="preserve">Газ, Уаз, Москвич (интернет-магазин)</t>
  </si>
  <si>
    <t xml:space="preserve">Автопринадлежности</t>
  </si>
  <si>
    <t xml:space="preserve">Автопринадлежности (витрина)</t>
  </si>
  <si>
    <t xml:space="preserve">Автопринадлежности (интернет-магазин)</t>
  </si>
  <si>
    <t xml:space="preserve">Автопринадлежности (интернет-магазин) Овруцкая</t>
  </si>
  <si>
    <t xml:space="preserve">Автопринадлежности (Овруцкая)</t>
  </si>
  <si>
    <t xml:space="preserve">Иномарки</t>
  </si>
  <si>
    <t xml:space="preserve">Иномарки грузовые (витрина)</t>
  </si>
  <si>
    <t xml:space="preserve">Иномарки (витрина)</t>
  </si>
  <si>
    <t xml:space="preserve">Иномарки (Овруцкая)</t>
  </si>
  <si>
    <t xml:space="preserve">Интернет-магазин</t>
  </si>
  <si>
    <t xml:space="preserve">Себест-сть проданного товара</t>
  </si>
  <si>
    <t xml:space="preserve">Прибыль</t>
  </si>
  <si>
    <t xml:space="preserve">Количество покупателей</t>
  </si>
  <si>
    <t xml:space="preserve">Наценка (%)</t>
  </si>
  <si>
    <t xml:space="preserve">Доход к выручке (%)</t>
  </si>
  <si>
    <t xml:space="preserve">Остаток товара в закуп. ценах</t>
  </si>
  <si>
    <t xml:space="preserve">Ваз (склад)</t>
  </si>
  <si>
    <t xml:space="preserve">Газ, Уаз, Москвич (склад)</t>
  </si>
  <si>
    <t xml:space="preserve">Автопринадлежности (склад)</t>
  </si>
  <si>
    <t xml:space="preserve">Иномарки (склад)</t>
  </si>
  <si>
    <t xml:space="preserve">Остаток товара в отпуск. ценах</t>
  </si>
  <si>
    <t xml:space="preserve">Затоваренность (отношение остатка товара к объему продаж)</t>
  </si>
  <si>
    <t xml:space="preserve">отдел ВАЗ</t>
  </si>
  <si>
    <t xml:space="preserve">отдел Газ, Уаз, Москвич </t>
  </si>
  <si>
    <t xml:space="preserve">отдел Автопринадлежности</t>
  </si>
  <si>
    <t xml:space="preserve">отдел Автопринадлежности (Овруцкая)</t>
  </si>
  <si>
    <t xml:space="preserve">отдел Иномарки грузовые</t>
  </si>
  <si>
    <t xml:space="preserve">отдел Иномарки </t>
  </si>
  <si>
    <t xml:space="preserve">отдел Иномарки (Овруцкая)</t>
  </si>
  <si>
    <t xml:space="preserve">Средняя стоимость покупок</t>
  </si>
  <si>
    <t xml:space="preserve">Ассортимент товара (наличие)</t>
  </si>
  <si>
    <t xml:space="preserve">Ваз </t>
  </si>
  <si>
    <t xml:space="preserve">Газ</t>
  </si>
  <si>
    <t xml:space="preserve">Иномарки грузовые</t>
  </si>
  <si>
    <t xml:space="preserve">Общая Группа</t>
  </si>
  <si>
    <t xml:space="preserve">1. Выручка: берется из отчета "Оценка валовой  прибыли по отделам" нужно вывести данные итого (опт+розница)по магазинам в разрезе складов </t>
  </si>
  <si>
    <t xml:space="preserve">2. Себестоимость из того же отчета- колонка себестоимость по магазинам в разрезе складов</t>
  </si>
  <si>
    <t xml:space="preserve">3. Прибыль -из того же отчета, колонка валовая прибыль по магазинам в разрезе складов</t>
  </si>
  <si>
    <t xml:space="preserve">4. Количество покупок -из того же отчета первая колонка- количество чеков по магазинам в разрезе складов</t>
  </si>
  <si>
    <t xml:space="preserve">5. Наценка- из того же отчета колонка эффективность продаж по магазинам в разрезе складов</t>
  </si>
  <si>
    <t xml:space="preserve">6. Доход к выручке: из того же отчета колонка рентабельность по магазинам в разрезе складов</t>
  </si>
  <si>
    <t xml:space="preserve">7. Остаток товара в закупочных ценах-из отчета оценка склада в ценах (по виду цен). Нужно вывести в этот отчет остатки по виду цен Себестоимость</t>
  </si>
  <si>
    <t xml:space="preserve"> Остаток товара в отпускных ценах-из отчета оценка склада в ценах (по виду цен). Нужно вывести в этот отчет остатки по виду цен Розничные</t>
  </si>
  <si>
    <t xml:space="preserve">Затоваренность= остаток товара в закуп. ценах/(себестоимость проданного товара/кол-во месяцев в отчетном периоде). В данном случае у нас период= 1 месяц . Если отчет формируется за 12 месяцев то делим итог в себестоимости проданного товара на 12:</t>
  </si>
  <si>
    <r>
      <rPr>
        <b val="true"/>
        <sz val="11"/>
        <rFont val="Arial"/>
        <family val="2"/>
        <charset val="204"/>
      </rPr>
      <t xml:space="preserve">Для магазина Отечественные автозапчасти формула</t>
    </r>
    <r>
      <rPr>
        <sz val="11"/>
        <rFont val="Arial"/>
        <family val="2"/>
        <charset val="204"/>
      </rPr>
      <t xml:space="preserve">: отстаток товара по всем складам магазина Отечественные автозапчасти/ на себестоимость продаж по всем складам магазина Отечественные автозапчасти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ВАЗ формула:</t>
    </r>
    <r>
      <rPr>
        <sz val="10"/>
        <rFont val="Arial"/>
        <family val="2"/>
      </rPr>
      <t xml:space="preserve"> остаток товара в закупочных ценах Ваз (витрина)+ Ваз (склад)+ Ваз (интернет-магазин)/ на себестоимость продаж по складам Ваз (витрина)+ Ваз (склад)+ Ваз (интернет-магазин)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ГАЗ формула:</t>
    </r>
    <r>
      <rPr>
        <sz val="10"/>
        <rFont val="Arial"/>
        <family val="2"/>
      </rPr>
      <t xml:space="preserve"> остаток товара в закупочных ценах Газ (витрина)+ Газ (склад)+ Газ (интернет-магазин)/ на себестоимость продаж по складам Газ (витрина)+ Газ (склад)+ Газ (интернет-магазин)/кол-во месяцев в отчетном периоде</t>
    </r>
  </si>
  <si>
    <r>
      <rPr>
        <b val="true"/>
        <sz val="11"/>
        <rFont val="Arial"/>
        <family val="2"/>
        <charset val="204"/>
      </rPr>
      <t xml:space="preserve">Для магазина Автопринадлежности формула:</t>
    </r>
    <r>
      <rPr>
        <sz val="11"/>
        <rFont val="Arial"/>
        <family val="2"/>
        <charset val="204"/>
      </rPr>
      <t xml:space="preserve"> отстаток товара по всем складам магазина Автопринадлежности/ на себестоимость продаж по всем складам магазина Автопринадлежности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Автопринадлежности формула: </t>
    </r>
    <r>
      <rPr>
        <sz val="10"/>
        <rFont val="Arial"/>
        <family val="2"/>
      </rPr>
      <t xml:space="preserve">(остаток товара в закупочных ценах Автопринадлежности(витрина)+ Автопринадлежности (интернет-магазин)+Автопринадлежности (склад))/ на (себестоимость продаж по складам Автопринадлежности (витрина)+ Автопринадлежности (склад)+Автопринадлежности (интернет-магазин))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Автопринадлежности (Овруцкая) формула:</t>
    </r>
    <r>
      <rPr>
        <sz val="10"/>
        <rFont val="Arial"/>
        <family val="2"/>
      </rPr>
      <t xml:space="preserve"> (остаток товара в закупочных ценах Автопринадлежности(Овруцкая)+ Автопринадлежности (интернет-магазин)Оруцкая)/ на (себестоимость продаж по складам Автопринадлежности (Овруцкая)+ Автопринадлежности (интернет-магазин)Овруцкая)/кол-во месяцев в отчетном периоде</t>
    </r>
  </si>
  <si>
    <r>
      <rPr>
        <b val="true"/>
        <sz val="11"/>
        <rFont val="Arial"/>
        <family val="2"/>
        <charset val="204"/>
      </rPr>
      <t xml:space="preserve">Для магазина Иномарки формула:</t>
    </r>
    <r>
      <rPr>
        <sz val="11"/>
        <rFont val="Arial"/>
        <family val="2"/>
        <charset val="204"/>
      </rPr>
      <t xml:space="preserve"> отстаток товара по всем складам магазина Иномарки/ на себестоимость продаж по всем складам магазина Иномарки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Иномарки грузовые формула: </t>
    </r>
    <r>
      <rPr>
        <sz val="10"/>
        <rFont val="Arial"/>
        <family val="2"/>
      </rPr>
      <t xml:space="preserve">(остаток товара в закупочных ценах Иномарки грузовые (склад)+Иномарки Грузовые (витрина)/ себестоимость продаж по складам Иномарки грузовые (склад)+Иномарки грузовые (витрина)/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Иномарки формула:</t>
    </r>
    <r>
      <rPr>
        <sz val="10"/>
        <rFont val="Arial"/>
        <family val="2"/>
      </rPr>
      <t xml:space="preserve"> (остаток товара в закупочных ценах Иномарки (склад)+Иномарки (витрина)+Интернет-Магазин/ себестоимость продаж по складам Иномарки (витрина)+ Иномарки (склад)+Интернет-магазин/ кол-во месяцев в отчетном периоде</t>
    </r>
  </si>
  <si>
    <r>
      <rPr>
        <b val="true"/>
        <u val="single"/>
        <sz val="10"/>
        <rFont val="Arial"/>
        <family val="2"/>
        <charset val="204"/>
      </rPr>
      <t xml:space="preserve">для отдела Иномарки (Овруцкая) формула:</t>
    </r>
    <r>
      <rPr>
        <sz val="10"/>
        <rFont val="Arial"/>
        <family val="2"/>
      </rPr>
      <t xml:space="preserve"> (остаток товара в закупочных ценах Иномарки(Овруцкая)+ Интернет-магазин(Овруцкая)/ на (себестоимость продаж по складам Иномарки (Овруцкая)+ Интернет-магазин(Овруцкая)/кол-во месяцев в отчетном периоде</t>
    </r>
  </si>
  <si>
    <t xml:space="preserve">Средняя стоимость покупок= выручка за отчетный период/количество покупателей за отчетный период</t>
  </si>
  <si>
    <t xml:space="preserve">Ассортимент товара (наличие)- берется из отчета "Отчет по количеству номенклатурных позиций" на определенную дату (колонка "В наличие"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.ВАЗ&quot;"/>
    <numFmt numFmtId="167" formatCode="0&quot;.ГАЗ&quot;"/>
    <numFmt numFmtId="168" formatCode="0&quot;.Автопринадлежности&quot;"/>
    <numFmt numFmtId="169" formatCode="0&quot;.Иномарки&quot;"/>
    <numFmt numFmtId="170" formatCode="General"/>
    <numFmt numFmtId="171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2" activeCellId="0" sqref="J1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33"/>
    <col collapsed="false" customWidth="true" hidden="false" outlineLevel="0" max="5" min="2" style="1" width="20.99"/>
  </cols>
  <sheetData>
    <row r="2" customFormat="false" ht="13.35" hidden="false" customHeight="true" outlineLevel="0" collapsed="false">
      <c r="A2" s="2" t="s">
        <v>0</v>
      </c>
      <c r="B2" s="2"/>
      <c r="C2" s="0"/>
      <c r="D2" s="0"/>
      <c r="E2" s="0"/>
    </row>
    <row r="4" s="1" customFormat="true" ht="35.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</row>
    <row r="5" customFormat="false" ht="13.35" hidden="false" customHeight="true" outlineLevel="0" collapsed="false">
      <c r="A5" s="5" t="s">
        <v>6</v>
      </c>
      <c r="B5" s="6" t="n">
        <f aca="false">B6+B11+B16</f>
        <v>7562874.9</v>
      </c>
      <c r="C5" s="6" t="n">
        <f aca="false">C6+C11+C16</f>
        <v>7211344.83</v>
      </c>
      <c r="D5" s="6" t="n">
        <f aca="false">D6+D11+D16</f>
        <v>351530.07</v>
      </c>
      <c r="E5" s="6" t="n">
        <f aca="false">D5/C5*100</f>
        <v>4.87468119035988</v>
      </c>
    </row>
    <row r="6" customFormat="false" ht="12.6" hidden="false" customHeight="true" outlineLevel="0" collapsed="false">
      <c r="A6" s="7" t="s">
        <v>7</v>
      </c>
      <c r="B6" s="8" t="n">
        <v>2191491</v>
      </c>
      <c r="C6" s="8" t="n">
        <v>2163220.33</v>
      </c>
      <c r="D6" s="8" t="n">
        <f aca="false">B6-C6</f>
        <v>28270.6699999999</v>
      </c>
      <c r="E6" s="9" t="n">
        <f aca="false">D6/C6*100</f>
        <v>1.30687889753699</v>
      </c>
    </row>
    <row r="7" customFormat="false" ht="12.6" hidden="false" customHeight="true" outlineLevel="0" collapsed="false">
      <c r="A7" s="10" t="s">
        <v>8</v>
      </c>
      <c r="B7" s="11" t="n">
        <v>1482597</v>
      </c>
      <c r="C7" s="11" t="n">
        <v>1380660</v>
      </c>
      <c r="D7" s="12" t="n">
        <f aca="false">B7-C7</f>
        <v>101937</v>
      </c>
      <c r="E7" s="13" t="n">
        <f aca="false">D7/C7*100</f>
        <v>7.38320803094172</v>
      </c>
    </row>
    <row r="8" customFormat="false" ht="12.6" hidden="false" customHeight="true" outlineLevel="0" collapsed="false">
      <c r="A8" s="14" t="s">
        <v>9</v>
      </c>
      <c r="B8" s="11" t="n">
        <v>2843</v>
      </c>
      <c r="C8" s="11" t="n">
        <v>0</v>
      </c>
      <c r="D8" s="12" t="n">
        <f aca="false">B8-C8</f>
        <v>2843</v>
      </c>
      <c r="E8" s="13" t="e">
        <f aca="false">D8/C8*100</f>
        <v>#DIV/0!</v>
      </c>
    </row>
    <row r="9" customFormat="false" ht="12.6" hidden="false" customHeight="true" outlineLevel="0" collapsed="false">
      <c r="A9" s="15" t="s">
        <v>10</v>
      </c>
      <c r="B9" s="11" t="n">
        <v>705621</v>
      </c>
      <c r="C9" s="11" t="n">
        <v>782560.33</v>
      </c>
      <c r="D9" s="12" t="n">
        <f aca="false">B9-C9</f>
        <v>-76939.33</v>
      </c>
      <c r="E9" s="13" t="n">
        <f aca="false">D9/C9*100</f>
        <v>-9.83174421836588</v>
      </c>
    </row>
    <row r="10" customFormat="false" ht="12.6" hidden="false" customHeight="true" outlineLevel="0" collapsed="false">
      <c r="A10" s="15" t="s">
        <v>11</v>
      </c>
      <c r="B10" s="11" t="n">
        <v>430</v>
      </c>
      <c r="C10" s="11" t="n">
        <v>0</v>
      </c>
      <c r="D10" s="12" t="n">
        <f aca="false">B10-C10</f>
        <v>430</v>
      </c>
      <c r="E10" s="13" t="e">
        <f aca="false">D10/C10*100</f>
        <v>#DIV/0!</v>
      </c>
    </row>
    <row r="11" customFormat="false" ht="12.6" hidden="false" customHeight="true" outlineLevel="0" collapsed="false">
      <c r="A11" s="16" t="s">
        <v>12</v>
      </c>
      <c r="B11" s="8" t="n">
        <v>1721175</v>
      </c>
      <c r="C11" s="8" t="n">
        <v>1647874</v>
      </c>
      <c r="D11" s="8" t="n">
        <f aca="false">B11-C11</f>
        <v>73301</v>
      </c>
      <c r="E11" s="9" t="n">
        <f aca="false">D11/C11*100</f>
        <v>4.44821630780023</v>
      </c>
    </row>
    <row r="12" customFormat="false" ht="12.6" hidden="false" customHeight="true" outlineLevel="0" collapsed="false">
      <c r="A12" s="15" t="s">
        <v>13</v>
      </c>
      <c r="B12" s="11" t="n">
        <v>1006947</v>
      </c>
      <c r="C12" s="11" t="n">
        <v>972000</v>
      </c>
      <c r="D12" s="12" t="n">
        <f aca="false">B12-C12</f>
        <v>34947</v>
      </c>
      <c r="E12" s="13" t="n">
        <f aca="false">D12/C12*100</f>
        <v>3.59537037037037</v>
      </c>
    </row>
    <row r="13" customFormat="false" ht="12.6" hidden="false" customHeight="true" outlineLevel="0" collapsed="false">
      <c r="A13" s="15" t="s">
        <v>14</v>
      </c>
      <c r="B13" s="11" t="n">
        <v>350</v>
      </c>
      <c r="C13" s="11" t="n">
        <v>0</v>
      </c>
      <c r="D13" s="12" t="n">
        <f aca="false">B13-C13</f>
        <v>350</v>
      </c>
      <c r="E13" s="13" t="e">
        <f aca="false">D13/C13*100</f>
        <v>#DIV/0!</v>
      </c>
    </row>
    <row r="14" customFormat="false" ht="21" hidden="false" customHeight="true" outlineLevel="0" collapsed="false">
      <c r="A14" s="15" t="s">
        <v>15</v>
      </c>
      <c r="B14" s="11" t="n">
        <v>6068</v>
      </c>
      <c r="C14" s="11" t="n">
        <v>0</v>
      </c>
      <c r="D14" s="12" t="n">
        <f aca="false">B14-C14</f>
        <v>6068</v>
      </c>
      <c r="E14" s="13" t="e">
        <f aca="false">D14/C14*100</f>
        <v>#DIV/0!</v>
      </c>
    </row>
    <row r="15" customFormat="false" ht="12.6" hidden="false" customHeight="true" outlineLevel="0" collapsed="false">
      <c r="A15" s="15" t="s">
        <v>16</v>
      </c>
      <c r="B15" s="11" t="n">
        <v>707810</v>
      </c>
      <c r="C15" s="11" t="n">
        <v>675874</v>
      </c>
      <c r="D15" s="12" t="n">
        <f aca="false">B15-C15</f>
        <v>31936</v>
      </c>
      <c r="E15" s="13" t="n">
        <f aca="false">D15/C15*100</f>
        <v>4.7251410765912</v>
      </c>
    </row>
    <row r="16" customFormat="false" ht="12.6" hidden="false" customHeight="true" outlineLevel="0" collapsed="false">
      <c r="A16" s="16" t="s">
        <v>17</v>
      </c>
      <c r="B16" s="8" t="n">
        <v>3650208.9</v>
      </c>
      <c r="C16" s="8" t="n">
        <v>3400250.5</v>
      </c>
      <c r="D16" s="8" t="n">
        <f aca="false">B16-C16</f>
        <v>249958.4</v>
      </c>
      <c r="E16" s="9" t="n">
        <f aca="false">D16/C16*100</f>
        <v>7.35117603835364</v>
      </c>
    </row>
    <row r="17" customFormat="false" ht="12.6" hidden="false" customHeight="true" outlineLevel="0" collapsed="false">
      <c r="A17" s="15" t="s">
        <v>18</v>
      </c>
      <c r="B17" s="11" t="n">
        <v>164718</v>
      </c>
      <c r="C17" s="11" t="n">
        <v>241231</v>
      </c>
      <c r="D17" s="12" t="n">
        <f aca="false">B17-C17</f>
        <v>-76513</v>
      </c>
      <c r="E17" s="13" t="n">
        <f aca="false">D17/C17*100</f>
        <v>-31.7177311373746</v>
      </c>
    </row>
    <row r="18" customFormat="false" ht="12.6" hidden="false" customHeight="true" outlineLevel="0" collapsed="false">
      <c r="A18" s="15" t="s">
        <v>19</v>
      </c>
      <c r="B18" s="11" t="n">
        <v>3416218.9</v>
      </c>
      <c r="C18" s="11" t="n">
        <v>3084782.5</v>
      </c>
      <c r="D18" s="12" t="n">
        <f aca="false">B18-C18</f>
        <v>331436.4</v>
      </c>
      <c r="E18" s="13" t="n">
        <f aca="false">D18/C18*100</f>
        <v>10.7442388563861</v>
      </c>
    </row>
    <row r="19" customFormat="false" ht="12.6" hidden="false" customHeight="true" outlineLevel="0" collapsed="false">
      <c r="A19" s="15" t="s">
        <v>20</v>
      </c>
      <c r="B19" s="11" t="n">
        <v>0</v>
      </c>
      <c r="C19" s="11" t="n">
        <v>20052</v>
      </c>
      <c r="D19" s="12" t="n">
        <f aca="false">B19-C19</f>
        <v>-20052</v>
      </c>
      <c r="E19" s="13" t="n">
        <f aca="false">D19/C19*100</f>
        <v>-100</v>
      </c>
    </row>
    <row r="20" customFormat="false" ht="12.6" hidden="false" customHeight="true" outlineLevel="0" collapsed="false">
      <c r="A20" s="15" t="s">
        <v>21</v>
      </c>
      <c r="B20" s="11" t="n">
        <v>69272</v>
      </c>
      <c r="C20" s="11" t="n">
        <v>54185</v>
      </c>
      <c r="D20" s="12" t="n">
        <f aca="false">B20-C20</f>
        <v>15087</v>
      </c>
      <c r="E20" s="13" t="n">
        <f aca="false">D20/C20*100</f>
        <v>27.8434991233736</v>
      </c>
    </row>
    <row r="21" customFormat="false" ht="13.35" hidden="false" customHeight="true" outlineLevel="0" collapsed="false">
      <c r="A21" s="5" t="s">
        <v>22</v>
      </c>
      <c r="B21" s="6" t="n">
        <f aca="false">B22+B27+B32</f>
        <v>5532676.04</v>
      </c>
      <c r="C21" s="6" t="n">
        <f aca="false">C22+C27+C32</f>
        <v>5283763.85</v>
      </c>
      <c r="D21" s="6" t="n">
        <f aca="false">B21-C21</f>
        <v>248912.19</v>
      </c>
      <c r="E21" s="6" t="n">
        <f aca="false">D21/C21*100</f>
        <v>4.71088786452862</v>
      </c>
    </row>
    <row r="22" customFormat="false" ht="12.6" hidden="false" customHeight="true" outlineLevel="0" collapsed="false">
      <c r="A22" s="7" t="s">
        <v>7</v>
      </c>
      <c r="B22" s="8" t="n">
        <v>1573284.41</v>
      </c>
      <c r="C22" s="8" t="n">
        <v>1555028.25</v>
      </c>
      <c r="D22" s="9" t="n">
        <f aca="false">B22-C22</f>
        <v>18256.1599999999</v>
      </c>
      <c r="E22" s="9" t="n">
        <f aca="false">D22/C22*100</f>
        <v>1.1740082535478</v>
      </c>
    </row>
    <row r="23" customFormat="false" ht="12.6" hidden="false" customHeight="true" outlineLevel="0" collapsed="false">
      <c r="A23" s="10" t="s">
        <v>8</v>
      </c>
      <c r="B23" s="11" t="n">
        <v>1063602.8</v>
      </c>
      <c r="C23" s="11" t="n">
        <v>989695.15</v>
      </c>
      <c r="D23" s="13" t="n">
        <f aca="false">B23-C23</f>
        <v>73907.65</v>
      </c>
      <c r="E23" s="13" t="n">
        <f aca="false">D23/C23*100</f>
        <v>7.46771872126483</v>
      </c>
    </row>
    <row r="24" customFormat="false" ht="12.6" hidden="false" customHeight="true" outlineLevel="0" collapsed="false">
      <c r="A24" s="14" t="s">
        <v>9</v>
      </c>
      <c r="B24" s="11" t="n">
        <v>2196.64</v>
      </c>
      <c r="C24" s="11" t="n">
        <v>0</v>
      </c>
      <c r="D24" s="13" t="n">
        <f aca="false">B24-C24</f>
        <v>2196.64</v>
      </c>
      <c r="E24" s="13" t="e">
        <f aca="false">D24/C24*100</f>
        <v>#DIV/0!</v>
      </c>
    </row>
    <row r="25" customFormat="false" ht="12.6" hidden="false" customHeight="true" outlineLevel="0" collapsed="false">
      <c r="A25" s="15" t="s">
        <v>10</v>
      </c>
      <c r="B25" s="11" t="n">
        <v>507146.99</v>
      </c>
      <c r="C25" s="11" t="n">
        <v>565333.1</v>
      </c>
      <c r="D25" s="13" t="n">
        <f aca="false">B25-C25</f>
        <v>-58186.11</v>
      </c>
      <c r="E25" s="13" t="n">
        <f aca="false">D25/C25*100</f>
        <v>-10.2923586112329</v>
      </c>
    </row>
    <row r="26" customFormat="false" ht="12.6" hidden="false" customHeight="true" outlineLevel="0" collapsed="false">
      <c r="A26" s="15" t="s">
        <v>11</v>
      </c>
      <c r="B26" s="11" t="n">
        <v>337.98</v>
      </c>
      <c r="C26" s="11" t="n">
        <v>0</v>
      </c>
      <c r="D26" s="13" t="n">
        <f aca="false">B26-C26</f>
        <v>337.98</v>
      </c>
      <c r="E26" s="13" t="e">
        <f aca="false">D26/C26*100</f>
        <v>#DIV/0!</v>
      </c>
    </row>
    <row r="27" customFormat="false" ht="12.6" hidden="false" customHeight="true" outlineLevel="0" collapsed="false">
      <c r="A27" s="16" t="s">
        <v>12</v>
      </c>
      <c r="B27" s="8" t="n">
        <v>1300087.86</v>
      </c>
      <c r="C27" s="8" t="n">
        <v>1252384.92</v>
      </c>
      <c r="D27" s="9" t="n">
        <f aca="false">B27-C27</f>
        <v>47702.9400000002</v>
      </c>
      <c r="E27" s="9" t="n">
        <f aca="false">D27/C27*100</f>
        <v>3.80896793295788</v>
      </c>
    </row>
    <row r="28" customFormat="false" ht="12.6" hidden="false" customHeight="true" outlineLevel="0" collapsed="false">
      <c r="A28" s="15" t="s">
        <v>13</v>
      </c>
      <c r="B28" s="11" t="n">
        <v>728394.835</v>
      </c>
      <c r="C28" s="11" t="n">
        <v>708418.14</v>
      </c>
      <c r="D28" s="13" t="n">
        <f aca="false">B28-C28</f>
        <v>19976.695</v>
      </c>
      <c r="E28" s="13" t="n">
        <f aca="false">D28/C28*100</f>
        <v>2.81990167558385</v>
      </c>
    </row>
    <row r="29" customFormat="false" ht="12.6" hidden="false" customHeight="true" outlineLevel="0" collapsed="false">
      <c r="A29" s="15" t="s">
        <v>14</v>
      </c>
      <c r="B29" s="11" t="n">
        <v>274.78</v>
      </c>
      <c r="C29" s="11" t="n">
        <v>0</v>
      </c>
      <c r="D29" s="13" t="n">
        <f aca="false">B29-C29</f>
        <v>274.78</v>
      </c>
      <c r="E29" s="13" t="e">
        <f aca="false">D29/C29*100</f>
        <v>#DIV/0!</v>
      </c>
    </row>
    <row r="30" customFormat="false" ht="21" hidden="false" customHeight="true" outlineLevel="0" collapsed="false">
      <c r="A30" s="15" t="s">
        <v>15</v>
      </c>
      <c r="B30" s="11" t="n">
        <v>4725.55</v>
      </c>
      <c r="C30" s="11" t="n">
        <v>0</v>
      </c>
      <c r="D30" s="13" t="n">
        <f aca="false">B30-C30</f>
        <v>4725.55</v>
      </c>
      <c r="E30" s="13" t="e">
        <f aca="false">D30/C30*100</f>
        <v>#DIV/0!</v>
      </c>
    </row>
    <row r="31" customFormat="false" ht="12.6" hidden="false" customHeight="true" outlineLevel="0" collapsed="false">
      <c r="A31" s="15" t="s">
        <v>16</v>
      </c>
      <c r="B31" s="11" t="n">
        <v>566692.695</v>
      </c>
      <c r="C31" s="11" t="n">
        <v>543966.78</v>
      </c>
      <c r="D31" s="13" t="n">
        <f aca="false">B31-C31</f>
        <v>22725.9149999999</v>
      </c>
      <c r="E31" s="13" t="n">
        <f aca="false">D31/C31*100</f>
        <v>4.17781302747935</v>
      </c>
    </row>
    <row r="32" customFormat="false" ht="12.6" hidden="false" customHeight="true" outlineLevel="0" collapsed="false">
      <c r="A32" s="16" t="s">
        <v>17</v>
      </c>
      <c r="B32" s="8" t="n">
        <v>2659303.77</v>
      </c>
      <c r="C32" s="8" t="n">
        <v>2476350.68</v>
      </c>
      <c r="D32" s="9" t="n">
        <f aca="false">B32-C32</f>
        <v>182953.09</v>
      </c>
      <c r="E32" s="9" t="n">
        <f aca="false">D32/C32*100</f>
        <v>7.38801218573776</v>
      </c>
    </row>
    <row r="33" customFormat="false" ht="12.6" hidden="false" customHeight="true" outlineLevel="0" collapsed="false">
      <c r="A33" s="15" t="s">
        <v>18</v>
      </c>
      <c r="B33" s="11" t="n">
        <v>137372.45</v>
      </c>
      <c r="C33" s="11" t="n">
        <v>198155.35</v>
      </c>
      <c r="D33" s="13" t="n">
        <f aca="false">B33-C33</f>
        <v>-60782.9</v>
      </c>
      <c r="E33" s="13" t="n">
        <f aca="false">D33/C33*100</f>
        <v>-30.6743673587415</v>
      </c>
    </row>
    <row r="34" customFormat="false" ht="12.6" hidden="false" customHeight="true" outlineLevel="0" collapsed="false">
      <c r="A34" s="15" t="s">
        <v>19</v>
      </c>
      <c r="B34" s="11" t="n">
        <v>2465472.52</v>
      </c>
      <c r="C34" s="11" t="n">
        <v>2218783.31</v>
      </c>
      <c r="D34" s="13" t="n">
        <f aca="false">B34-C34</f>
        <v>246689.21</v>
      </c>
      <c r="E34" s="13" t="n">
        <f aca="false">D34/C34*100</f>
        <v>11.1182200122102</v>
      </c>
    </row>
    <row r="35" customFormat="false" ht="12.6" hidden="false" customHeight="true" outlineLevel="0" collapsed="false">
      <c r="A35" s="15" t="s">
        <v>20</v>
      </c>
      <c r="B35" s="11" t="n">
        <v>0</v>
      </c>
      <c r="C35" s="11" t="n">
        <v>15385.77</v>
      </c>
      <c r="D35" s="13" t="n">
        <f aca="false">B35-C35</f>
        <v>-15385.77</v>
      </c>
      <c r="E35" s="13" t="n">
        <f aca="false">D35/C35*100</f>
        <v>-100</v>
      </c>
    </row>
    <row r="36" customFormat="false" ht="12.6" hidden="false" customHeight="true" outlineLevel="0" collapsed="false">
      <c r="A36" s="15" t="s">
        <v>21</v>
      </c>
      <c r="B36" s="11" t="n">
        <v>56458.8</v>
      </c>
      <c r="C36" s="11" t="n">
        <v>44026.25</v>
      </c>
      <c r="D36" s="13" t="n">
        <f aca="false">B36-C36</f>
        <v>12432.55</v>
      </c>
      <c r="E36" s="13" t="n">
        <f aca="false">D36/C36*100</f>
        <v>28.2389483546748</v>
      </c>
    </row>
    <row r="37" customFormat="false" ht="13.35" hidden="false" customHeight="true" outlineLevel="0" collapsed="false">
      <c r="A37" s="5" t="s">
        <v>23</v>
      </c>
      <c r="B37" s="6" t="n">
        <f aca="false">B38+B43+B48</f>
        <v>2030198.86</v>
      </c>
      <c r="C37" s="6" t="n">
        <f aca="false">C38+C43+C48</f>
        <v>1927580.98</v>
      </c>
      <c r="D37" s="6" t="n">
        <f aca="false">B37-C37</f>
        <v>102617.88</v>
      </c>
      <c r="E37" s="6" t="n">
        <f aca="false">D37/C37*100</f>
        <v>5.32366116208513</v>
      </c>
    </row>
    <row r="38" customFormat="false" ht="12.6" hidden="false" customHeight="true" outlineLevel="0" collapsed="false">
      <c r="A38" s="7" t="s">
        <v>7</v>
      </c>
      <c r="B38" s="8" t="n">
        <v>618206.59</v>
      </c>
      <c r="C38" s="8" t="n">
        <v>608192.08</v>
      </c>
      <c r="D38" s="8" t="n">
        <f aca="false">B38-C38</f>
        <v>10014.51</v>
      </c>
      <c r="E38" s="9" t="n">
        <f aca="false">D38/C38*100</f>
        <v>1.64660315866001</v>
      </c>
    </row>
    <row r="39" customFormat="false" ht="12.6" hidden="false" customHeight="true" outlineLevel="0" collapsed="false">
      <c r="A39" s="10" t="s">
        <v>8</v>
      </c>
      <c r="B39" s="11" t="n">
        <v>418994.2</v>
      </c>
      <c r="C39" s="11" t="n">
        <v>390964.85</v>
      </c>
      <c r="D39" s="12" t="n">
        <f aca="false">B39-C39</f>
        <v>28029.35</v>
      </c>
      <c r="E39" s="13" t="n">
        <f aca="false">D39/C39*100</f>
        <v>7.16927621498455</v>
      </c>
    </row>
    <row r="40" customFormat="false" ht="12.6" hidden="false" customHeight="true" outlineLevel="0" collapsed="false">
      <c r="A40" s="14" t="s">
        <v>9</v>
      </c>
      <c r="B40" s="11" t="n">
        <v>646.36</v>
      </c>
      <c r="C40" s="11" t="n">
        <v>0</v>
      </c>
      <c r="D40" s="12" t="n">
        <f aca="false">B40-C40</f>
        <v>646.36</v>
      </c>
      <c r="E40" s="13" t="e">
        <f aca="false">D40/C40*100</f>
        <v>#DIV/0!</v>
      </c>
    </row>
    <row r="41" customFormat="false" ht="12.6" hidden="false" customHeight="true" outlineLevel="0" collapsed="false">
      <c r="A41" s="15" t="s">
        <v>10</v>
      </c>
      <c r="B41" s="11" t="n">
        <v>198474.01</v>
      </c>
      <c r="C41" s="11" t="n">
        <v>217227.23</v>
      </c>
      <c r="D41" s="12" t="n">
        <f aca="false">B41-C41</f>
        <v>-18753.22</v>
      </c>
      <c r="E41" s="13" t="n">
        <f aca="false">D41/C41*100</f>
        <v>-8.63299688533523</v>
      </c>
    </row>
    <row r="42" customFormat="false" ht="12.6" hidden="false" customHeight="true" outlineLevel="0" collapsed="false">
      <c r="A42" s="15" t="s">
        <v>11</v>
      </c>
      <c r="B42" s="11" t="n">
        <v>92.02</v>
      </c>
      <c r="C42" s="11" t="n">
        <v>0</v>
      </c>
      <c r="D42" s="12" t="n">
        <f aca="false">B42-C42</f>
        <v>92.02</v>
      </c>
      <c r="E42" s="13" t="e">
        <f aca="false">D42/C42*100</f>
        <v>#DIV/0!</v>
      </c>
    </row>
    <row r="43" customFormat="false" ht="12.6" hidden="false" customHeight="true" outlineLevel="0" collapsed="false">
      <c r="A43" s="16" t="s">
        <v>12</v>
      </c>
      <c r="B43" s="8" t="n">
        <v>421087.14</v>
      </c>
      <c r="C43" s="8" t="n">
        <v>395489.08</v>
      </c>
      <c r="D43" s="8" t="n">
        <f aca="false">B43-C43</f>
        <v>25598.06</v>
      </c>
      <c r="E43" s="9" t="n">
        <f aca="false">D43/C43*100</f>
        <v>6.47250740778987</v>
      </c>
    </row>
    <row r="44" customFormat="false" ht="12.6" hidden="false" customHeight="true" outlineLevel="0" collapsed="false">
      <c r="A44" s="15" t="s">
        <v>13</v>
      </c>
      <c r="B44" s="11" t="n">
        <v>278552.165</v>
      </c>
      <c r="C44" s="11" t="n">
        <v>263581.86</v>
      </c>
      <c r="D44" s="12" t="n">
        <f aca="false">B44-C44</f>
        <v>14970.305</v>
      </c>
      <c r="E44" s="13" t="n">
        <f aca="false">D44/C44*100</f>
        <v>5.67956573339303</v>
      </c>
    </row>
    <row r="45" customFormat="false" ht="12.6" hidden="false" customHeight="true" outlineLevel="0" collapsed="false">
      <c r="A45" s="15" t="s">
        <v>14</v>
      </c>
      <c r="B45" s="11" t="n">
        <v>75.22</v>
      </c>
      <c r="C45" s="11" t="n">
        <v>0</v>
      </c>
      <c r="D45" s="12" t="n">
        <f aca="false">B45-C45</f>
        <v>75.22</v>
      </c>
      <c r="E45" s="13" t="e">
        <f aca="false">D45/C45*100</f>
        <v>#DIV/0!</v>
      </c>
    </row>
    <row r="46" customFormat="false" ht="21" hidden="false" customHeight="true" outlineLevel="0" collapsed="false">
      <c r="A46" s="15" t="s">
        <v>15</v>
      </c>
      <c r="B46" s="11" t="n">
        <v>1342.45</v>
      </c>
      <c r="C46" s="11" t="n">
        <v>0</v>
      </c>
      <c r="D46" s="12" t="n">
        <f aca="false">B46-C46</f>
        <v>1342.45</v>
      </c>
      <c r="E46" s="13" t="e">
        <f aca="false">D46/C46*100</f>
        <v>#DIV/0!</v>
      </c>
    </row>
    <row r="47" customFormat="false" ht="12.6" hidden="false" customHeight="true" outlineLevel="0" collapsed="false">
      <c r="A47" s="15" t="s">
        <v>16</v>
      </c>
      <c r="B47" s="11" t="n">
        <v>141117.305</v>
      </c>
      <c r="C47" s="11" t="n">
        <v>131907.22</v>
      </c>
      <c r="D47" s="12" t="n">
        <f aca="false">B47-C47</f>
        <v>9210.08499999999</v>
      </c>
      <c r="E47" s="13" t="n">
        <f aca="false">D47/C47*100</f>
        <v>6.98224479296887</v>
      </c>
    </row>
    <row r="48" customFormat="false" ht="12.6" hidden="false" customHeight="true" outlineLevel="0" collapsed="false">
      <c r="A48" s="16" t="s">
        <v>17</v>
      </c>
      <c r="B48" s="8" t="n">
        <v>990905.13</v>
      </c>
      <c r="C48" s="8" t="n">
        <v>923899.82</v>
      </c>
      <c r="D48" s="8" t="n">
        <f aca="false">B48-C48</f>
        <v>67005.3100000001</v>
      </c>
      <c r="E48" s="9" t="n">
        <f aca="false">D48/C48*100</f>
        <v>7.25244323567463</v>
      </c>
    </row>
    <row r="49" customFormat="false" ht="12.6" hidden="false" customHeight="true" outlineLevel="0" collapsed="false">
      <c r="A49" s="15" t="s">
        <v>18</v>
      </c>
      <c r="B49" s="11" t="n">
        <v>27345.55</v>
      </c>
      <c r="C49" s="11" t="n">
        <v>43075.65</v>
      </c>
      <c r="D49" s="12" t="n">
        <f aca="false">B49-C49</f>
        <v>-15730.1</v>
      </c>
      <c r="E49" s="13" t="n">
        <f aca="false">D49/C49*100</f>
        <v>-36.5173827905093</v>
      </c>
    </row>
    <row r="50" customFormat="false" ht="12.6" hidden="false" customHeight="true" outlineLevel="0" collapsed="false">
      <c r="A50" s="15" t="s">
        <v>19</v>
      </c>
      <c r="B50" s="11" t="n">
        <v>950746.38</v>
      </c>
      <c r="C50" s="11" t="n">
        <v>865999.19</v>
      </c>
      <c r="D50" s="12" t="n">
        <f aca="false">B50-C50</f>
        <v>84747.1900000001</v>
      </c>
      <c r="E50" s="13" t="n">
        <f aca="false">D50/C50*100</f>
        <v>9.78605880682176</v>
      </c>
    </row>
    <row r="51" customFormat="false" ht="12.6" hidden="false" customHeight="true" outlineLevel="0" collapsed="false">
      <c r="A51" s="15" t="s">
        <v>20</v>
      </c>
      <c r="B51" s="11" t="n">
        <v>0</v>
      </c>
      <c r="C51" s="11" t="n">
        <v>4666.23</v>
      </c>
      <c r="D51" s="12" t="n">
        <f aca="false">B51-C51</f>
        <v>-4666.23</v>
      </c>
      <c r="E51" s="13" t="n">
        <f aca="false">D51/C51*100</f>
        <v>-100</v>
      </c>
    </row>
    <row r="52" customFormat="false" ht="12.6" hidden="false" customHeight="true" outlineLevel="0" collapsed="false">
      <c r="A52" s="15" t="s">
        <v>21</v>
      </c>
      <c r="B52" s="11" t="n">
        <v>12813.2</v>
      </c>
      <c r="C52" s="11" t="n">
        <v>10158.75</v>
      </c>
      <c r="D52" s="12" t="n">
        <f aca="false">B52-C52</f>
        <v>2654.45</v>
      </c>
      <c r="E52" s="13" t="n">
        <f aca="false">D52/C52*100</f>
        <v>26.129691152947</v>
      </c>
    </row>
    <row r="53" customFormat="false" ht="13.35" hidden="false" customHeight="true" outlineLevel="0" collapsed="false">
      <c r="A53" s="5" t="s">
        <v>24</v>
      </c>
      <c r="B53" s="17" t="n">
        <f aca="false">B54+B59+B64</f>
        <v>11326</v>
      </c>
      <c r="C53" s="17" t="n">
        <f aca="false">C54+C59+C64</f>
        <v>10556</v>
      </c>
      <c r="D53" s="18" t="n">
        <f aca="false">B53-C53</f>
        <v>770</v>
      </c>
      <c r="E53" s="6" t="n">
        <f aca="false">D53/C53*100</f>
        <v>7.29442970822281</v>
      </c>
    </row>
    <row r="54" customFormat="false" ht="12.6" hidden="false" customHeight="true" outlineLevel="0" collapsed="false">
      <c r="A54" s="7" t="s">
        <v>7</v>
      </c>
      <c r="B54" s="19" t="n">
        <v>4364</v>
      </c>
      <c r="C54" s="19" t="n">
        <v>4112</v>
      </c>
      <c r="D54" s="19" t="n">
        <f aca="false">B54-C54</f>
        <v>252</v>
      </c>
      <c r="E54" s="9" t="n">
        <f aca="false">D54/C54*100</f>
        <v>6.1284046692607</v>
      </c>
    </row>
    <row r="55" customFormat="false" ht="12.6" hidden="false" customHeight="true" outlineLevel="0" collapsed="false">
      <c r="A55" s="10" t="s">
        <v>8</v>
      </c>
      <c r="B55" s="20" t="n">
        <v>2637</v>
      </c>
      <c r="C55" s="20" t="n">
        <v>2440</v>
      </c>
      <c r="D55" s="20" t="n">
        <f aca="false">B55-C55</f>
        <v>197</v>
      </c>
      <c r="E55" s="13" t="n">
        <f aca="false">D55/C55*100</f>
        <v>8.07377049180328</v>
      </c>
    </row>
    <row r="56" customFormat="false" ht="12.6" hidden="false" customHeight="true" outlineLevel="0" collapsed="false">
      <c r="A56" s="14" t="s">
        <v>9</v>
      </c>
      <c r="B56" s="20" t="n">
        <v>2</v>
      </c>
      <c r="C56" s="20" t="n">
        <v>0</v>
      </c>
      <c r="D56" s="20" t="n">
        <f aca="false">B56-C56</f>
        <v>2</v>
      </c>
      <c r="E56" s="13" t="e">
        <f aca="false">D56/C56*100</f>
        <v>#DIV/0!</v>
      </c>
    </row>
    <row r="57" customFormat="false" ht="12.6" hidden="false" customHeight="true" outlineLevel="0" collapsed="false">
      <c r="A57" s="15" t="s">
        <v>10</v>
      </c>
      <c r="B57" s="20" t="n">
        <v>1753</v>
      </c>
      <c r="C57" s="20" t="n">
        <v>1672</v>
      </c>
      <c r="D57" s="20" t="n">
        <f aca="false">B57-C57</f>
        <v>81</v>
      </c>
      <c r="E57" s="13" t="n">
        <f aca="false">D57/C57*100</f>
        <v>4.8444976076555</v>
      </c>
    </row>
    <row r="58" customFormat="false" ht="12.6" hidden="false" customHeight="true" outlineLevel="0" collapsed="false">
      <c r="A58" s="15" t="s">
        <v>11</v>
      </c>
      <c r="B58" s="20" t="n">
        <v>2</v>
      </c>
      <c r="C58" s="20" t="n">
        <v>0</v>
      </c>
      <c r="D58" s="20" t="n">
        <f aca="false">B58-C58</f>
        <v>2</v>
      </c>
      <c r="E58" s="13" t="e">
        <f aca="false">D58/C58*100</f>
        <v>#DIV/0!</v>
      </c>
    </row>
    <row r="59" customFormat="false" ht="12.6" hidden="false" customHeight="true" outlineLevel="0" collapsed="false">
      <c r="A59" s="16" t="s">
        <v>12</v>
      </c>
      <c r="B59" s="19" t="n">
        <v>3618</v>
      </c>
      <c r="C59" s="19" t="n">
        <v>3426</v>
      </c>
      <c r="D59" s="19" t="n">
        <f aca="false">B59-C59</f>
        <v>192</v>
      </c>
      <c r="E59" s="9" t="n">
        <f aca="false">D59/C59*100</f>
        <v>5.60420315236427</v>
      </c>
    </row>
    <row r="60" customFormat="false" ht="12.6" hidden="false" customHeight="true" outlineLevel="0" collapsed="false">
      <c r="A60" s="15" t="s">
        <v>13</v>
      </c>
      <c r="B60" s="20" t="n">
        <v>2857</v>
      </c>
      <c r="C60" s="20" t="n">
        <v>2643</v>
      </c>
      <c r="D60" s="20" t="n">
        <f aca="false">B60-C60</f>
        <v>214</v>
      </c>
      <c r="E60" s="13" t="n">
        <f aca="false">D60/C60*100</f>
        <v>8.09685962920923</v>
      </c>
    </row>
    <row r="61" customFormat="false" ht="12.6" hidden="false" customHeight="true" outlineLevel="0" collapsed="false">
      <c r="A61" s="15" t="s">
        <v>14</v>
      </c>
      <c r="B61" s="20" t="n">
        <v>1</v>
      </c>
      <c r="C61" s="20" t="n">
        <v>0</v>
      </c>
      <c r="D61" s="20" t="n">
        <f aca="false">B61-C61</f>
        <v>1</v>
      </c>
      <c r="E61" s="13" t="e">
        <f aca="false">D61/C61*100</f>
        <v>#DIV/0!</v>
      </c>
    </row>
    <row r="62" customFormat="false" ht="21" hidden="false" customHeight="true" outlineLevel="0" collapsed="false">
      <c r="A62" s="15" t="s">
        <v>15</v>
      </c>
      <c r="B62" s="20" t="n">
        <v>4</v>
      </c>
      <c r="C62" s="20" t="n">
        <v>0</v>
      </c>
      <c r="D62" s="20" t="n">
        <f aca="false">B62-C62</f>
        <v>4</v>
      </c>
      <c r="E62" s="13" t="e">
        <f aca="false">D62/C62*100</f>
        <v>#DIV/0!</v>
      </c>
    </row>
    <row r="63" customFormat="false" ht="12.6" hidden="false" customHeight="true" outlineLevel="0" collapsed="false">
      <c r="A63" s="15" t="s">
        <v>16</v>
      </c>
      <c r="B63" s="20" t="n">
        <v>756</v>
      </c>
      <c r="C63" s="20" t="n">
        <v>783</v>
      </c>
      <c r="D63" s="20" t="n">
        <f aca="false">B63-C63</f>
        <v>-27</v>
      </c>
      <c r="E63" s="13" t="n">
        <f aca="false">D63/C63*100</f>
        <v>-3.44827586206897</v>
      </c>
    </row>
    <row r="64" customFormat="false" ht="12.6" hidden="false" customHeight="true" outlineLevel="0" collapsed="false">
      <c r="A64" s="16" t="s">
        <v>17</v>
      </c>
      <c r="B64" s="19" t="n">
        <v>3344</v>
      </c>
      <c r="C64" s="19" t="n">
        <v>3018</v>
      </c>
      <c r="D64" s="19" t="n">
        <f aca="false">B64-C64</f>
        <v>326</v>
      </c>
      <c r="E64" s="9" t="n">
        <f aca="false">D64/C64*100</f>
        <v>10.8018555334659</v>
      </c>
    </row>
    <row r="65" customFormat="false" ht="12.6" hidden="false" customHeight="true" outlineLevel="0" collapsed="false">
      <c r="A65" s="15" t="s">
        <v>18</v>
      </c>
      <c r="B65" s="20" t="n">
        <v>21</v>
      </c>
      <c r="C65" s="20" t="n">
        <v>18</v>
      </c>
      <c r="D65" s="20" t="n">
        <f aca="false">B65-C65</f>
        <v>3</v>
      </c>
      <c r="E65" s="13" t="n">
        <f aca="false">D65/C65*100</f>
        <v>16.6666666666667</v>
      </c>
    </row>
    <row r="66" customFormat="false" ht="12.6" hidden="false" customHeight="true" outlineLevel="0" collapsed="false">
      <c r="A66" s="15" t="s">
        <v>19</v>
      </c>
      <c r="B66" s="20" t="n">
        <v>3248</v>
      </c>
      <c r="C66" s="20" t="n">
        <v>2931</v>
      </c>
      <c r="D66" s="20" t="n">
        <f aca="false">B66-C66</f>
        <v>317</v>
      </c>
      <c r="E66" s="13" t="n">
        <f aca="false">D66/C66*100</f>
        <v>10.8154213578983</v>
      </c>
    </row>
    <row r="67" customFormat="false" ht="12.6" hidden="false" customHeight="true" outlineLevel="0" collapsed="false">
      <c r="A67" s="15" t="s">
        <v>20</v>
      </c>
      <c r="B67" s="20" t="n">
        <v>0</v>
      </c>
      <c r="C67" s="20" t="n">
        <v>14</v>
      </c>
      <c r="D67" s="20" t="n">
        <f aca="false">B67-C67</f>
        <v>-14</v>
      </c>
      <c r="E67" s="13" t="n">
        <f aca="false">D67/C67*100</f>
        <v>-100</v>
      </c>
    </row>
    <row r="68" customFormat="false" ht="12.6" hidden="false" customHeight="true" outlineLevel="0" collapsed="false">
      <c r="A68" s="15" t="s">
        <v>21</v>
      </c>
      <c r="B68" s="20" t="n">
        <v>75</v>
      </c>
      <c r="C68" s="20" t="n">
        <v>55</v>
      </c>
      <c r="D68" s="20" t="n">
        <f aca="false">B68-C68</f>
        <v>20</v>
      </c>
      <c r="E68" s="13" t="n">
        <f aca="false">D68/C68*100</f>
        <v>36.3636363636364</v>
      </c>
    </row>
    <row r="69" customFormat="false" ht="13.35" hidden="false" customHeight="true" outlineLevel="0" collapsed="false">
      <c r="A69" s="5" t="s">
        <v>25</v>
      </c>
      <c r="B69" s="21" t="n">
        <v>36.69</v>
      </c>
      <c r="C69" s="21" t="n">
        <v>36.48</v>
      </c>
      <c r="D69" s="21" t="n">
        <f aca="false">B69-C69</f>
        <v>0.210000000000001</v>
      </c>
      <c r="E69" s="6" t="n">
        <f aca="false">D69/C69*100</f>
        <v>0.575657894736845</v>
      </c>
    </row>
    <row r="70" customFormat="false" ht="12.6" hidden="false" customHeight="true" outlineLevel="0" collapsed="false">
      <c r="A70" s="7" t="s">
        <v>7</v>
      </c>
      <c r="B70" s="19" t="n">
        <v>39.29</v>
      </c>
      <c r="C70" s="19" t="n">
        <v>39.11</v>
      </c>
      <c r="D70" s="19" t="n">
        <f aca="false">B70-C70</f>
        <v>0.18</v>
      </c>
      <c r="E70" s="9" t="n">
        <f aca="false">D70/C70*100</f>
        <v>0.460240347737151</v>
      </c>
    </row>
    <row r="71" customFormat="false" ht="12.6" hidden="false" customHeight="true" outlineLevel="0" collapsed="false">
      <c r="A71" s="10" t="s">
        <v>8</v>
      </c>
      <c r="B71" s="20" t="n">
        <v>39.39</v>
      </c>
      <c r="C71" s="20" t="n">
        <v>39.5</v>
      </c>
      <c r="D71" s="20" t="n">
        <f aca="false">B71-C71</f>
        <v>-0.109999999999999</v>
      </c>
      <c r="E71" s="13" t="n">
        <f aca="false">D71/C71*100</f>
        <v>-0.278481012658226</v>
      </c>
    </row>
    <row r="72" customFormat="false" ht="12.6" hidden="false" customHeight="true" outlineLevel="0" collapsed="false">
      <c r="A72" s="14" t="s">
        <v>9</v>
      </c>
      <c r="B72" s="20" t="n">
        <v>29.42</v>
      </c>
      <c r="C72" s="20" t="n">
        <v>0</v>
      </c>
      <c r="D72" s="20" t="n">
        <f aca="false">B72-C72</f>
        <v>29.42</v>
      </c>
      <c r="E72" s="13" t="e">
        <f aca="false">D72/C72*100</f>
        <v>#DIV/0!</v>
      </c>
    </row>
    <row r="73" customFormat="false" ht="12.6" hidden="false" customHeight="true" outlineLevel="0" collapsed="false">
      <c r="A73" s="15" t="s">
        <v>10</v>
      </c>
      <c r="B73" s="20" t="n">
        <v>39.14</v>
      </c>
      <c r="C73" s="20" t="n">
        <v>38.42</v>
      </c>
      <c r="D73" s="20" t="n">
        <f aca="false">B73-C73</f>
        <v>0.719999999999999</v>
      </c>
      <c r="E73" s="13" t="n">
        <f aca="false">D73/C73*100</f>
        <v>1.87402394586153</v>
      </c>
    </row>
    <row r="74" customFormat="false" ht="12.6" hidden="false" customHeight="true" outlineLevel="0" collapsed="false">
      <c r="A74" s="15" t="s">
        <v>11</v>
      </c>
      <c r="B74" s="20" t="n">
        <v>27.23</v>
      </c>
      <c r="C74" s="20" t="n">
        <v>0</v>
      </c>
      <c r="D74" s="20" t="n">
        <f aca="false">B74-C74</f>
        <v>27.23</v>
      </c>
      <c r="E74" s="13" t="e">
        <f aca="false">D74/C74*100</f>
        <v>#DIV/0!</v>
      </c>
    </row>
    <row r="75" customFormat="false" ht="12.6" hidden="false" customHeight="true" outlineLevel="0" collapsed="false">
      <c r="A75" s="16" t="s">
        <v>12</v>
      </c>
      <c r="B75" s="19" t="n">
        <v>32.39</v>
      </c>
      <c r="C75" s="19" t="n">
        <v>31.58</v>
      </c>
      <c r="D75" s="19" t="n">
        <f aca="false">B75-C75</f>
        <v>0.810000000000002</v>
      </c>
      <c r="E75" s="9" t="n">
        <f aca="false">D75/C75*100</f>
        <v>2.56491450284991</v>
      </c>
    </row>
    <row r="76" customFormat="false" ht="12.6" hidden="false" customHeight="true" outlineLevel="0" collapsed="false">
      <c r="A76" s="15" t="s">
        <v>13</v>
      </c>
      <c r="B76" s="20" t="n">
        <v>38.24</v>
      </c>
      <c r="C76" s="20" t="n">
        <v>37.21</v>
      </c>
      <c r="D76" s="20" t="n">
        <f aca="false">B76-C76</f>
        <v>1.03</v>
      </c>
      <c r="E76" s="13" t="n">
        <f aca="false">D76/C76*100</f>
        <v>2.7680730986294</v>
      </c>
    </row>
    <row r="77" customFormat="false" ht="12.6" hidden="false" customHeight="true" outlineLevel="0" collapsed="false">
      <c r="A77" s="15" t="s">
        <v>14</v>
      </c>
      <c r="B77" s="20" t="n">
        <v>27.37</v>
      </c>
      <c r="C77" s="20" t="n">
        <v>0</v>
      </c>
      <c r="D77" s="20" t="n">
        <f aca="false">B77-C77</f>
        <v>27.37</v>
      </c>
      <c r="E77" s="13" t="e">
        <f aca="false">D77/C77*100</f>
        <v>#DIV/0!</v>
      </c>
    </row>
    <row r="78" customFormat="false" ht="21" hidden="false" customHeight="true" outlineLevel="0" collapsed="false">
      <c r="A78" s="15" t="s">
        <v>15</v>
      </c>
      <c r="B78" s="20" t="n">
        <v>28.41</v>
      </c>
      <c r="C78" s="20" t="n">
        <v>0</v>
      </c>
      <c r="D78" s="20" t="n">
        <f aca="false">B78-C78</f>
        <v>28.41</v>
      </c>
      <c r="E78" s="13" t="e">
        <f aca="false">D78/C78*100</f>
        <v>#DIV/0!</v>
      </c>
    </row>
    <row r="79" customFormat="false" ht="12.6" hidden="false" customHeight="true" outlineLevel="0" collapsed="false">
      <c r="A79" s="15" t="s">
        <v>16</v>
      </c>
      <c r="B79" s="20" t="n">
        <v>24.9</v>
      </c>
      <c r="C79" s="20" t="n">
        <v>24.25</v>
      </c>
      <c r="D79" s="20" t="n">
        <f aca="false">B79-C79</f>
        <v>0.649999999999999</v>
      </c>
      <c r="E79" s="13" t="n">
        <f aca="false">D79/C79*100</f>
        <v>2.68041237113402</v>
      </c>
    </row>
    <row r="80" customFormat="false" ht="12.6" hidden="false" customHeight="true" outlineLevel="0" collapsed="false">
      <c r="A80" s="16" t="s">
        <v>17</v>
      </c>
      <c r="B80" s="19" t="n">
        <v>37.26</v>
      </c>
      <c r="C80" s="19" t="n">
        <v>37.31</v>
      </c>
      <c r="D80" s="19" t="n">
        <f aca="false">B80-C80</f>
        <v>-0.0500000000000043</v>
      </c>
      <c r="E80" s="9" t="n">
        <f aca="false">D80/C80*100</f>
        <v>-0.134012329134292</v>
      </c>
    </row>
    <row r="81" customFormat="false" ht="12.6" hidden="false" customHeight="true" outlineLevel="0" collapsed="false">
      <c r="A81" s="15" t="s">
        <v>18</v>
      </c>
      <c r="B81" s="20" t="n">
        <v>19.91</v>
      </c>
      <c r="C81" s="20" t="n">
        <v>21.74</v>
      </c>
      <c r="D81" s="20" t="n">
        <f aca="false">B81-C81</f>
        <v>-1.83</v>
      </c>
      <c r="E81" s="13" t="n">
        <f aca="false">D81/C81*100</f>
        <v>-8.41766329346825</v>
      </c>
    </row>
    <row r="82" customFormat="false" ht="12.6" hidden="false" customHeight="true" outlineLevel="0" collapsed="false">
      <c r="A82" s="15" t="s">
        <v>19</v>
      </c>
      <c r="B82" s="20" t="n">
        <v>38.56</v>
      </c>
      <c r="C82" s="20" t="n">
        <v>39.03</v>
      </c>
      <c r="D82" s="20" t="n">
        <f aca="false">B82-C82</f>
        <v>-0.469999999999999</v>
      </c>
      <c r="E82" s="13" t="n">
        <f aca="false">D82/C82*100</f>
        <v>-1.20420189597745</v>
      </c>
    </row>
    <row r="83" customFormat="false" ht="12.6" hidden="false" customHeight="true" outlineLevel="0" collapsed="false">
      <c r="A83" s="15" t="s">
        <v>20</v>
      </c>
      <c r="B83" s="20" t="n">
        <v>0</v>
      </c>
      <c r="C83" s="20" t="n">
        <v>30.33</v>
      </c>
      <c r="D83" s="20" t="n">
        <f aca="false">B83-C83</f>
        <v>-30.33</v>
      </c>
      <c r="E83" s="13" t="n">
        <f aca="false">D83/C83*100</f>
        <v>-100</v>
      </c>
    </row>
    <row r="84" customFormat="false" ht="12.6" hidden="false" customHeight="true" outlineLevel="0" collapsed="false">
      <c r="A84" s="15" t="s">
        <v>21</v>
      </c>
      <c r="B84" s="20" t="n">
        <v>22.69</v>
      </c>
      <c r="C84" s="20" t="n">
        <v>23.07</v>
      </c>
      <c r="D84" s="20" t="n">
        <f aca="false">B84-C84</f>
        <v>-0.379999999999999</v>
      </c>
      <c r="E84" s="13" t="n">
        <f aca="false">D84/C84*100</f>
        <v>-1.64716081491114</v>
      </c>
    </row>
    <row r="85" customFormat="false" ht="13.35" hidden="false" customHeight="true" outlineLevel="0" collapsed="false">
      <c r="A85" s="5" t="s">
        <v>26</v>
      </c>
      <c r="B85" s="21" t="n">
        <f aca="false">B37*100/B5</f>
        <v>26.8442739942717</v>
      </c>
      <c r="C85" s="21" t="n">
        <f aca="false">C37*100/C5</f>
        <v>26.7298406253026</v>
      </c>
      <c r="D85" s="22" t="n">
        <f aca="false">B85-C85</f>
        <v>0.114433368969056</v>
      </c>
      <c r="E85" s="6" t="n">
        <f aca="false">D85/C85*100</f>
        <v>0.428110928804914</v>
      </c>
    </row>
    <row r="86" customFormat="false" ht="12.6" hidden="false" customHeight="true" outlineLevel="0" collapsed="false">
      <c r="A86" s="7" t="s">
        <v>7</v>
      </c>
      <c r="B86" s="23" t="n">
        <f aca="false">B38*100/B6</f>
        <v>28.2094058337452</v>
      </c>
      <c r="C86" s="23" t="n">
        <f aca="false">C38*100/C6</f>
        <v>28.1151240844709</v>
      </c>
      <c r="D86" s="8" t="n">
        <f aca="false">B86-C86</f>
        <v>0.0942817492743018</v>
      </c>
      <c r="E86" s="9" t="n">
        <f aca="false">D86/C86*100</f>
        <v>0.335341750550471</v>
      </c>
    </row>
    <row r="87" customFormat="false" ht="12.6" hidden="false" customHeight="true" outlineLevel="0" collapsed="false">
      <c r="A87" s="10" t="s">
        <v>8</v>
      </c>
      <c r="B87" s="24" t="n">
        <f aca="false">B39*100/B7</f>
        <v>28.2608288024325</v>
      </c>
      <c r="C87" s="24" t="n">
        <f aca="false">C39*100/C7</f>
        <v>28.3172432025263</v>
      </c>
      <c r="D87" s="11" t="n">
        <f aca="false">B87-C87</f>
        <v>-0.0564144000938391</v>
      </c>
      <c r="E87" s="13" t="n">
        <f aca="false">D87/C87*100</f>
        <v>-0.19922278341278</v>
      </c>
    </row>
    <row r="88" customFormat="false" ht="12.6" hidden="false" customHeight="true" outlineLevel="0" collapsed="false">
      <c r="A88" s="14" t="s">
        <v>9</v>
      </c>
      <c r="B88" s="24" t="n">
        <f aca="false">B40*100/B8</f>
        <v>22.7351389377418</v>
      </c>
      <c r="C88" s="24" t="n">
        <v>0</v>
      </c>
      <c r="D88" s="11" t="n">
        <f aca="false">B88-C88</f>
        <v>22.7351389377418</v>
      </c>
      <c r="E88" s="13" t="e">
        <f aca="false">D88/C88*100</f>
        <v>#DIV/0!</v>
      </c>
    </row>
    <row r="89" customFormat="false" ht="12.6" hidden="false" customHeight="true" outlineLevel="0" collapsed="false">
      <c r="A89" s="15" t="s">
        <v>10</v>
      </c>
      <c r="B89" s="24" t="n">
        <f aca="false">B41*100/B9</f>
        <v>28.1275656478478</v>
      </c>
      <c r="C89" s="24" t="n">
        <f aca="false">C41*100/C9</f>
        <v>27.7585282146873</v>
      </c>
      <c r="D89" s="11" t="n">
        <f aca="false">B89-C89</f>
        <v>0.369037433160486</v>
      </c>
      <c r="E89" s="13" t="n">
        <f aca="false">D89/C89*100</f>
        <v>1.32945605151077</v>
      </c>
    </row>
    <row r="90" customFormat="false" ht="12.6" hidden="false" customHeight="true" outlineLevel="0" collapsed="false">
      <c r="A90" s="15" t="s">
        <v>11</v>
      </c>
      <c r="B90" s="24" t="n">
        <f aca="false">B42*100/B10</f>
        <v>21.4</v>
      </c>
      <c r="C90" s="24" t="n">
        <v>0</v>
      </c>
      <c r="D90" s="11" t="n">
        <f aca="false">B90-C90</f>
        <v>21.4</v>
      </c>
      <c r="E90" s="13" t="e">
        <f aca="false">D90/C90*100</f>
        <v>#DIV/0!</v>
      </c>
    </row>
    <row r="91" customFormat="false" ht="12.6" hidden="false" customHeight="true" outlineLevel="0" collapsed="false">
      <c r="A91" s="16" t="s">
        <v>12</v>
      </c>
      <c r="B91" s="23" t="n">
        <f aca="false">B43*100/B11</f>
        <v>24.4650973898645</v>
      </c>
      <c r="C91" s="23" t="n">
        <f aca="false">C43*100/C11</f>
        <v>23.9999587347091</v>
      </c>
      <c r="D91" s="8" t="n">
        <f aca="false">B91-C91</f>
        <v>0.465138655155396</v>
      </c>
      <c r="E91" s="9" t="n">
        <f aca="false">D91/C91*100</f>
        <v>1.93808106212577</v>
      </c>
    </row>
    <row r="92" customFormat="false" ht="12.6" hidden="false" customHeight="true" outlineLevel="0" collapsed="false">
      <c r="A92" s="15" t="s">
        <v>13</v>
      </c>
      <c r="B92" s="24" t="n">
        <f aca="false">B44*100/B12</f>
        <v>27.6630413517295</v>
      </c>
      <c r="C92" s="24" t="n">
        <f aca="false">C44*100/C12</f>
        <v>27.117475308642</v>
      </c>
      <c r="D92" s="11" t="n">
        <f aca="false">B92-C92</f>
        <v>0.545566043087558</v>
      </c>
      <c r="E92" s="13" t="n">
        <f aca="false">D92/C92*100</f>
        <v>2.01186149107949</v>
      </c>
    </row>
    <row r="93" customFormat="false" ht="12.6" hidden="false" customHeight="true" outlineLevel="0" collapsed="false">
      <c r="A93" s="15" t="s">
        <v>14</v>
      </c>
      <c r="B93" s="24" t="n">
        <f aca="false">B45*100/B13</f>
        <v>21.4914285714286</v>
      </c>
      <c r="C93" s="24" t="n">
        <v>0</v>
      </c>
      <c r="D93" s="11" t="n">
        <f aca="false">B93-C93</f>
        <v>21.4914285714286</v>
      </c>
      <c r="E93" s="13" t="e">
        <f aca="false">D93/C93*100</f>
        <v>#DIV/0!</v>
      </c>
    </row>
    <row r="94" customFormat="false" ht="21" hidden="false" customHeight="true" outlineLevel="0" collapsed="false">
      <c r="A94" s="15" t="s">
        <v>15</v>
      </c>
      <c r="B94" s="24" t="n">
        <f aca="false">B46*100/B14</f>
        <v>22.1234344100198</v>
      </c>
      <c r="C94" s="24" t="n">
        <v>0</v>
      </c>
      <c r="D94" s="11" t="n">
        <f aca="false">B94-C94</f>
        <v>22.1234344100198</v>
      </c>
      <c r="E94" s="13" t="e">
        <f aca="false">D94/C94*100</f>
        <v>#DIV/0!</v>
      </c>
    </row>
    <row r="95" customFormat="false" ht="12.6" hidden="false" customHeight="true" outlineLevel="0" collapsed="false">
      <c r="A95" s="15" t="s">
        <v>16</v>
      </c>
      <c r="B95" s="24" t="n">
        <f aca="false">B47*100/B15</f>
        <v>19.9371731114282</v>
      </c>
      <c r="C95" s="24" t="n">
        <f aca="false">C47*100/C15</f>
        <v>19.5165400651601</v>
      </c>
      <c r="D95" s="11" t="n">
        <f aca="false">B95-C95</f>
        <v>0.420633046268133</v>
      </c>
      <c r="E95" s="13" t="n">
        <f aca="false">D95/C95*100</f>
        <v>2.15526443141951</v>
      </c>
    </row>
    <row r="96" customFormat="false" ht="12.6" hidden="false" customHeight="true" outlineLevel="0" collapsed="false">
      <c r="A96" s="16" t="s">
        <v>17</v>
      </c>
      <c r="B96" s="23" t="n">
        <f aca="false">B48*100/B16</f>
        <v>27.146532079301</v>
      </c>
      <c r="C96" s="23" t="n">
        <f aca="false">C48*100/C16</f>
        <v>27.1715222157897</v>
      </c>
      <c r="D96" s="8" t="n">
        <f aca="false">B96-C96</f>
        <v>-0.0249901364886931</v>
      </c>
      <c r="E96" s="9" t="n">
        <f aca="false">D96/C96*100</f>
        <v>-0.0919717941829958</v>
      </c>
    </row>
    <row r="97" customFormat="false" ht="12.6" hidden="false" customHeight="true" outlineLevel="0" collapsed="false">
      <c r="A97" s="15" t="s">
        <v>18</v>
      </c>
      <c r="B97" s="24" t="n">
        <f aca="false">B49*100/B17</f>
        <v>16.6014339659297</v>
      </c>
      <c r="C97" s="24" t="n">
        <f aca="false">C49*100/C17</f>
        <v>17.8565980325912</v>
      </c>
      <c r="D97" s="11" t="n">
        <f aca="false">B97-C97</f>
        <v>-1.25516406666152</v>
      </c>
      <c r="E97" s="13" t="n">
        <f aca="false">D97/C97*100</f>
        <v>-7.02913323338881</v>
      </c>
    </row>
    <row r="98" customFormat="false" ht="12.6" hidden="false" customHeight="true" outlineLevel="0" collapsed="false">
      <c r="A98" s="15" t="s">
        <v>19</v>
      </c>
      <c r="B98" s="24" t="n">
        <f aca="false">B50*100/B18</f>
        <v>27.8303705889573</v>
      </c>
      <c r="C98" s="24" t="n">
        <f aca="false">C50*100/C18</f>
        <v>28.073265781299</v>
      </c>
      <c r="D98" s="11" t="n">
        <f aca="false">B98-C98</f>
        <v>-0.242895192341724</v>
      </c>
      <c r="E98" s="13" t="n">
        <f aca="false">D98/C98*100</f>
        <v>-0.865218867779638</v>
      </c>
    </row>
    <row r="99" customFormat="false" ht="12.6" hidden="false" customHeight="true" outlineLevel="0" collapsed="false">
      <c r="A99" s="15" t="s">
        <v>21</v>
      </c>
      <c r="B99" s="24" t="n">
        <f aca="false">B52*100/B20</f>
        <v>18.4969396004158</v>
      </c>
      <c r="C99" s="24" t="n">
        <f aca="false">C52*100/C20</f>
        <v>18.7482698163698</v>
      </c>
      <c r="D99" s="11" t="n">
        <f aca="false">B99-C99</f>
        <v>-0.251330215954091</v>
      </c>
      <c r="E99" s="13" t="n">
        <f aca="false">D99/C99*100</f>
        <v>-1.34055151977088</v>
      </c>
    </row>
    <row r="100" customFormat="false" ht="13.35" hidden="false" customHeight="true" outlineLevel="0" collapsed="false">
      <c r="A100" s="5" t="s">
        <v>27</v>
      </c>
      <c r="B100" s="6" t="n">
        <f aca="false">B101+B106+B110</f>
        <v>14182715.24</v>
      </c>
      <c r="C100" s="6" t="n">
        <f aca="false">C101+C106+C110</f>
        <v>14440965.71</v>
      </c>
      <c r="D100" s="6" t="n">
        <f aca="false">B100-C100</f>
        <v>-258250.470000004</v>
      </c>
      <c r="E100" s="6" t="n">
        <f aca="false">D100/C100*100</f>
        <v>-1.78831855975652</v>
      </c>
    </row>
    <row r="101" customFormat="false" ht="12.6" hidden="false" customHeight="true" outlineLevel="0" collapsed="false">
      <c r="A101" s="7" t="s">
        <v>7</v>
      </c>
      <c r="B101" s="9" t="n">
        <f aca="false">B102+B103+B104+B105</f>
        <v>5994498.13</v>
      </c>
      <c r="C101" s="9" t="n">
        <f aca="false">C102+C103+C104+C105</f>
        <v>6201061.12</v>
      </c>
      <c r="D101" s="9" t="n">
        <f aca="false">B101-C101</f>
        <v>-206562.990000001</v>
      </c>
      <c r="E101" s="9" t="n">
        <f aca="false">D101/C101*100</f>
        <v>-3.33109101817724</v>
      </c>
    </row>
    <row r="102" customFormat="false" ht="12.6" hidden="false" customHeight="true" outlineLevel="0" collapsed="false">
      <c r="A102" s="10" t="s">
        <v>8</v>
      </c>
      <c r="B102" s="11" t="n">
        <v>2799949.21</v>
      </c>
      <c r="C102" s="11" t="n">
        <v>2764084.97</v>
      </c>
      <c r="D102" s="11" t="n">
        <f aca="false">B102-C102</f>
        <v>35864.2399999998</v>
      </c>
      <c r="E102" s="13" t="n">
        <f aca="false">D102/C102*100</f>
        <v>1.29750859287078</v>
      </c>
    </row>
    <row r="103" customFormat="false" ht="12.6" hidden="false" customHeight="true" outlineLevel="0" collapsed="false">
      <c r="A103" s="14" t="s">
        <v>28</v>
      </c>
      <c r="B103" s="11" t="n">
        <v>806087.33</v>
      </c>
      <c r="C103" s="11" t="n">
        <v>950205.2</v>
      </c>
      <c r="D103" s="11" t="n">
        <f aca="false">B103-C103</f>
        <v>-144117.87</v>
      </c>
      <c r="E103" s="13" t="n">
        <f aca="false">D103/C103*100</f>
        <v>-15.1670260276412</v>
      </c>
    </row>
    <row r="104" customFormat="false" ht="12.6" hidden="false" customHeight="true" outlineLevel="0" collapsed="false">
      <c r="A104" s="15" t="s">
        <v>10</v>
      </c>
      <c r="B104" s="11" t="n">
        <v>2036096.89</v>
      </c>
      <c r="C104" s="11" t="n">
        <v>2119577.22</v>
      </c>
      <c r="D104" s="11" t="n">
        <f aca="false">B104-C104</f>
        <v>-83480.3300000003</v>
      </c>
      <c r="E104" s="13" t="n">
        <f aca="false">D104/C104*100</f>
        <v>-3.93853685594905</v>
      </c>
    </row>
    <row r="105" customFormat="false" ht="12.6" hidden="false" customHeight="true" outlineLevel="0" collapsed="false">
      <c r="A105" s="15" t="s">
        <v>29</v>
      </c>
      <c r="B105" s="11" t="n">
        <v>352364.7</v>
      </c>
      <c r="C105" s="11" t="n">
        <v>367193.73</v>
      </c>
      <c r="D105" s="11" t="n">
        <f aca="false">B105-C105</f>
        <v>-14829.03</v>
      </c>
      <c r="E105" s="13" t="n">
        <f aca="false">D105/C105*100</f>
        <v>-4.03847582037961</v>
      </c>
    </row>
    <row r="106" customFormat="false" ht="12.6" hidden="false" customHeight="true" outlineLevel="0" collapsed="false">
      <c r="A106" s="16" t="s">
        <v>12</v>
      </c>
      <c r="B106" s="25" t="n">
        <f aca="false">B107+B108+B109</f>
        <v>2433169.91</v>
      </c>
      <c r="C106" s="25" t="n">
        <f aca="false">C107+C108+C109</f>
        <v>2452599.28</v>
      </c>
      <c r="D106" s="25" t="n">
        <f aca="false">B106-C106</f>
        <v>-19429.3700000001</v>
      </c>
      <c r="E106" s="9" t="n">
        <f aca="false">D106/C106*100</f>
        <v>-0.792195046228673</v>
      </c>
    </row>
    <row r="107" customFormat="false" ht="12.6" hidden="false" customHeight="true" outlineLevel="0" collapsed="false">
      <c r="A107" s="15" t="s">
        <v>13</v>
      </c>
      <c r="B107" s="11" t="n">
        <v>1598409.67</v>
      </c>
      <c r="C107" s="11" t="n">
        <v>1679435.54</v>
      </c>
      <c r="D107" s="11" t="n">
        <f aca="false">B107-C107</f>
        <v>-81025.8700000001</v>
      </c>
      <c r="E107" s="13" t="n">
        <f aca="false">D107/C107*100</f>
        <v>-4.82458945700292</v>
      </c>
    </row>
    <row r="108" customFormat="false" ht="21" hidden="false" customHeight="true" outlineLevel="0" collapsed="false">
      <c r="A108" s="15" t="s">
        <v>16</v>
      </c>
      <c r="B108" s="11" t="n">
        <v>833960.24</v>
      </c>
      <c r="C108" s="11" t="n">
        <v>772363.74</v>
      </c>
      <c r="D108" s="11" t="n">
        <f aca="false">B108-C108</f>
        <v>61596.5</v>
      </c>
      <c r="E108" s="13" t="n">
        <f aca="false">D108/C108*100</f>
        <v>7.97506366624617</v>
      </c>
    </row>
    <row r="109" customFormat="false" ht="12.6" hidden="false" customHeight="true" outlineLevel="0" collapsed="false">
      <c r="A109" s="15" t="s">
        <v>30</v>
      </c>
      <c r="B109" s="11" t="n">
        <v>800</v>
      </c>
      <c r="C109" s="11" t="n">
        <v>800</v>
      </c>
      <c r="D109" s="11" t="n">
        <f aca="false">B109-C109</f>
        <v>0</v>
      </c>
      <c r="E109" s="13" t="n">
        <f aca="false">D109/C109*100</f>
        <v>0</v>
      </c>
    </row>
    <row r="110" customFormat="false" ht="12.6" hidden="false" customHeight="true" outlineLevel="0" collapsed="false">
      <c r="A110" s="16" t="s">
        <v>17</v>
      </c>
      <c r="B110" s="25" t="n">
        <f aca="false">B111+B112+B113+B114</f>
        <v>5755047.2</v>
      </c>
      <c r="C110" s="25" t="n">
        <f aca="false">C111+C112+C113+C114</f>
        <v>5787305.31</v>
      </c>
      <c r="D110" s="25" t="n">
        <f aca="false">B110-C110</f>
        <v>-32258.1100000013</v>
      </c>
      <c r="E110" s="9" t="n">
        <f aca="false">D110/C110*100</f>
        <v>-0.557394301355794</v>
      </c>
    </row>
    <row r="111" customFormat="false" ht="12.6" hidden="false" customHeight="true" outlineLevel="0" collapsed="false">
      <c r="A111" s="26" t="s">
        <v>18</v>
      </c>
      <c r="B111" s="12" t="n">
        <v>258131.56</v>
      </c>
      <c r="C111" s="12" t="n">
        <v>308447.96</v>
      </c>
      <c r="D111" s="11" t="n">
        <f aca="false">B111-C111</f>
        <v>-50316.4</v>
      </c>
      <c r="E111" s="13" t="n">
        <f aca="false">D111/C111*100</f>
        <v>-16.3127679625438</v>
      </c>
    </row>
    <row r="112" customFormat="false" ht="12.6" hidden="false" customHeight="true" outlineLevel="0" collapsed="false">
      <c r="A112" s="15" t="s">
        <v>19</v>
      </c>
      <c r="B112" s="11" t="n">
        <v>5406333.1</v>
      </c>
      <c r="C112" s="11" t="n">
        <v>5363012.41</v>
      </c>
      <c r="D112" s="11" t="n">
        <f aca="false">B112-C112</f>
        <v>43320.6899999995</v>
      </c>
      <c r="E112" s="13" t="n">
        <f aca="false">D112/C112*100</f>
        <v>0.807767849263647</v>
      </c>
    </row>
    <row r="113" customFormat="false" ht="12.6" hidden="false" customHeight="true" outlineLevel="0" collapsed="false">
      <c r="A113" s="15" t="s">
        <v>31</v>
      </c>
      <c r="B113" s="11" t="n">
        <v>87058.5</v>
      </c>
      <c r="C113" s="11" t="n">
        <v>111894.21</v>
      </c>
      <c r="D113" s="11" t="n">
        <f aca="false">B113-C113</f>
        <v>-24835.71</v>
      </c>
      <c r="E113" s="13" t="n">
        <f aca="false">D113/C113*100</f>
        <v>-22.1957061049003</v>
      </c>
    </row>
    <row r="114" customFormat="false" ht="12.6" hidden="false" customHeight="true" outlineLevel="0" collapsed="false">
      <c r="A114" s="15" t="s">
        <v>21</v>
      </c>
      <c r="B114" s="11" t="n">
        <v>3524.04</v>
      </c>
      <c r="C114" s="11" t="n">
        <v>3950.73</v>
      </c>
      <c r="D114" s="11" t="n">
        <f aca="false">B114-C114</f>
        <v>-426.69</v>
      </c>
      <c r="E114" s="13" t="n">
        <f aca="false">D114/C114*100</f>
        <v>-10.8002824794405</v>
      </c>
    </row>
    <row r="115" customFormat="false" ht="13.35" hidden="false" customHeight="true" outlineLevel="0" collapsed="false">
      <c r="A115" s="5" t="s">
        <v>32</v>
      </c>
      <c r="B115" s="6" t="n">
        <f aca="false">B116+B121+B125</f>
        <v>21473115.22</v>
      </c>
      <c r="C115" s="6" t="n">
        <f aca="false">C116+C121+C125</f>
        <v>21857092.74</v>
      </c>
      <c r="D115" s="6" t="n">
        <f aca="false">B115-C115</f>
        <v>-383977.520000003</v>
      </c>
      <c r="E115" s="6" t="n">
        <f aca="false">D115/C115*100</f>
        <v>-1.75676392358119</v>
      </c>
    </row>
    <row r="116" customFormat="false" ht="12.6" hidden="false" customHeight="true" outlineLevel="0" collapsed="false">
      <c r="A116" s="7" t="s">
        <v>7</v>
      </c>
      <c r="B116" s="9" t="n">
        <f aca="false">B117+B118+B119+B120</f>
        <v>9143466.22</v>
      </c>
      <c r="C116" s="9" t="n">
        <f aca="false">C117+C118+C119+C120</f>
        <v>9460777.24</v>
      </c>
      <c r="D116" s="9" t="n">
        <f aca="false">B116-C116</f>
        <v>-317311.020000001</v>
      </c>
      <c r="E116" s="9" t="n">
        <f aca="false">D116/C116*100</f>
        <v>-3.35396354813657</v>
      </c>
    </row>
    <row r="117" customFormat="false" ht="12.6" hidden="false" customHeight="true" outlineLevel="0" collapsed="false">
      <c r="A117" s="10" t="s">
        <v>8</v>
      </c>
      <c r="B117" s="11" t="n">
        <v>4292845.22</v>
      </c>
      <c r="C117" s="11" t="n">
        <v>4268914.74</v>
      </c>
      <c r="D117" s="11" t="n">
        <f aca="false">B117-C117</f>
        <v>23930.4799999995</v>
      </c>
      <c r="E117" s="13" t="n">
        <f aca="false">D117/C117*100</f>
        <v>0.560575262273791</v>
      </c>
    </row>
    <row r="118" customFormat="false" ht="12.6" hidden="false" customHeight="true" outlineLevel="0" collapsed="false">
      <c r="A118" s="14" t="s">
        <v>28</v>
      </c>
      <c r="B118" s="11" t="n">
        <v>1178695</v>
      </c>
      <c r="C118" s="11" t="n">
        <v>1392919</v>
      </c>
      <c r="D118" s="11" t="n">
        <f aca="false">B118-C118</f>
        <v>-214224</v>
      </c>
      <c r="E118" s="13" t="n">
        <f aca="false">D118/C118*100</f>
        <v>-15.3795016077748</v>
      </c>
    </row>
    <row r="119" customFormat="false" ht="12.6" hidden="false" customHeight="true" outlineLevel="0" collapsed="false">
      <c r="A119" s="15" t="s">
        <v>10</v>
      </c>
      <c r="B119" s="11" t="n">
        <v>3124482</v>
      </c>
      <c r="C119" s="11" t="n">
        <v>3246179.5</v>
      </c>
      <c r="D119" s="11" t="n">
        <f aca="false">B119-C119</f>
        <v>-121697.5</v>
      </c>
      <c r="E119" s="13" t="n">
        <f aca="false">D119/C119*100</f>
        <v>-3.74894549115352</v>
      </c>
    </row>
    <row r="120" customFormat="false" ht="12.6" hidden="false" customHeight="true" outlineLevel="0" collapsed="false">
      <c r="A120" s="15" t="s">
        <v>29</v>
      </c>
      <c r="B120" s="11" t="n">
        <v>547444</v>
      </c>
      <c r="C120" s="11" t="n">
        <v>552764</v>
      </c>
      <c r="D120" s="11" t="n">
        <f aca="false">B120-C120</f>
        <v>-5320</v>
      </c>
      <c r="E120" s="13" t="n">
        <f aca="false">D120/C120*100</f>
        <v>-0.962436048657293</v>
      </c>
    </row>
    <row r="121" customFormat="false" ht="12.6" hidden="false" customHeight="true" outlineLevel="0" collapsed="false">
      <c r="A121" s="16" t="s">
        <v>12</v>
      </c>
      <c r="B121" s="25" t="n">
        <f aca="false">B122+B123+B124</f>
        <v>3525945</v>
      </c>
      <c r="C121" s="25" t="n">
        <f aca="false">C122+C123+C124</f>
        <v>3574874.5</v>
      </c>
      <c r="D121" s="8" t="n">
        <f aca="false">B121-C121</f>
        <v>-48929.5</v>
      </c>
      <c r="E121" s="9" t="n">
        <f aca="false">D121/C121*100</f>
        <v>-1.36870539091652</v>
      </c>
    </row>
    <row r="122" customFormat="false" ht="12.6" hidden="false" customHeight="true" outlineLevel="0" collapsed="false">
      <c r="A122" s="15" t="s">
        <v>13</v>
      </c>
      <c r="B122" s="11" t="n">
        <v>2404366</v>
      </c>
      <c r="C122" s="11" t="n">
        <v>2531476</v>
      </c>
      <c r="D122" s="11" t="n">
        <f aca="false">B122-C122</f>
        <v>-127110</v>
      </c>
      <c r="E122" s="13" t="n">
        <f aca="false">D122/C122*100</f>
        <v>-5.02118131872473</v>
      </c>
    </row>
    <row r="123" customFormat="false" ht="12.6" hidden="false" customHeight="true" outlineLevel="0" collapsed="false">
      <c r="A123" s="15" t="s">
        <v>16</v>
      </c>
      <c r="B123" s="11" t="n">
        <v>1119579</v>
      </c>
      <c r="C123" s="11" t="n">
        <v>1041398.5</v>
      </c>
      <c r="D123" s="11" t="n">
        <f aca="false">B123-C123</f>
        <v>78180.5</v>
      </c>
      <c r="E123" s="13" t="n">
        <f aca="false">D123/C123*100</f>
        <v>7.50726066918668</v>
      </c>
    </row>
    <row r="124" customFormat="false" ht="12.6" hidden="false" customHeight="true" outlineLevel="0" collapsed="false">
      <c r="A124" s="15" t="s">
        <v>30</v>
      </c>
      <c r="B124" s="11" t="n">
        <v>2000</v>
      </c>
      <c r="C124" s="11" t="n">
        <v>2000</v>
      </c>
      <c r="D124" s="11" t="n">
        <f aca="false">B124-C124</f>
        <v>0</v>
      </c>
      <c r="E124" s="13" t="n">
        <f aca="false">D124/C124*100</f>
        <v>0</v>
      </c>
    </row>
    <row r="125" customFormat="false" ht="12.6" hidden="false" customHeight="true" outlineLevel="0" collapsed="false">
      <c r="A125" s="16" t="s">
        <v>17</v>
      </c>
      <c r="B125" s="25" t="n">
        <f aca="false">B126+B127+B128+B129</f>
        <v>8803704</v>
      </c>
      <c r="C125" s="25" t="n">
        <f aca="false">C126+C127+C128+C129</f>
        <v>8821441</v>
      </c>
      <c r="D125" s="8" t="n">
        <f aca="false">B125-C125</f>
        <v>-17737</v>
      </c>
      <c r="E125" s="9" t="n">
        <f aca="false">D125/C125*100</f>
        <v>-0.201066923193161</v>
      </c>
    </row>
    <row r="126" customFormat="false" ht="12.6" hidden="false" customHeight="true" outlineLevel="0" collapsed="false">
      <c r="A126" s="26" t="s">
        <v>18</v>
      </c>
      <c r="B126" s="12" t="n">
        <v>385993</v>
      </c>
      <c r="C126" s="12" t="n">
        <v>461594</v>
      </c>
      <c r="D126" s="12" t="n">
        <f aca="false">B126-C126</f>
        <v>-75601</v>
      </c>
      <c r="E126" s="13" t="n">
        <f aca="false">D126/C126*100</f>
        <v>-16.3782458177533</v>
      </c>
    </row>
    <row r="127" customFormat="false" ht="12.6" hidden="false" customHeight="true" outlineLevel="0" collapsed="false">
      <c r="A127" s="15" t="s">
        <v>19</v>
      </c>
      <c r="B127" s="11" t="n">
        <v>8278136</v>
      </c>
      <c r="C127" s="11" t="n">
        <v>8181047</v>
      </c>
      <c r="D127" s="12" t="n">
        <f aca="false">B127-C127</f>
        <v>97089</v>
      </c>
      <c r="E127" s="13" t="n">
        <f aca="false">D127/C127*100</f>
        <v>1.18675519160323</v>
      </c>
    </row>
    <row r="128" customFormat="false" ht="12.6" hidden="false" customHeight="true" outlineLevel="0" collapsed="false">
      <c r="A128" s="15" t="s">
        <v>31</v>
      </c>
      <c r="B128" s="11" t="n">
        <v>134185</v>
      </c>
      <c r="C128" s="11" t="n">
        <v>172830</v>
      </c>
      <c r="D128" s="12" t="n">
        <f aca="false">B128-C128</f>
        <v>-38645</v>
      </c>
      <c r="E128" s="13" t="n">
        <f aca="false">D128/C128*100</f>
        <v>-22.3601226638894</v>
      </c>
    </row>
    <row r="129" customFormat="false" ht="12.6" hidden="false" customHeight="true" outlineLevel="0" collapsed="false">
      <c r="A129" s="15" t="s">
        <v>21</v>
      </c>
      <c r="B129" s="11" t="n">
        <v>5390</v>
      </c>
      <c r="C129" s="11" t="n">
        <v>5970</v>
      </c>
      <c r="D129" s="12" t="n">
        <f aca="false">B129-C129</f>
        <v>-580</v>
      </c>
      <c r="E129" s="13" t="n">
        <f aca="false">D129/C129*100</f>
        <v>-9.71524288107203</v>
      </c>
    </row>
    <row r="130" customFormat="false" ht="25.5" hidden="false" customHeight="false" outlineLevel="0" collapsed="false">
      <c r="A130" s="5" t="s">
        <v>33</v>
      </c>
      <c r="B130" s="21" t="n">
        <f aca="false">B100/B21/1</f>
        <v>2.56344581491166</v>
      </c>
      <c r="C130" s="21" t="n">
        <f aca="false">C100/C21</f>
        <v>2.73308310514294</v>
      </c>
      <c r="D130" s="21" t="n">
        <f aca="false">B130-C130</f>
        <v>-0.169637290231281</v>
      </c>
      <c r="E130" s="6" t="n">
        <f aca="false">D130/C130*100</f>
        <v>-6.20681053979181</v>
      </c>
    </row>
    <row r="131" customFormat="false" ht="12.6" hidden="false" customHeight="true" outlineLevel="0" collapsed="false">
      <c r="A131" s="7" t="s">
        <v>7</v>
      </c>
      <c r="B131" s="23" t="n">
        <f aca="false">B101/B6/1</f>
        <v>2.73535147075667</v>
      </c>
      <c r="C131" s="23" t="n">
        <f aca="false">C101/C6/1</f>
        <v>2.86658785238025</v>
      </c>
      <c r="D131" s="27" t="n">
        <f aca="false">B131-C131</f>
        <v>-0.131236381623585</v>
      </c>
      <c r="E131" s="9" t="n">
        <f aca="false">D131/C131*100</f>
        <v>-4.57813918085969</v>
      </c>
    </row>
    <row r="132" customFormat="false" ht="12.6" hidden="false" customHeight="true" outlineLevel="0" collapsed="false">
      <c r="A132" s="14" t="s">
        <v>34</v>
      </c>
      <c r="B132" s="24" t="n">
        <f aca="false">SUM(B102,B103)/SUM(B23,B24)/1</f>
        <v>3.38341005320851</v>
      </c>
      <c r="C132" s="24" t="n">
        <f aca="false">SUM(C102,C103)/SUM(C23,C24)/1</f>
        <v>3.75296390004538</v>
      </c>
      <c r="D132" s="28" t="n">
        <f aca="false">B132-C132</f>
        <v>-0.369553846836872</v>
      </c>
      <c r="E132" s="13" t="n">
        <f aca="false">D132/C132*100</f>
        <v>-9.84698645335767</v>
      </c>
    </row>
    <row r="133" customFormat="false" ht="12.6" hidden="false" customHeight="true" outlineLevel="0" collapsed="false">
      <c r="A133" s="15" t="s">
        <v>35</v>
      </c>
      <c r="B133" s="24" t="n">
        <f aca="false">SUM(B104,B105)/SUM(B25,B26)/1</f>
        <v>4.70646764179046</v>
      </c>
      <c r="C133" s="24" t="n">
        <f aca="false">SUM(C104,C105)/SUM(C25,C26)/1</f>
        <v>4.39877118463433</v>
      </c>
      <c r="D133" s="28" t="n">
        <f aca="false">B133-C133</f>
        <v>0.307696457156122</v>
      </c>
      <c r="E133" s="13" t="n">
        <f aca="false">D133/C133*100</f>
        <v>6.99505485147667</v>
      </c>
    </row>
    <row r="134" customFormat="false" ht="12.6" hidden="false" customHeight="true" outlineLevel="0" collapsed="false">
      <c r="A134" s="16" t="s">
        <v>12</v>
      </c>
      <c r="B134" s="23" t="n">
        <f aca="false">B106/B27/1</f>
        <v>1.87154267404666</v>
      </c>
      <c r="C134" s="23" t="n">
        <f aca="false">C106/C27/1</f>
        <v>1.95834303083113</v>
      </c>
      <c r="D134" s="29" t="n">
        <f aca="false">B134-C134</f>
        <v>-0.0868003567844684</v>
      </c>
      <c r="E134" s="9" t="n">
        <f aca="false">D134/C134*100</f>
        <v>-4.43233669576417</v>
      </c>
    </row>
    <row r="135" customFormat="false" ht="12.6" hidden="false" customHeight="true" outlineLevel="0" collapsed="false">
      <c r="A135" s="15" t="s">
        <v>36</v>
      </c>
      <c r="B135" s="24" t="n">
        <f aca="false">SUM(B107,B109)/SUM(B28,B29)/1</f>
        <v>2.19469789473793</v>
      </c>
      <c r="C135" s="24" t="n">
        <f aca="false">SUM(C107,C109)/SUM(C28,C29)/1</f>
        <v>2.37181326271515</v>
      </c>
      <c r="D135" s="30" t="n">
        <f aca="false">B135-C135</f>
        <v>-0.17711536797722</v>
      </c>
      <c r="E135" s="13" t="n">
        <f aca="false">D135/C135*100</f>
        <v>-7.46750896293016</v>
      </c>
    </row>
    <row r="136" customFormat="false" ht="12.6" hidden="false" customHeight="true" outlineLevel="0" collapsed="false">
      <c r="A136" s="15" t="s">
        <v>37</v>
      </c>
      <c r="B136" s="24" t="n">
        <f aca="false">B108/SUM(B30,B31)/1</f>
        <v>1.45945679420859</v>
      </c>
      <c r="C136" s="24" t="n">
        <f aca="false">C108/SUM(C30,C31)/1</f>
        <v>1.41987299297946</v>
      </c>
      <c r="D136" s="30" t="n">
        <f aca="false">B136-C136</f>
        <v>0.0395838012291314</v>
      </c>
      <c r="E136" s="13" t="n">
        <f aca="false">D136/C136*100</f>
        <v>2.78784098471151</v>
      </c>
    </row>
    <row r="137" customFormat="false" ht="12.6" hidden="false" customHeight="true" outlineLevel="0" collapsed="false">
      <c r="A137" s="16" t="s">
        <v>17</v>
      </c>
      <c r="B137" s="23" t="n">
        <f aca="false">B110/B32/1</f>
        <v>2.16411801649873</v>
      </c>
      <c r="C137" s="23" t="n">
        <f aca="false">C110/C32/1</f>
        <v>2.33702979014265</v>
      </c>
      <c r="D137" s="27" t="n">
        <f aca="false">B137-C137</f>
        <v>-0.172911773643915</v>
      </c>
      <c r="E137" s="9" t="n">
        <f aca="false">D137/C137*100</f>
        <v>-7.39878346323352</v>
      </c>
    </row>
    <row r="138" customFormat="false" ht="12.6" hidden="false" customHeight="true" outlineLevel="0" collapsed="false">
      <c r="A138" s="15" t="s">
        <v>38</v>
      </c>
      <c r="B138" s="24" t="n">
        <f aca="false">B111/B33/1</f>
        <v>1.8790635240181</v>
      </c>
      <c r="C138" s="24" t="n">
        <f aca="false">C111/C33/1</f>
        <v>1.55659668033187</v>
      </c>
      <c r="D138" s="28" t="n">
        <f aca="false">B138-C138</f>
        <v>0.322466843686227</v>
      </c>
      <c r="E138" s="13" t="n">
        <f aca="false">D138/C138*100</f>
        <v>20.7161461771508</v>
      </c>
    </row>
    <row r="139" customFormat="false" ht="12.6" hidden="false" customHeight="true" outlineLevel="0" collapsed="false">
      <c r="A139" s="15" t="s">
        <v>39</v>
      </c>
      <c r="B139" s="24" t="n">
        <f aca="false">SUM(B112,B113,B114)/SUM(B18,B20)/1</f>
        <v>1.57708506425881</v>
      </c>
      <c r="C139" s="24" t="n">
        <f aca="false">SUM(C112,C113,C114)/SUM(C18,C20)/1</f>
        <v>1.74543296482044</v>
      </c>
      <c r="D139" s="28" t="n">
        <f aca="false">B139-C139</f>
        <v>-0.168347900561628</v>
      </c>
      <c r="E139" s="13" t="n">
        <f aca="false">D139/C139*100</f>
        <v>-9.64505105350448</v>
      </c>
    </row>
    <row r="140" customFormat="false" ht="12.6" hidden="false" customHeight="true" outlineLevel="0" collapsed="false">
      <c r="A140" s="15" t="s">
        <v>40</v>
      </c>
      <c r="B140" s="24" t="n">
        <v>0</v>
      </c>
      <c r="C140" s="20" t="n">
        <v>0</v>
      </c>
      <c r="D140" s="20" t="n">
        <v>0</v>
      </c>
      <c r="E140" s="13" t="e">
        <f aca="false">D140/C140*100</f>
        <v>#DIV/0!</v>
      </c>
    </row>
    <row r="141" customFormat="false" ht="12.75" hidden="false" customHeight="false" outlineLevel="0" collapsed="false">
      <c r="A141" s="5" t="s">
        <v>41</v>
      </c>
      <c r="B141" s="21" t="n">
        <f aca="false">B5/B53</f>
        <v>667.74456118665</v>
      </c>
      <c r="C141" s="21" t="n">
        <f aca="false">C5/C53</f>
        <v>683.151272262221</v>
      </c>
      <c r="D141" s="21" t="n">
        <f aca="false">B141-C141</f>
        <v>-15.4067110755703</v>
      </c>
      <c r="E141" s="6" t="n">
        <f aca="false">D141/C141*100</f>
        <v>-2.25524151108609</v>
      </c>
    </row>
    <row r="142" customFormat="false" ht="12.6" hidden="false" customHeight="true" outlineLevel="0" collapsed="false">
      <c r="A142" s="7" t="s">
        <v>7</v>
      </c>
      <c r="B142" s="8" t="n">
        <f aca="false">B6/B54</f>
        <v>502.1748395967</v>
      </c>
      <c r="C142" s="8" t="n">
        <f aca="false">C6/C54</f>
        <v>526.074982976654</v>
      </c>
      <c r="D142" s="23" t="n">
        <f aca="false">B142-C142</f>
        <v>-23.9001433799534</v>
      </c>
      <c r="E142" s="9" t="n">
        <f aca="false">D142/C142*100</f>
        <v>-4.54310586006597</v>
      </c>
    </row>
    <row r="143" customFormat="false" ht="12.6" hidden="false" customHeight="true" outlineLevel="0" collapsed="false">
      <c r="A143" s="10" t="s">
        <v>8</v>
      </c>
      <c r="B143" s="11" t="n">
        <f aca="false">B7/B55</f>
        <v>562.22866894198</v>
      </c>
      <c r="C143" s="11" t="n">
        <f aca="false">C7/C55</f>
        <v>565.844262295082</v>
      </c>
      <c r="D143" s="24" t="n">
        <f aca="false">B143-C143</f>
        <v>-3.61559335310244</v>
      </c>
      <c r="E143" s="13" t="n">
        <f aca="false">D143/C143*100</f>
        <v>-0.638973228859383</v>
      </c>
    </row>
    <row r="144" customFormat="false" ht="12.6" hidden="false" customHeight="true" outlineLevel="0" collapsed="false">
      <c r="A144" s="14" t="s">
        <v>9</v>
      </c>
      <c r="B144" s="11" t="n">
        <f aca="false">B8/B56</f>
        <v>1421.5</v>
      </c>
      <c r="C144" s="11" t="n">
        <v>0</v>
      </c>
      <c r="D144" s="24" t="n">
        <f aca="false">B144-C144</f>
        <v>1421.5</v>
      </c>
      <c r="E144" s="13" t="e">
        <f aca="false">D144/C144*100</f>
        <v>#DIV/0!</v>
      </c>
    </row>
    <row r="145" customFormat="false" ht="12.6" hidden="false" customHeight="true" outlineLevel="0" collapsed="false">
      <c r="A145" s="15" t="s">
        <v>10</v>
      </c>
      <c r="B145" s="11" t="n">
        <f aca="false">B9/B57</f>
        <v>402.521962350257</v>
      </c>
      <c r="C145" s="11" t="n">
        <f aca="false">C9/C57</f>
        <v>468.038474880383</v>
      </c>
      <c r="D145" s="24" t="n">
        <f aca="false">B145-C145</f>
        <v>-65.516512530126</v>
      </c>
      <c r="E145" s="13" t="n">
        <f aca="false">D145/C145*100</f>
        <v>-13.9981040120409</v>
      </c>
    </row>
    <row r="146" customFormat="false" ht="12.6" hidden="false" customHeight="true" outlineLevel="0" collapsed="false">
      <c r="A146" s="15" t="s">
        <v>11</v>
      </c>
      <c r="B146" s="11" t="n">
        <f aca="false">B10/B58</f>
        <v>215</v>
      </c>
      <c r="C146" s="11" t="n">
        <v>0</v>
      </c>
      <c r="D146" s="24" t="n">
        <f aca="false">B146-C146</f>
        <v>215</v>
      </c>
      <c r="E146" s="13" t="e">
        <f aca="false">D146/C146*100</f>
        <v>#DIV/0!</v>
      </c>
    </row>
    <row r="147" customFormat="false" ht="12.6" hidden="false" customHeight="true" outlineLevel="0" collapsed="false">
      <c r="A147" s="16" t="s">
        <v>12</v>
      </c>
      <c r="B147" s="25" t="n">
        <f aca="false">B11/B59</f>
        <v>475.725538971808</v>
      </c>
      <c r="C147" s="25" t="n">
        <f aca="false">C11/C59</f>
        <v>480.990659661413</v>
      </c>
      <c r="D147" s="23" t="n">
        <f aca="false">B147-C147</f>
        <v>-5.26512068960511</v>
      </c>
      <c r="E147" s="9" t="n">
        <f aca="false">D147/C147*100</f>
        <v>-1.09464094236496</v>
      </c>
    </row>
    <row r="148" customFormat="false" ht="12.6" hidden="false" customHeight="true" outlineLevel="0" collapsed="false">
      <c r="A148" s="15" t="s">
        <v>13</v>
      </c>
      <c r="B148" s="11" t="n">
        <f aca="false">B12/B60</f>
        <v>352.449072453623</v>
      </c>
      <c r="C148" s="11" t="n">
        <f aca="false">C12/C60</f>
        <v>367.763904653803</v>
      </c>
      <c r="D148" s="24" t="n">
        <f aca="false">B148-C148</f>
        <v>-15.3148322001798</v>
      </c>
      <c r="E148" s="13" t="n">
        <f aca="false">D148/C148*100</f>
        <v>-4.16431085443161</v>
      </c>
    </row>
    <row r="149" customFormat="false" ht="12.6" hidden="false" customHeight="true" outlineLevel="0" collapsed="false">
      <c r="A149" s="15" t="s">
        <v>14</v>
      </c>
      <c r="B149" s="11" t="n">
        <f aca="false">B13/B61</f>
        <v>350</v>
      </c>
      <c r="C149" s="11" t="n">
        <v>0</v>
      </c>
      <c r="D149" s="24" t="n">
        <f aca="false">B149-C149</f>
        <v>350</v>
      </c>
      <c r="E149" s="13" t="e">
        <f aca="false">D149/C149*100</f>
        <v>#DIV/0!</v>
      </c>
    </row>
    <row r="150" customFormat="false" ht="21" hidden="false" customHeight="true" outlineLevel="0" collapsed="false">
      <c r="A150" s="15" t="s">
        <v>15</v>
      </c>
      <c r="B150" s="11" t="n">
        <f aca="false">B14/B62</f>
        <v>1517</v>
      </c>
      <c r="C150" s="11" t="n">
        <v>0</v>
      </c>
      <c r="D150" s="24" t="n">
        <f aca="false">B150-C150</f>
        <v>1517</v>
      </c>
      <c r="E150" s="13" t="e">
        <f aca="false">D150/C150*100</f>
        <v>#DIV/0!</v>
      </c>
    </row>
    <row r="151" customFormat="false" ht="12.6" hidden="false" customHeight="true" outlineLevel="0" collapsed="false">
      <c r="A151" s="15" t="s">
        <v>16</v>
      </c>
      <c r="B151" s="11" t="n">
        <f aca="false">B15/B63</f>
        <v>936.256613756614</v>
      </c>
      <c r="C151" s="11" t="n">
        <f aca="false">C15/C63</f>
        <v>863.185185185185</v>
      </c>
      <c r="D151" s="24" t="n">
        <f aca="false">B151-C151</f>
        <v>73.0714285714286</v>
      </c>
      <c r="E151" s="13" t="n">
        <f aca="false">D151/C151*100</f>
        <v>8.46532468646945</v>
      </c>
    </row>
    <row r="152" customFormat="false" ht="12.6" hidden="false" customHeight="true" outlineLevel="0" collapsed="false">
      <c r="A152" s="16" t="s">
        <v>17</v>
      </c>
      <c r="B152" s="25" t="n">
        <f aca="false">B16/B64</f>
        <v>1091.56964712919</v>
      </c>
      <c r="C152" s="25" t="n">
        <f aca="false">C16/C64</f>
        <v>1126.65689198144</v>
      </c>
      <c r="D152" s="23" t="n">
        <f aca="false">B152-C152</f>
        <v>-35.0872448522582</v>
      </c>
      <c r="E152" s="9" t="n">
        <f aca="false">D152/C152*100</f>
        <v>-3.11427952040931</v>
      </c>
    </row>
    <row r="153" customFormat="false" ht="12.6" hidden="false" customHeight="true" outlineLevel="0" collapsed="false">
      <c r="A153" s="15" t="s">
        <v>18</v>
      </c>
      <c r="B153" s="11" t="n">
        <f aca="false">B17/B65</f>
        <v>7843.71428571429</v>
      </c>
      <c r="C153" s="11" t="n">
        <f aca="false">C17/C65</f>
        <v>13401.7222222222</v>
      </c>
      <c r="D153" s="24" t="n">
        <f aca="false">B153-C153</f>
        <v>-5558.00793650794</v>
      </c>
      <c r="E153" s="13" t="n">
        <f aca="false">D153/C153*100</f>
        <v>-41.4723409748925</v>
      </c>
    </row>
    <row r="154" customFormat="false" ht="12.6" hidden="false" customHeight="true" outlineLevel="0" collapsed="false">
      <c r="A154" s="15" t="s">
        <v>19</v>
      </c>
      <c r="B154" s="11" t="n">
        <f aca="false">B18/B66</f>
        <v>1051.79153325123</v>
      </c>
      <c r="C154" s="11" t="n">
        <f aca="false">C18/C66</f>
        <v>1052.46758785397</v>
      </c>
      <c r="D154" s="24" t="n">
        <f aca="false">B154-C154</f>
        <v>-0.676054602743307</v>
      </c>
      <c r="E154" s="13" t="n">
        <f aca="false">D154/C154*100</f>
        <v>-0.0642351945604149</v>
      </c>
    </row>
    <row r="155" customFormat="false" ht="12.6" hidden="false" customHeight="true" outlineLevel="0" collapsed="false">
      <c r="A155" s="15" t="s">
        <v>20</v>
      </c>
      <c r="B155" s="11" t="n">
        <v>0</v>
      </c>
      <c r="C155" s="11" t="n">
        <f aca="false">C19/C67</f>
        <v>1432.28571428571</v>
      </c>
      <c r="D155" s="24" t="n">
        <f aca="false">B155-C155</f>
        <v>-1432.28571428571</v>
      </c>
      <c r="E155" s="13" t="n">
        <f aca="false">D155/C155*100</f>
        <v>-100</v>
      </c>
    </row>
    <row r="156" customFormat="false" ht="12.6" hidden="false" customHeight="true" outlineLevel="0" collapsed="false">
      <c r="A156" s="15" t="s">
        <v>21</v>
      </c>
      <c r="B156" s="11" t="n">
        <f aca="false">B20/B68</f>
        <v>923.626666666667</v>
      </c>
      <c r="C156" s="11" t="n">
        <f aca="false">C20/C68</f>
        <v>985.181818181818</v>
      </c>
      <c r="D156" s="24" t="n">
        <f aca="false">B156-C156</f>
        <v>-61.5551515151515</v>
      </c>
      <c r="E156" s="13" t="n">
        <f aca="false">D156/C156*100</f>
        <v>-6.24810064285934</v>
      </c>
    </row>
    <row r="157" customFormat="false" ht="12.75" hidden="false" customHeight="false" outlineLevel="0" collapsed="false">
      <c r="A157" s="5" t="s">
        <v>42</v>
      </c>
      <c r="B157" s="21" t="n">
        <f aca="false">B158+B161+B163+B166</f>
        <v>17820</v>
      </c>
      <c r="C157" s="21" t="n">
        <f aca="false">C158+C161+C163+C166</f>
        <v>18005</v>
      </c>
      <c r="D157" s="21" t="n">
        <f aca="false">B157-C157</f>
        <v>-185</v>
      </c>
      <c r="E157" s="6" t="n">
        <f aca="false">D157/C157*100</f>
        <v>-1.02749236323244</v>
      </c>
    </row>
    <row r="158" customFormat="false" ht="12.6" hidden="false" customHeight="true" outlineLevel="0" collapsed="false">
      <c r="A158" s="7" t="s">
        <v>7</v>
      </c>
      <c r="B158" s="31" t="n">
        <f aca="false">B159+B160</f>
        <v>9559</v>
      </c>
      <c r="C158" s="31" t="n">
        <f aca="false">C159+C160</f>
        <v>9704</v>
      </c>
      <c r="D158" s="31" t="n">
        <f aca="false">B158-C158</f>
        <v>-145</v>
      </c>
      <c r="E158" s="9" t="n">
        <f aca="false">D158/C158*100</f>
        <v>-1.49422918384171</v>
      </c>
    </row>
    <row r="159" customFormat="false" ht="12.6" hidden="false" customHeight="true" outlineLevel="0" collapsed="false">
      <c r="A159" s="10" t="s">
        <v>43</v>
      </c>
      <c r="B159" s="20" t="n">
        <v>5553</v>
      </c>
      <c r="C159" s="20" t="n">
        <v>5634</v>
      </c>
      <c r="D159" s="32" t="n">
        <f aca="false">B159-C159</f>
        <v>-81</v>
      </c>
      <c r="E159" s="13" t="n">
        <f aca="false">D159/C159*100</f>
        <v>-1.43769968051118</v>
      </c>
    </row>
    <row r="160" customFormat="false" ht="12.6" hidden="false" customHeight="true" outlineLevel="0" collapsed="false">
      <c r="A160" s="15" t="s">
        <v>44</v>
      </c>
      <c r="B160" s="20" t="n">
        <v>4006</v>
      </c>
      <c r="C160" s="20" t="n">
        <v>4070</v>
      </c>
      <c r="D160" s="32" t="n">
        <f aca="false">B160-C160</f>
        <v>-64</v>
      </c>
      <c r="E160" s="13" t="n">
        <f aca="false">D160/C160*100</f>
        <v>-1.57248157248157</v>
      </c>
    </row>
    <row r="161" customFormat="false" ht="12.6" hidden="false" customHeight="true" outlineLevel="0" collapsed="false">
      <c r="A161" s="16" t="s">
        <v>12</v>
      </c>
      <c r="B161" s="31" t="n">
        <v>2431</v>
      </c>
      <c r="C161" s="31" t="n">
        <v>2460</v>
      </c>
      <c r="D161" s="31" t="n">
        <f aca="false">B161-C161</f>
        <v>-29</v>
      </c>
      <c r="E161" s="9" t="n">
        <f aca="false">D161/C161*100</f>
        <v>-1.17886178861789</v>
      </c>
    </row>
    <row r="162" customFormat="false" ht="12.6" hidden="false" customHeight="true" outlineLevel="0" collapsed="false">
      <c r="A162" s="15" t="s">
        <v>12</v>
      </c>
      <c r="B162" s="20" t="n">
        <v>2431</v>
      </c>
      <c r="C162" s="20" t="n">
        <v>2460</v>
      </c>
      <c r="D162" s="32" t="n">
        <f aca="false">B162-C162</f>
        <v>-29</v>
      </c>
      <c r="E162" s="13" t="n">
        <f aca="false">D162/C162*100</f>
        <v>-1.17886178861789</v>
      </c>
    </row>
    <row r="163" customFormat="false" ht="12.6" hidden="false" customHeight="true" outlineLevel="0" collapsed="false">
      <c r="A163" s="16" t="s">
        <v>17</v>
      </c>
      <c r="B163" s="31" t="n">
        <f aca="false">B164+B165</f>
        <v>5821</v>
      </c>
      <c r="C163" s="31" t="n">
        <f aca="false">C164+C165</f>
        <v>5832</v>
      </c>
      <c r="D163" s="31" t="n">
        <f aca="false">B163-C163</f>
        <v>-11</v>
      </c>
      <c r="E163" s="9" t="n">
        <f aca="false">D163/C163*100</f>
        <v>-0.188614540466392</v>
      </c>
    </row>
    <row r="164" customFormat="false" ht="12.6" hidden="false" customHeight="true" outlineLevel="0" collapsed="false">
      <c r="A164" s="15" t="s">
        <v>45</v>
      </c>
      <c r="B164" s="20" t="n">
        <v>79</v>
      </c>
      <c r="C164" s="20" t="n">
        <v>90</v>
      </c>
      <c r="D164" s="32" t="n">
        <f aca="false">B164-C164</f>
        <v>-11</v>
      </c>
      <c r="E164" s="13" t="n">
        <f aca="false">D164/C164*100</f>
        <v>-12.2222222222222</v>
      </c>
    </row>
    <row r="165" customFormat="false" ht="12.6" hidden="false" customHeight="true" outlineLevel="0" collapsed="false">
      <c r="A165" s="15" t="s">
        <v>17</v>
      </c>
      <c r="B165" s="20" t="n">
        <v>5742</v>
      </c>
      <c r="C165" s="20" t="n">
        <v>5742</v>
      </c>
      <c r="D165" s="32" t="n">
        <f aca="false">B165-C165</f>
        <v>0</v>
      </c>
      <c r="E165" s="13" t="n">
        <f aca="false">D165/C165*100</f>
        <v>0</v>
      </c>
    </row>
    <row r="166" customFormat="false" ht="12.6" hidden="false" customHeight="true" outlineLevel="0" collapsed="false">
      <c r="A166" s="16" t="s">
        <v>46</v>
      </c>
      <c r="B166" s="31" t="n">
        <v>9</v>
      </c>
      <c r="C166" s="31" t="n">
        <v>9</v>
      </c>
      <c r="D166" s="31" t="n">
        <f aca="false">B166-C166</f>
        <v>0</v>
      </c>
      <c r="E166" s="9" t="n">
        <f aca="false">D166/C166*100</f>
        <v>0</v>
      </c>
    </row>
    <row r="167" customFormat="false" ht="30" hidden="false" customHeight="true" outlineLevel="0" collapsed="false">
      <c r="A167" s="33" t="s">
        <v>47</v>
      </c>
      <c r="B167" s="33"/>
      <c r="C167" s="33"/>
      <c r="D167" s="33"/>
      <c r="E167" s="33"/>
    </row>
    <row r="168" customFormat="false" ht="11.25" hidden="false" customHeight="true" outlineLevel="0" collapsed="false">
      <c r="A168" s="34" t="s">
        <v>48</v>
      </c>
      <c r="B168" s="34"/>
      <c r="C168" s="34"/>
      <c r="D168" s="34"/>
      <c r="E168" s="34"/>
    </row>
    <row r="169" customFormat="false" ht="11.25" hidden="false" customHeight="true" outlineLevel="0" collapsed="false">
      <c r="A169" s="34" t="s">
        <v>49</v>
      </c>
      <c r="B169" s="34"/>
      <c r="C169" s="34"/>
      <c r="D169" s="34"/>
      <c r="E169" s="34"/>
    </row>
    <row r="170" customFormat="false" ht="11.25" hidden="false" customHeight="true" outlineLevel="0" collapsed="false">
      <c r="A170" s="34" t="s">
        <v>50</v>
      </c>
      <c r="B170" s="34"/>
      <c r="C170" s="34"/>
      <c r="D170" s="34"/>
      <c r="E170" s="34"/>
    </row>
    <row r="171" customFormat="false" ht="11.25" hidden="false" customHeight="true" outlineLevel="0" collapsed="false">
      <c r="A171" s="34" t="s">
        <v>51</v>
      </c>
      <c r="B171" s="34"/>
      <c r="C171" s="34"/>
      <c r="D171" s="34"/>
      <c r="E171" s="34"/>
    </row>
    <row r="172" customFormat="false" ht="11.25" hidden="false" customHeight="true" outlineLevel="0" collapsed="false">
      <c r="A172" s="34" t="s">
        <v>52</v>
      </c>
      <c r="B172" s="34"/>
      <c r="C172" s="34"/>
      <c r="D172" s="34"/>
      <c r="E172" s="34"/>
    </row>
    <row r="173" customFormat="false" ht="22.5" hidden="false" customHeight="true" outlineLevel="0" collapsed="false">
      <c r="A173" s="34" t="s">
        <v>53</v>
      </c>
      <c r="B173" s="34"/>
      <c r="C173" s="34"/>
      <c r="D173" s="34"/>
      <c r="E173" s="34"/>
    </row>
    <row r="174" customFormat="false" ht="22.5" hidden="false" customHeight="true" outlineLevel="0" collapsed="false">
      <c r="A174" s="34" t="s">
        <v>54</v>
      </c>
      <c r="B174" s="34"/>
      <c r="C174" s="34"/>
      <c r="D174" s="34"/>
      <c r="E174" s="34"/>
    </row>
    <row r="175" customFormat="false" ht="22.5" hidden="false" customHeight="true" outlineLevel="0" collapsed="false">
      <c r="A175" s="34"/>
      <c r="B175" s="35"/>
      <c r="C175" s="35"/>
      <c r="D175" s="35"/>
      <c r="E175" s="35"/>
    </row>
    <row r="176" customFormat="false" ht="24" hidden="false" customHeight="true" outlineLevel="0" collapsed="false">
      <c r="A176" s="36" t="s">
        <v>55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31.5" hidden="false" customHeight="true" outlineLevel="0" collapsed="false">
      <c r="A177" s="37" t="s">
        <v>56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8"/>
      <c r="M177" s="38"/>
      <c r="N177" s="38"/>
    </row>
    <row r="178" customFormat="false" ht="12.75" hidden="false" customHeight="false" outlineLevel="0" collapsed="false">
      <c r="A178" s="39" t="s">
        <v>57</v>
      </c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A179" s="39" t="s">
        <v>58</v>
      </c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5" hidden="false" customHeight="false" outlineLevel="0" collapsed="false">
      <c r="A180" s="42" t="s">
        <v>59</v>
      </c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44.25" hidden="false" customHeight="true" outlineLevel="0" collapsed="false">
      <c r="A181" s="44" t="s">
        <v>60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1"/>
      <c r="M181" s="41"/>
      <c r="N181" s="41"/>
    </row>
    <row r="182" customFormat="false" ht="29.25" hidden="false" customHeight="true" outlineLevel="0" collapsed="false">
      <c r="A182" s="44" t="s">
        <v>61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1"/>
      <c r="M182" s="41"/>
      <c r="N182" s="41"/>
    </row>
    <row r="183" customFormat="false" ht="29.25" hidden="false" customHeight="true" outlineLevel="0" collapsed="false">
      <c r="A183" s="37" t="s">
        <v>62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1"/>
      <c r="N183" s="41"/>
    </row>
    <row r="184" customFormat="false" ht="25.5" hidden="false" customHeight="true" outlineLevel="0" collapsed="false">
      <c r="A184" s="44" t="s">
        <v>63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1"/>
      <c r="N184" s="41"/>
    </row>
    <row r="185" customFormat="false" ht="33.75" hidden="false" customHeight="true" outlineLevel="0" collapsed="false">
      <c r="A185" s="44" t="s">
        <v>64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1"/>
      <c r="M185" s="41"/>
      <c r="N185" s="41"/>
    </row>
    <row r="186" customFormat="false" ht="33.75" hidden="false" customHeight="true" outlineLevel="0" collapsed="false">
      <c r="A186" s="44" t="s">
        <v>65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1"/>
      <c r="M186" s="41"/>
      <c r="N186" s="41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2.75" hidden="false" customHeight="false" outlineLevel="0" collapsed="false">
      <c r="A189" s="40" t="s">
        <v>66</v>
      </c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2.75" hidden="false" customHeight="false" outlineLevel="0" collapsed="false">
      <c r="A192" s="40" t="s">
        <v>67</v>
      </c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</row>
  </sheetData>
  <mergeCells count="17">
    <mergeCell ref="A2:B2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6:N176"/>
    <mergeCell ref="A177:K177"/>
    <mergeCell ref="A181:K181"/>
    <mergeCell ref="A182:K182"/>
    <mergeCell ref="A183:L183"/>
    <mergeCell ref="A184:L184"/>
    <mergeCell ref="A185:K185"/>
    <mergeCell ref="A186:K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3:06:18Z</dcterms:created>
  <dc:creator>Лариса Малышева</dc:creator>
  <dc:description/>
  <dc:language>en-US</dc:language>
  <cp:lastModifiedBy>Надежда Серова</cp:lastModifiedBy>
  <cp:lastPrinted>2017-07-11T13:06:18Z</cp:lastPrinted>
  <dcterms:modified xsi:type="dcterms:W3CDTF">2020-02-28T10:11:29Z</dcterms:modified>
  <cp:revision>1</cp:revision>
  <dc:subject/>
  <dc:title/>
</cp:coreProperties>
</file>