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Рабочий" sheetId="1" state="visible" r:id="rId2"/>
    <sheet name="Прайс" sheetId="2" state="visible" r:id="rId3"/>
  </sheets>
  <definedNames>
    <definedName function="false" hidden="false" localSheetId="0" name="Z_75A11A6A_5642_4BB2_BFA9_17C088359664__wvu_Rows" vbProcedure="false">Рабочий!$76:$119,Рабочий!$212: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8">
  <si>
    <t xml:space="preserve">ТМЦ</t>
  </si>
  <si>
    <t xml:space="preserve">Ед.</t>
  </si>
  <si>
    <t xml:space="preserve">Усред. себест-ть с НДС
(KZT)</t>
  </si>
  <si>
    <t xml:space="preserve">СПЕЦИАЛЬНАЯ</t>
  </si>
  <si>
    <t xml:space="preserve">КРУПНЫЙ ОПТ</t>
  </si>
  <si>
    <t xml:space="preserve">СРЕДНИЙ ОПТ</t>
  </si>
  <si>
    <t xml:space="preserve">РЫНОК</t>
  </si>
  <si>
    <t xml:space="preserve">ХОРЕКА</t>
  </si>
  <si>
    <t xml:space="preserve">Цена (KZT)</t>
  </si>
  <si>
    <t xml:space="preserve">Разница (KZT)</t>
  </si>
  <si>
    <t xml:space="preserve">Разница %</t>
  </si>
  <si>
    <t xml:space="preserve">Цена
(KZT)</t>
  </si>
  <si>
    <t xml:space="preserve">КАРТОФЕЛЬ</t>
  </si>
  <si>
    <t xml:space="preserve">Картофель фри Aviko Pommes Frites 10mm (5*2.5)</t>
  </si>
  <si>
    <t xml:space="preserve">кг.</t>
  </si>
  <si>
    <t xml:space="preserve">Картофель фри Pommes Frites Фантазия 10 мм (5*2,5)</t>
  </si>
  <si>
    <t xml:space="preserve">Картофель фри Pommes Frites   7 mm </t>
  </si>
  <si>
    <t xml:space="preserve">КОНСЕРВЫ</t>
  </si>
  <si>
    <t xml:space="preserve">Консерва скумбрия 240гр.</t>
  </si>
  <si>
    <t xml:space="preserve">шт.</t>
  </si>
  <si>
    <t xml:space="preserve">КУРИНАЯ РАЗДЕЛКА</t>
  </si>
  <si>
    <t xml:space="preserve">Голень США</t>
  </si>
  <si>
    <t xml:space="preserve">Бедро Ресурс</t>
  </si>
  <si>
    <t xml:space="preserve">Бедро ЦБ Особое подложка ТМ Петелино</t>
  </si>
  <si>
    <t xml:space="preserve">ск</t>
  </si>
  <si>
    <t xml:space="preserve">Крылья куриные Аргентина(15)</t>
  </si>
  <si>
    <t xml:space="preserve">Окорочка Сандерсон</t>
  </si>
  <si>
    <t xml:space="preserve">Крыло ЦБ Ресурс, 12 кг</t>
  </si>
  <si>
    <t xml:space="preserve">Крыло ЦБ Ресурс, 10кг</t>
  </si>
  <si>
    <t xml:space="preserve">Крыло ЦБ Экстра 8кг(Уралбройлер)</t>
  </si>
  <si>
    <t xml:space="preserve">Крылышко целое замороженное "Белая птица"</t>
  </si>
  <si>
    <t xml:space="preserve">Филе грудки ЦБ Рессурс</t>
  </si>
  <si>
    <t xml:space="preserve">Филе грудки Бразилия,  16кг(6*2кг)</t>
  </si>
  <si>
    <t xml:space="preserve">Филе грудки Бразилия,  15кг</t>
  </si>
  <si>
    <t xml:space="preserve">Ножки куриные Бразилия(филе) 16 кг</t>
  </si>
  <si>
    <t xml:space="preserve">КУРЫ</t>
  </si>
  <si>
    <t xml:space="preserve">ЦБ Украина (15кг)</t>
  </si>
  <si>
    <t xml:space="preserve">Куры Оренбург ДК (8-10)</t>
  </si>
  <si>
    <t xml:space="preserve">Тушка ЦБ Аргентина</t>
  </si>
  <si>
    <t xml:space="preserve">Куры  Казрос высшей категории</t>
  </si>
  <si>
    <t xml:space="preserve">Цыплята табака Казрос</t>
  </si>
  <si>
    <t xml:space="preserve">МАСЛО</t>
  </si>
  <si>
    <t xml:space="preserve">Германия</t>
  </si>
  <si>
    <t xml:space="preserve">Масло мон 25 кг Польша</t>
  </si>
  <si>
    <t xml:space="preserve">Россия</t>
  </si>
  <si>
    <t xml:space="preserve">Масло "Крестьянское"  5 кг,   мон. 72,5% "Заволжское"</t>
  </si>
  <si>
    <t xml:space="preserve">Беларусь</t>
  </si>
  <si>
    <t xml:space="preserve">Масло сладкослив. Крестьянское 72,5% 20кг. Калинковичи</t>
  </si>
  <si>
    <t xml:space="preserve">Масло сладкослив. Крестьянское 72,5% 20кг. Светлогорск</t>
  </si>
  <si>
    <t xml:space="preserve">Спреды</t>
  </si>
  <si>
    <t xml:space="preserve">Спред Панский ТМ "Любас",Гадяч, 72,5 % (мон 5кг)</t>
  </si>
  <si>
    <t xml:space="preserve">СпредТМ "Покровский" (мон10 кг)</t>
  </si>
  <si>
    <t xml:space="preserve">МАСЛО ФАСОВАННОЕ</t>
  </si>
  <si>
    <t xml:space="preserve">Масло  фас. 200 гр. Польша 82%</t>
  </si>
  <si>
    <t xml:space="preserve">Масло Алев г Ульяновск</t>
  </si>
  <si>
    <t xml:space="preserve">Масло Крестьянское (180 гр.)  Заволжское</t>
  </si>
  <si>
    <t xml:space="preserve">МОЛОКО</t>
  </si>
  <si>
    <t xml:space="preserve">Сливки 30% Германия 1л</t>
  </si>
  <si>
    <t xml:space="preserve">л.</t>
  </si>
  <si>
    <t xml:space="preserve">Морские деликатесы</t>
  </si>
  <si>
    <t xml:space="preserve">СЕМГА 6-7</t>
  </si>
  <si>
    <t xml:space="preserve">СЕМГА 7-8, </t>
  </si>
  <si>
    <t xml:space="preserve">СЕМГА 8-9</t>
  </si>
  <si>
    <t xml:space="preserve">Семга 9 +</t>
  </si>
  <si>
    <t xml:space="preserve">МЯСО</t>
  </si>
  <si>
    <t xml:space="preserve">СВИНИНА</t>
  </si>
  <si>
    <t xml:space="preserve">свинина полутуши Польша</t>
  </si>
  <si>
    <t xml:space="preserve">Карбонат, США</t>
  </si>
  <si>
    <t xml:space="preserve">Лопатка Польша</t>
  </si>
  <si>
    <t xml:space="preserve">Окорок, Польша</t>
  </si>
  <si>
    <t xml:space="preserve">Свинина США  boston butss</t>
  </si>
  <si>
    <t xml:space="preserve">БАРАНИНА</t>
  </si>
  <si>
    <t xml:space="preserve">Мясо Баранины отруба в коробках Австралия</t>
  </si>
  <si>
    <t xml:space="preserve">Мясо баранина корейка Австралия</t>
  </si>
  <si>
    <t xml:space="preserve">ГОВЯДИНА</t>
  </si>
  <si>
    <t xml:space="preserve">Мясо гов. Silverside, Австралия в коробках</t>
  </si>
  <si>
    <t xml:space="preserve">Мясо говядины без кости в кор. Knuckle  Австралия</t>
  </si>
  <si>
    <t xml:space="preserve">Грудина передняя Польша</t>
  </si>
  <si>
    <t xml:space="preserve">Мясо говядина "Chuk &amp; Blade" (шейно-лопаточная часть) Австралия</t>
  </si>
  <si>
    <t xml:space="preserve">Мясо гов. Без кости Австралия Topside</t>
  </si>
  <si>
    <t xml:space="preserve">Мясо говядины  в полутушах  (Беларусь)</t>
  </si>
  <si>
    <t xml:space="preserve">Мясо гов. Украина четверти задние, передние</t>
  </si>
  <si>
    <t xml:space="preserve">Мясо Ростбиф Польша</t>
  </si>
  <si>
    <t xml:space="preserve">КОНИНА</t>
  </si>
  <si>
    <t xml:space="preserve">Мясо конина (лопатка) №8</t>
  </si>
  <si>
    <t xml:space="preserve">Мясо конина (подбедерок)№2</t>
  </si>
  <si>
    <t xml:space="preserve">Мясо конина (шея) №14</t>
  </si>
  <si>
    <t xml:space="preserve">Мясо конина (лопаточная) №20</t>
  </si>
  <si>
    <t xml:space="preserve">КОЛБАСНАЯ ПРОДУКЦИЯ</t>
  </si>
  <si>
    <t xml:space="preserve">ДЕЛИКАТЕСЫ</t>
  </si>
  <si>
    <t xml:space="preserve">SILLA Рулет куриный</t>
  </si>
  <si>
    <t xml:space="preserve">Деликатес Говядина Европейская к\в</t>
  </si>
  <si>
    <t xml:space="preserve">Деликатес Карбонат столичный к\в</t>
  </si>
  <si>
    <t xml:space="preserve">Деликатес Окорок столичный к/в</t>
  </si>
  <si>
    <t xml:space="preserve">Деликатес Свинина Гурман к\в</t>
  </si>
  <si>
    <t xml:space="preserve">Карбонат "Российский"</t>
  </si>
  <si>
    <t xml:space="preserve">Окорочка кур к\в ваккуум</t>
  </si>
  <si>
    <t xml:space="preserve">Полутушки кур к\в ваккуум</t>
  </si>
  <si>
    <t xml:space="preserve">Рулет куриный</t>
  </si>
  <si>
    <t xml:space="preserve">Рулет свиной</t>
  </si>
  <si>
    <t xml:space="preserve">Челси к\в Деликатес свинина</t>
  </si>
  <si>
    <t xml:space="preserve">ЭКОНОМ класс</t>
  </si>
  <si>
    <t xml:space="preserve">Актобе колбаса п\к</t>
  </si>
  <si>
    <t xml:space="preserve"> </t>
  </si>
  <si>
    <t xml:space="preserve">Восточный сервелат</t>
  </si>
  <si>
    <t xml:space="preserve">Колбаса вареная Докторская оригинальная</t>
  </si>
  <si>
    <t xml:space="preserve">Колбаса вареная Молочная оригинальная</t>
  </si>
  <si>
    <t xml:space="preserve">Колбаса вареная Московская 1с</t>
  </si>
  <si>
    <t xml:space="preserve">Колбаса вареная Чайная</t>
  </si>
  <si>
    <t xml:space="preserve">Колбаса вареная Чайная вакуум</t>
  </si>
  <si>
    <t xml:space="preserve">Колбаса Говяжья вареная</t>
  </si>
  <si>
    <t xml:space="preserve">Колбаса Краснодарская п/к</t>
  </si>
  <si>
    <t xml:space="preserve">Колбаса Одесская п/к</t>
  </si>
  <si>
    <t xml:space="preserve">Колбаса По-мусульмански вареная</t>
  </si>
  <si>
    <t xml:space="preserve">Колбаса Украинская оригинал.п/к</t>
  </si>
  <si>
    <t xml:space="preserve">Сардельки Говяжьи оргинальные в п\а</t>
  </si>
  <si>
    <t xml:space="preserve">Сардельки по Мусульмански</t>
  </si>
  <si>
    <t xml:space="preserve">Сервелат "Дастархан"</t>
  </si>
  <si>
    <t xml:space="preserve">Сервелат "Нур шашу"</t>
  </si>
  <si>
    <t xml:space="preserve">Сервелат "Той думан"</t>
  </si>
  <si>
    <t xml:space="preserve">Сервелат "Шалкар"</t>
  </si>
  <si>
    <t xml:space="preserve">Сервелат Восточный п/к</t>
  </si>
  <si>
    <t xml:space="preserve">Сервелат Киевский в/к</t>
  </si>
  <si>
    <t xml:space="preserve">Сервелат Мусульманский фибросмок п/к</t>
  </si>
  <si>
    <t xml:space="preserve">Сервелат Пикантный п/к Халал</t>
  </si>
  <si>
    <t xml:space="preserve">Сервелат Тирольский фибросмок п/к</t>
  </si>
  <si>
    <t xml:space="preserve">Сосиски говяжьи п/а</t>
  </si>
  <si>
    <t xml:space="preserve">Сосиски по мусульмански</t>
  </si>
  <si>
    <t xml:space="preserve">ЭЛИТ класс</t>
  </si>
  <si>
    <t xml:space="preserve">SILLA Сервелат Зернистый в/к</t>
  </si>
  <si>
    <t xml:space="preserve">SILLA Сервелат Финский п/к</t>
  </si>
  <si>
    <t xml:space="preserve">Любительская Колбаса вареная колбаса в п/а SILLA</t>
  </si>
  <si>
    <t xml:space="preserve">РЫБНАЯ ПРОДУКЦИЯ</t>
  </si>
  <si>
    <t xml:space="preserve">Креветки  в/м 180-220</t>
  </si>
  <si>
    <t xml:space="preserve">Креветки 70-90 вес Россия 1/5</t>
  </si>
  <si>
    <t xml:space="preserve">Мойва с/м 30/40 20 кг</t>
  </si>
  <si>
    <t xml:space="preserve">Морской язык (пангасиус 5%)</t>
  </si>
  <si>
    <t xml:space="preserve">Морской язык (пангасиус 20%)</t>
  </si>
  <si>
    <t xml:space="preserve">Сайда с/м  1,2 кг Норвегия</t>
  </si>
  <si>
    <t xml:space="preserve">СЕЛЕДКА Норвегия (300+) 20кг</t>
  </si>
  <si>
    <t xml:space="preserve">СЕЛЕДКА Норвегия (350+) 20кг</t>
  </si>
  <si>
    <t xml:space="preserve">Скумбрия (400-600) Норвегия (20кг)</t>
  </si>
  <si>
    <t xml:space="preserve">Филе минтая 20%</t>
  </si>
  <si>
    <t xml:space="preserve">Филе телапии с/м 20% </t>
  </si>
  <si>
    <t xml:space="preserve">Форель Норвегия с\м в кор. 3,6-4,5 кг</t>
  </si>
  <si>
    <t xml:space="preserve">Нототения</t>
  </si>
  <si>
    <t xml:space="preserve">Хек свежемороженый </t>
  </si>
  <si>
    <t xml:space="preserve">Эсколар 2-4</t>
  </si>
  <si>
    <t xml:space="preserve">Эсколар 4-6,6+</t>
  </si>
  <si>
    <t xml:space="preserve">СОСИСКИ</t>
  </si>
  <si>
    <t xml:space="preserve">Сосиски Хот Дог Кузнецкие</t>
  </si>
  <si>
    <t xml:space="preserve">Субпродукты</t>
  </si>
  <si>
    <t xml:space="preserve">Печень говяжья (Польша) в коробках</t>
  </si>
  <si>
    <t xml:space="preserve">Сердце говяжье Австралия, Польша коробки</t>
  </si>
  <si>
    <t xml:space="preserve">Язык говяжьи (Польша, Италия)</t>
  </si>
  <si>
    <t xml:space="preserve">СЫРЫ</t>
  </si>
  <si>
    <t xml:space="preserve">Сыр Гауда Германия новая</t>
  </si>
  <si>
    <t xml:space="preserve">Сыр Гауда Казвельт</t>
  </si>
  <si>
    <t xml:space="preserve">Сыр Гауда Биберталлер  Германия</t>
  </si>
  <si>
    <t xml:space="preserve">Сыр Моцарелла</t>
  </si>
  <si>
    <t xml:space="preserve">Сырный прдукт Моцарелла</t>
  </si>
  <si>
    <t xml:space="preserve">КЛУБ СЫРА</t>
  </si>
  <si>
    <t xml:space="preserve">Сыр сыч.твердый Витязь 45% Каневск (3шт)</t>
  </si>
  <si>
    <t xml:space="preserve">Сыр сыч. твердый Голландский 45% Каневск. (3шт)</t>
  </si>
  <si>
    <t xml:space="preserve">Сыр сыч.твердый Российский Канев (3шт)</t>
  </si>
  <si>
    <t xml:space="preserve">Сыр сыч.твердый Сметанковый 55% Украина (3шт)</t>
  </si>
  <si>
    <t xml:space="preserve">Сыр сыч.твердый Сливочный</t>
  </si>
  <si>
    <t xml:space="preserve">КОМО</t>
  </si>
  <si>
    <t xml:space="preserve">Сыр тверд. Гауда 45% (Комо) (5шт) брус</t>
  </si>
  <si>
    <t xml:space="preserve">Сыр тверд. Голландский классический 45% (Комо) (5шт)</t>
  </si>
  <si>
    <t xml:space="preserve">Сыр тверд. Кантри со вкусом топл.молока 50% (Комо) (5шт)</t>
  </si>
  <si>
    <t xml:space="preserve">Сыр тверд. Пошехонский классический 45% (Комо) (5шт)</t>
  </si>
  <si>
    <t xml:space="preserve">Сыр тверд. Российский(Комо) (5шт) брус</t>
  </si>
  <si>
    <t xml:space="preserve">Сыр тверд. Сливочный(Комо) (5шт) брус</t>
  </si>
  <si>
    <t xml:space="preserve">Сыр тверд. Сметанковый (Комо) (5шт)</t>
  </si>
  <si>
    <t xml:space="preserve">Сыр тверд. Буковинский 45 % (КОМО) (5 шт)</t>
  </si>
  <si>
    <t xml:space="preserve">Сыр тверд. Йогуртовый 50 % жирн(Комо)</t>
  </si>
  <si>
    <t xml:space="preserve">Сыр тверд. Костромской классический 45 % (Комо)брусковый</t>
  </si>
  <si>
    <t xml:space="preserve">Сырный продукт КОМО</t>
  </si>
  <si>
    <t xml:space="preserve">Сырн. Продукт Витязь</t>
  </si>
  <si>
    <t xml:space="preserve">Сырн. Продукт Премьера</t>
  </si>
  <si>
    <t xml:space="preserve">Сырн. Продукт Фамильный</t>
  </si>
  <si>
    <t xml:space="preserve">Сырн. Продукт Янтарь</t>
  </si>
  <si>
    <t xml:space="preserve">ДОБРЫЙ СЫР</t>
  </si>
  <si>
    <t xml:space="preserve">Сыр тв.Российский 50% ТМ Дробрый сыр, брус</t>
  </si>
  <si>
    <t xml:space="preserve">Сыр тв.Сливочный 50% ТМ Добрый сыр, брус</t>
  </si>
  <si>
    <t xml:space="preserve">Сыр тв.Сметанковый 50% ТМ Добрый сыр, брус</t>
  </si>
  <si>
    <t xml:space="preserve">МОЛИС</t>
  </si>
  <si>
    <t xml:space="preserve">Сырн.продукт тв"Дуплет" 50% жирн (ТМ Молис) круг</t>
  </si>
  <si>
    <t xml:space="preserve">Сыр Золотая Гильдия</t>
  </si>
  <si>
    <t xml:space="preserve">Сырн.прод.полутв."Сливочный" 50% 4шт.тм "Золот.гильдия" фас</t>
  </si>
  <si>
    <t xml:space="preserve">Сырн.прод.полутв."Голландский" 50% 4шт.тм "ЗГ"</t>
  </si>
  <si>
    <t xml:space="preserve">Сырн.прод.полутв."Звенигородский" 50%  брус 4шт.тм "ЗГ"</t>
  </si>
  <si>
    <t xml:space="preserve">Сырн.прод.полутв."Монастырский" 50% 2шт.тм "ЗГ"</t>
  </si>
  <si>
    <t xml:space="preserve">Сырн.прод.полутв."Российский" 50% брус  4шт.тм "ЗГ"</t>
  </si>
  <si>
    <t xml:space="preserve">Сырн.прод.полутв."Сметанков" 50%  брус 4шт.тм "ЗГ"</t>
  </si>
  <si>
    <t xml:space="preserve">Сырн.прод.полутв.с аром.топл.мол."Родриго" 50% 4шт.тм "ЗГ"</t>
  </si>
  <si>
    <t xml:space="preserve">товары для пром.переработки</t>
  </si>
  <si>
    <t xml:space="preserve">Жир говяжий </t>
  </si>
  <si>
    <t xml:space="preserve">Жир говяжий замороженый </t>
  </si>
  <si>
    <t xml:space="preserve">Соевый изолят</t>
  </si>
  <si>
    <t xml:space="preserve">Кожа шеи ЦБ Куриное Царство</t>
  </si>
  <si>
    <t xml:space="preserve">Кожа куриная ЦБ Васильевка ООО Петелино, лоток</t>
  </si>
  <si>
    <t xml:space="preserve">Кожа куриная ЦБ Васильевка ООО Петелино, коробки</t>
  </si>
  <si>
    <t xml:space="preserve">УТКА</t>
  </si>
  <si>
    <t xml:space="preserve">Утка</t>
  </si>
  <si>
    <t xml:space="preserve">Филе утки</t>
  </si>
  <si>
    <t xml:space="preserve">ФАРШ</t>
  </si>
  <si>
    <t xml:space="preserve">Фарш куриный ТМ "Аргаяша" (фасовка 0,5кг батон)</t>
  </si>
  <si>
    <t xml:space="preserve">Фарш ЦБ Добрая курочка Оренбург</t>
  </si>
  <si>
    <t xml:space="preserve">Фарш  ЦБ Васильевка</t>
  </si>
  <si>
    <t xml:space="preserve">ФАРШ SILLA</t>
  </si>
  <si>
    <t xml:space="preserve">Фарш смешанный 0,5 кг</t>
  </si>
  <si>
    <t xml:space="preserve">Фарш Нежный SILLA халал</t>
  </si>
  <si>
    <t xml:space="preserve">Фарш смешанный 1кг </t>
  </si>
  <si>
    <t xml:space="preserve">ШПИК</t>
  </si>
  <si>
    <t xml:space="preserve">ШПИК свиной ( Польша ) в коробках</t>
  </si>
  <si>
    <t xml:space="preserve">ШПИК свиной ( Польша )</t>
  </si>
  <si>
    <t xml:space="preserve">Ломагин Константин 8 701 740 84 86</t>
  </si>
  <si>
    <t xml:space="preserve">ТОО " Астана Food Trade"</t>
  </si>
  <si>
    <t xml:space="preserve">http://aft.satu.kz</t>
  </si>
  <si>
    <t xml:space="preserve">г. Астана ул. Бейсекпаева, д. 32. тел: 34-54-88, 78-16-57, +7 778 348 32 33</t>
  </si>
  <si>
    <t xml:space="preserve">ПРАЙС ЛИСТ</t>
  </si>
  <si>
    <t xml:space="preserve">от.</t>
  </si>
  <si>
    <t xml:space="preserve">Крупный опт цена
(KZT)</t>
  </si>
  <si>
    <t xml:space="preserve">Средний опт цена
(KZT)</t>
  </si>
  <si>
    <t xml:space="preserve">Рынок</t>
  </si>
  <si>
    <t xml:space="preserve">Хорека цена
(KZ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\-0"/>
    <numFmt numFmtId="166" formatCode="[$-409]m/d/yyyy"/>
    <numFmt numFmtId="167" formatCode="0.00"/>
    <numFmt numFmtId="168" formatCode="0.00;[RED]\-0.00"/>
    <numFmt numFmtId="169" formatCode="#,##0.00;[RED]\-#,##0.00"/>
    <numFmt numFmtId="170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A0A0A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C0C0C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04"/>
        <family val="2"/>
        <strike val="0"/>
        <color rgb="FFFF0000"/>
        <sz val="8"/>
      </font>
    </dxf>
    <dxf>
      <font>
        <name val="Arial"/>
        <charset val="204"/>
        <family val="2"/>
        <strike val="0"/>
        <color rgb="FFFF0000"/>
        <sz val="8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t.satu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4.5"/>
    <col collapsed="false" customWidth="true" hidden="false" outlineLevel="0" max="3" min="3" style="3" width="9.99"/>
    <col collapsed="false" customWidth="true" hidden="false" outlineLevel="0" max="4" min="4" style="4" width="6.65"/>
    <col collapsed="false" customWidth="true" hidden="false" outlineLevel="0" max="5" min="5" style="4" width="8.33"/>
    <col collapsed="false" customWidth="true" hidden="false" outlineLevel="0" max="6" min="6" style="3" width="8.82"/>
    <col collapsed="false" customWidth="true" hidden="false" outlineLevel="0" max="7" min="7" style="4" width="7.65"/>
    <col collapsed="false" customWidth="true" hidden="false" outlineLevel="0" max="8" min="8" style="4" width="8.33"/>
    <col collapsed="false" customWidth="true" hidden="false" outlineLevel="0" max="9" min="9" style="5" width="8.82"/>
    <col collapsed="false" customWidth="true" hidden="false" outlineLevel="0" max="10" min="10" style="3" width="8.16"/>
    <col collapsed="false" customWidth="true" hidden="false" outlineLevel="0" max="11" min="11" style="3" width="7.99"/>
    <col collapsed="false" customWidth="true" hidden="false" outlineLevel="0" max="12" min="12" style="5" width="8.33"/>
    <col collapsed="false" customWidth="true" hidden="false" outlineLevel="0" max="13" min="13" style="4" width="7.65"/>
    <col collapsed="false" customWidth="true" hidden="false" outlineLevel="0" max="14" min="14" style="4" width="7.99"/>
    <col collapsed="false" customWidth="true" hidden="false" outlineLevel="0" max="15" min="15" style="5" width="8.5"/>
    <col collapsed="false" customWidth="true" hidden="false" outlineLevel="0" max="16" min="16" style="4" width="7.16"/>
    <col collapsed="false" customWidth="true" hidden="false" outlineLevel="0" max="17" min="17" style="4" width="7.82"/>
    <col collapsed="false" customWidth="true" hidden="false" outlineLevel="0" max="18" min="18" style="6" width="8.82"/>
    <col collapsed="false" customWidth="true" hidden="false" outlineLevel="0" max="19" min="19" style="7" width="2.16"/>
  </cols>
  <sheetData>
    <row r="1" s="10" customFormat="true" ht="13.5" hidden="false" customHeight="true" outlineLevel="0" collapsed="false">
      <c r="A1" s="8"/>
      <c r="B1" s="9"/>
      <c r="C1" s="9"/>
      <c r="D1" s="4"/>
      <c r="E1" s="4"/>
      <c r="F1" s="3"/>
      <c r="G1" s="4"/>
      <c r="H1" s="4"/>
      <c r="I1" s="5"/>
      <c r="J1" s="3"/>
      <c r="K1" s="3"/>
      <c r="L1" s="5"/>
      <c r="M1" s="4"/>
      <c r="N1" s="4"/>
      <c r="O1" s="5"/>
      <c r="P1" s="4"/>
      <c r="Q1" s="4"/>
      <c r="R1" s="6"/>
      <c r="S1" s="2"/>
    </row>
    <row r="2" s="10" customFormat="true" ht="45.75" hidden="false" customHeight="true" outlineLevel="0" collapsed="false">
      <c r="A2" s="11" t="s">
        <v>0</v>
      </c>
      <c r="B2" s="12" t="s">
        <v>1</v>
      </c>
      <c r="C2" s="13" t="s">
        <v>2</v>
      </c>
      <c r="D2" s="14" t="s">
        <v>3</v>
      </c>
      <c r="E2" s="14"/>
      <c r="F2" s="14"/>
      <c r="G2" s="15" t="s">
        <v>4</v>
      </c>
      <c r="H2" s="15"/>
      <c r="I2" s="15"/>
      <c r="J2" s="16" t="s">
        <v>5</v>
      </c>
      <c r="K2" s="16"/>
      <c r="L2" s="16"/>
      <c r="M2" s="15" t="s">
        <v>6</v>
      </c>
      <c r="N2" s="15"/>
      <c r="O2" s="15"/>
      <c r="P2" s="15" t="s">
        <v>7</v>
      </c>
      <c r="Q2" s="15"/>
      <c r="R2" s="15"/>
      <c r="S2" s="2"/>
    </row>
    <row r="3" s="10" customFormat="true" ht="23.25" hidden="false" customHeight="false" outlineLevel="0" collapsed="false">
      <c r="A3" s="11"/>
      <c r="B3" s="12"/>
      <c r="C3" s="13"/>
      <c r="D3" s="17" t="s">
        <v>8</v>
      </c>
      <c r="E3" s="18" t="s">
        <v>9</v>
      </c>
      <c r="F3" s="19" t="s">
        <v>10</v>
      </c>
      <c r="G3" s="17" t="s">
        <v>11</v>
      </c>
      <c r="H3" s="18" t="s">
        <v>9</v>
      </c>
      <c r="I3" s="20" t="s">
        <v>10</v>
      </c>
      <c r="J3" s="21" t="s">
        <v>11</v>
      </c>
      <c r="K3" s="18" t="s">
        <v>9</v>
      </c>
      <c r="L3" s="20" t="s">
        <v>10</v>
      </c>
      <c r="M3" s="21" t="s">
        <v>11</v>
      </c>
      <c r="N3" s="18" t="s">
        <v>9</v>
      </c>
      <c r="O3" s="19" t="s">
        <v>10</v>
      </c>
      <c r="P3" s="17" t="s">
        <v>11</v>
      </c>
      <c r="Q3" s="18" t="s">
        <v>9</v>
      </c>
      <c r="R3" s="20" t="s">
        <v>10</v>
      </c>
      <c r="S3" s="2"/>
    </row>
    <row r="4" s="10" customFormat="true" ht="12.75" hidden="false" customHeight="false" outlineLevel="0" collapsed="false">
      <c r="A4" s="22" t="s">
        <v>12</v>
      </c>
      <c r="B4" s="23"/>
      <c r="C4" s="24"/>
      <c r="D4" s="25"/>
      <c r="E4" s="26"/>
      <c r="F4" s="27"/>
      <c r="G4" s="28"/>
      <c r="H4" s="26"/>
      <c r="I4" s="27"/>
      <c r="J4" s="29"/>
      <c r="K4" s="26"/>
      <c r="L4" s="27"/>
      <c r="M4" s="28"/>
      <c r="N4" s="26"/>
      <c r="O4" s="30"/>
      <c r="P4" s="31"/>
      <c r="Q4" s="26"/>
      <c r="R4" s="27"/>
      <c r="S4" s="2"/>
    </row>
    <row r="5" s="10" customFormat="true" ht="25.5" hidden="false" customHeight="false" outlineLevel="0" collapsed="false">
      <c r="A5" s="32" t="s">
        <v>13</v>
      </c>
      <c r="B5" s="33" t="s">
        <v>14</v>
      </c>
      <c r="C5" s="34" t="n">
        <v>0</v>
      </c>
      <c r="D5" s="35" t="n">
        <v>0</v>
      </c>
      <c r="E5" s="36" t="n">
        <f aca="false">D5-C5</f>
        <v>0</v>
      </c>
      <c r="F5" s="37" t="e">
        <f aca="false">(E5-C5)/C5*100</f>
        <v>#DIV/0!</v>
      </c>
      <c r="G5" s="38" t="n">
        <v>340</v>
      </c>
      <c r="H5" s="36" t="n">
        <f aca="false">G5-C5</f>
        <v>340</v>
      </c>
      <c r="I5" s="39" t="e">
        <f aca="false">(G5-C5)/C5*100</f>
        <v>#DIV/0!</v>
      </c>
      <c r="J5" s="40" t="n">
        <v>360</v>
      </c>
      <c r="K5" s="36" t="n">
        <f aca="false">J5-C5</f>
        <v>360</v>
      </c>
      <c r="L5" s="41" t="e">
        <f aca="false">(J5-C5)/C5*100</f>
        <v>#DIV/0!</v>
      </c>
      <c r="M5" s="38" t="n">
        <v>370</v>
      </c>
      <c r="N5" s="36" t="n">
        <f aca="false">M5-C5</f>
        <v>370</v>
      </c>
      <c r="O5" s="42" t="e">
        <f aca="false">(M5-C5)/C5*100</f>
        <v>#DIV/0!</v>
      </c>
      <c r="P5" s="43" t="n">
        <v>380</v>
      </c>
      <c r="Q5" s="36" t="n">
        <f aca="false">P5-C5</f>
        <v>380</v>
      </c>
      <c r="R5" s="41" t="e">
        <f aca="false">(P5-C5)/C5*100</f>
        <v>#DIV/0!</v>
      </c>
      <c r="S5" s="2"/>
    </row>
    <row r="6" s="10" customFormat="true" ht="25.5" hidden="false" customHeight="false" outlineLevel="0" collapsed="false">
      <c r="A6" s="32" t="s">
        <v>15</v>
      </c>
      <c r="B6" s="33" t="s">
        <v>14</v>
      </c>
      <c r="C6" s="34" t="n">
        <v>0</v>
      </c>
      <c r="D6" s="35" t="n">
        <v>0</v>
      </c>
      <c r="E6" s="36" t="n">
        <f aca="false">D6-C6</f>
        <v>0</v>
      </c>
      <c r="F6" s="37" t="e">
        <f aca="false">(E6-C6)/C6*100</f>
        <v>#DIV/0!</v>
      </c>
      <c r="G6" s="38" t="n">
        <v>310</v>
      </c>
      <c r="H6" s="36" t="n">
        <f aca="false">G6-C6</f>
        <v>310</v>
      </c>
      <c r="I6" s="39" t="e">
        <f aca="false">(G6-C6)/C6*100</f>
        <v>#DIV/0!</v>
      </c>
      <c r="J6" s="40" t="n">
        <v>330</v>
      </c>
      <c r="K6" s="36" t="n">
        <f aca="false">J6-C6</f>
        <v>330</v>
      </c>
      <c r="L6" s="41" t="e">
        <f aca="false">(J6-C6)/C6*100</f>
        <v>#DIV/0!</v>
      </c>
      <c r="M6" s="38" t="n">
        <v>340</v>
      </c>
      <c r="N6" s="36" t="n">
        <f aca="false">M6-C6</f>
        <v>340</v>
      </c>
      <c r="O6" s="42" t="e">
        <f aca="false">(M6-C6)/C6*100</f>
        <v>#DIV/0!</v>
      </c>
      <c r="P6" s="43" t="n">
        <v>350</v>
      </c>
      <c r="Q6" s="36" t="n">
        <f aca="false">P6-C6</f>
        <v>350</v>
      </c>
      <c r="R6" s="41" t="e">
        <f aca="false">(P6-C6)/C6*100</f>
        <v>#DIV/0!</v>
      </c>
      <c r="S6" s="2"/>
    </row>
    <row r="7" s="10" customFormat="true" ht="12.75" hidden="false" customHeight="false" outlineLevel="0" collapsed="false">
      <c r="A7" s="32" t="s">
        <v>16</v>
      </c>
      <c r="B7" s="44" t="s">
        <v>14</v>
      </c>
      <c r="C7" s="45" t="n">
        <v>255.1</v>
      </c>
      <c r="D7" s="46" t="n">
        <v>0</v>
      </c>
      <c r="E7" s="36" t="n">
        <f aca="false">D7-C7</f>
        <v>-255.1</v>
      </c>
      <c r="F7" s="37" t="n">
        <f aca="false">(E7-C7)/C7*100</f>
        <v>-200</v>
      </c>
      <c r="G7" s="47" t="n">
        <v>300</v>
      </c>
      <c r="H7" s="36" t="n">
        <f aca="false">G7-C7</f>
        <v>44.9</v>
      </c>
      <c r="I7" s="39" t="n">
        <f aca="false">(G7-C7)/C7*100</f>
        <v>17.6009408075265</v>
      </c>
      <c r="J7" s="48" t="n">
        <v>320</v>
      </c>
      <c r="K7" s="36" t="n">
        <f aca="false">J7-C7</f>
        <v>64.9</v>
      </c>
      <c r="L7" s="41" t="n">
        <f aca="false">(J7-C7)/C7*100</f>
        <v>25.4410035280282</v>
      </c>
      <c r="M7" s="47" t="n">
        <v>330</v>
      </c>
      <c r="N7" s="36" t="n">
        <f aca="false">M7-C7</f>
        <v>74.9</v>
      </c>
      <c r="O7" s="42" t="n">
        <f aca="false">(M7-C7)/C7*100</f>
        <v>29.3610348882791</v>
      </c>
      <c r="P7" s="49" t="n">
        <v>340</v>
      </c>
      <c r="Q7" s="36" t="n">
        <f aca="false">P7-C7</f>
        <v>84.9</v>
      </c>
      <c r="R7" s="41" t="n">
        <f aca="false">(P7-C7)/C7*100</f>
        <v>33.28106624853</v>
      </c>
      <c r="S7" s="2"/>
    </row>
    <row r="8" s="10" customFormat="true" ht="12.75" hidden="false" customHeight="false" outlineLevel="0" collapsed="false">
      <c r="A8" s="50" t="s">
        <v>17</v>
      </c>
      <c r="B8" s="23"/>
      <c r="C8" s="51"/>
      <c r="D8" s="52"/>
      <c r="E8" s="53"/>
      <c r="F8" s="54"/>
      <c r="G8" s="55"/>
      <c r="H8" s="53"/>
      <c r="I8" s="56"/>
      <c r="J8" s="57"/>
      <c r="K8" s="53"/>
      <c r="L8" s="56"/>
      <c r="M8" s="55"/>
      <c r="N8" s="53"/>
      <c r="O8" s="58"/>
      <c r="P8" s="59"/>
      <c r="Q8" s="53"/>
      <c r="R8" s="56"/>
      <c r="S8" s="2"/>
    </row>
    <row r="9" s="10" customFormat="true" ht="12.75" hidden="false" customHeight="false" outlineLevel="0" collapsed="false">
      <c r="A9" s="32" t="s">
        <v>18</v>
      </c>
      <c r="B9" s="44" t="s">
        <v>19</v>
      </c>
      <c r="C9" s="45" t="n">
        <v>105.79</v>
      </c>
      <c r="D9" s="46" t="n">
        <v>0</v>
      </c>
      <c r="E9" s="36" t="n">
        <f aca="false">D9-C9</f>
        <v>-105.79</v>
      </c>
      <c r="F9" s="37" t="n">
        <f aca="false">(E9-C9)/C9*100</f>
        <v>-200</v>
      </c>
      <c r="G9" s="47" t="n">
        <v>30</v>
      </c>
      <c r="H9" s="36" t="n">
        <f aca="false">G9-C9</f>
        <v>-75.79</v>
      </c>
      <c r="I9" s="41" t="n">
        <f aca="false">(G9-C9)/C9*100</f>
        <v>-71.6419321296909</v>
      </c>
      <c r="J9" s="60" t="n">
        <v>30</v>
      </c>
      <c r="K9" s="36" t="n">
        <f aca="false">J9-C9</f>
        <v>-75.79</v>
      </c>
      <c r="L9" s="41" t="n">
        <f aca="false">(J9-C9)/C9*100</f>
        <v>-71.6419321296909</v>
      </c>
      <c r="M9" s="47" t="n">
        <v>30</v>
      </c>
      <c r="N9" s="36" t="n">
        <f aca="false">M9-C9</f>
        <v>-75.79</v>
      </c>
      <c r="O9" s="42" t="n">
        <f aca="false">(M9-C9)/C9*100</f>
        <v>-71.6419321296909</v>
      </c>
      <c r="P9" s="49" t="n">
        <v>30</v>
      </c>
      <c r="Q9" s="36" t="n">
        <f aca="false">P9-C9</f>
        <v>-75.79</v>
      </c>
      <c r="R9" s="41" t="n">
        <f aca="false">(P9-C9)/C9*100</f>
        <v>-71.6419321296909</v>
      </c>
      <c r="S9" s="2"/>
    </row>
    <row r="10" s="10" customFormat="true" ht="12.75" hidden="false" customHeight="false" outlineLevel="0" collapsed="false">
      <c r="A10" s="22" t="s">
        <v>20</v>
      </c>
      <c r="B10" s="23"/>
      <c r="C10" s="51"/>
      <c r="D10" s="52"/>
      <c r="E10" s="53"/>
      <c r="F10" s="54"/>
      <c r="G10" s="61"/>
      <c r="H10" s="53"/>
      <c r="I10" s="56"/>
      <c r="J10" s="62"/>
      <c r="K10" s="53"/>
      <c r="L10" s="63"/>
      <c r="M10" s="61"/>
      <c r="N10" s="53"/>
      <c r="O10" s="64"/>
      <c r="P10" s="65"/>
      <c r="Q10" s="53"/>
      <c r="R10" s="63"/>
      <c r="S10" s="2"/>
    </row>
    <row r="11" s="10" customFormat="true" ht="12.75" hidden="false" customHeight="false" outlineLevel="0" collapsed="false">
      <c r="A11" s="66" t="s">
        <v>21</v>
      </c>
      <c r="B11" s="33" t="s">
        <v>14</v>
      </c>
      <c r="C11" s="45" t="n">
        <v>355.96</v>
      </c>
      <c r="D11" s="46" t="n">
        <v>0</v>
      </c>
      <c r="E11" s="36" t="n">
        <f aca="false">D11-C11</f>
        <v>-355.96</v>
      </c>
      <c r="F11" s="37" t="n">
        <f aca="false">(E11-C11)/C11*100</f>
        <v>-200</v>
      </c>
      <c r="G11" s="47" t="n">
        <v>410</v>
      </c>
      <c r="H11" s="36" t="n">
        <f aca="false">G11-C11</f>
        <v>54.04</v>
      </c>
      <c r="I11" s="41" t="n">
        <f aca="false">(G11-C11)/C11*100</f>
        <v>15.1814810652882</v>
      </c>
      <c r="J11" s="48" t="n">
        <v>430</v>
      </c>
      <c r="K11" s="36" t="n">
        <f aca="false">J11-C11</f>
        <v>74.04</v>
      </c>
      <c r="L11" s="41" t="n">
        <f aca="false">(J11-C11)/C11*100</f>
        <v>20.8000898977413</v>
      </c>
      <c r="M11" s="47" t="n">
        <v>435</v>
      </c>
      <c r="N11" s="36" t="n">
        <f aca="false">M11-C11</f>
        <v>79.04</v>
      </c>
      <c r="O11" s="42" t="n">
        <f aca="false">(M11-C11)/C11*100</f>
        <v>22.2047421058546</v>
      </c>
      <c r="P11" s="49" t="n">
        <v>440</v>
      </c>
      <c r="Q11" s="36" t="n">
        <f aca="false">P11-C11</f>
        <v>84.04</v>
      </c>
      <c r="R11" s="41" t="n">
        <f aca="false">(P11-C11)/C11*100</f>
        <v>23.6093943139679</v>
      </c>
      <c r="S11" s="2"/>
    </row>
    <row r="12" s="10" customFormat="true" ht="12.75" hidden="false" customHeight="false" outlineLevel="0" collapsed="false">
      <c r="A12" s="66" t="s">
        <v>22</v>
      </c>
      <c r="B12" s="33" t="s">
        <v>14</v>
      </c>
      <c r="C12" s="45" t="n">
        <v>386.47</v>
      </c>
      <c r="D12" s="46" t="n">
        <v>0</v>
      </c>
      <c r="E12" s="36" t="n">
        <f aca="false">D12-C12</f>
        <v>-386.47</v>
      </c>
      <c r="F12" s="37" t="n">
        <f aca="false">(E12-C12)/C12*100</f>
        <v>-200</v>
      </c>
      <c r="G12" s="38" t="n">
        <v>370</v>
      </c>
      <c r="H12" s="36" t="n">
        <f aca="false">G12-C12</f>
        <v>-16.47</v>
      </c>
      <c r="I12" s="41" t="n">
        <f aca="false">(G12-C12)/C12*100</f>
        <v>-4.26165032214662</v>
      </c>
      <c r="J12" s="40" t="n">
        <v>380</v>
      </c>
      <c r="K12" s="36" t="n">
        <f aca="false">J12-C12</f>
        <v>-6.47000000000003</v>
      </c>
      <c r="L12" s="41" t="n">
        <f aca="false">(J12-C12)/C12*100</f>
        <v>-1.67412735788031</v>
      </c>
      <c r="M12" s="38" t="n">
        <v>390</v>
      </c>
      <c r="N12" s="36" t="n">
        <f aca="false">M12-C12</f>
        <v>3.52999999999997</v>
      </c>
      <c r="O12" s="42" t="n">
        <f aca="false">(M12-C12)/C12*100</f>
        <v>0.913395606386</v>
      </c>
      <c r="P12" s="43" t="n">
        <v>390</v>
      </c>
      <c r="Q12" s="36" t="n">
        <f aca="false">P12-C12</f>
        <v>3.52999999999997</v>
      </c>
      <c r="R12" s="41" t="n">
        <f aca="false">(P12-C12)/C12*100</f>
        <v>0.913395606386</v>
      </c>
      <c r="S12" s="2"/>
    </row>
    <row r="13" s="10" customFormat="true" ht="12.75" hidden="false" customHeight="false" outlineLevel="0" collapsed="false">
      <c r="A13" s="66" t="s">
        <v>23</v>
      </c>
      <c r="B13" s="33" t="s">
        <v>14</v>
      </c>
      <c r="C13" s="45" t="n">
        <v>376.07</v>
      </c>
      <c r="D13" s="46" t="n">
        <v>0</v>
      </c>
      <c r="E13" s="67" t="n">
        <f aca="false">D13-C13</f>
        <v>-376.07</v>
      </c>
      <c r="F13" s="68" t="n">
        <f aca="false">(E13-C13)/C13*100</f>
        <v>-200</v>
      </c>
      <c r="G13" s="38" t="n">
        <v>390</v>
      </c>
      <c r="H13" s="36" t="n">
        <f aca="false">G13-C13</f>
        <v>13.93</v>
      </c>
      <c r="I13" s="41" t="n">
        <f aca="false">(G13-C13)/C13*100</f>
        <v>3.70409764139655</v>
      </c>
      <c r="J13" s="40" t="n">
        <v>400</v>
      </c>
      <c r="K13" s="36" t="n">
        <f aca="false">J13-C13</f>
        <v>23.93</v>
      </c>
      <c r="L13" s="41" t="n">
        <f aca="false">(J13-C13)/C13*100</f>
        <v>6.36317706809903</v>
      </c>
      <c r="M13" s="38" t="n">
        <v>420</v>
      </c>
      <c r="N13" s="36" t="n">
        <f aca="false">M13-C13</f>
        <v>43.93</v>
      </c>
      <c r="O13" s="42" t="n">
        <f aca="false">(M13-C13)/C13*100</f>
        <v>11.681335921504</v>
      </c>
      <c r="P13" s="43" t="n">
        <v>420</v>
      </c>
      <c r="Q13" s="36" t="n">
        <f aca="false">P13-C13</f>
        <v>43.93</v>
      </c>
      <c r="R13" s="41" t="n">
        <f aca="false">(P13-C13)/C13*100</f>
        <v>11.681335921504</v>
      </c>
      <c r="S13" s="2"/>
      <c r="U13" s="10" t="s">
        <v>24</v>
      </c>
    </row>
    <row r="14" s="10" customFormat="true" ht="12.75" hidden="false" customHeight="false" outlineLevel="0" collapsed="false">
      <c r="A14" s="66" t="s">
        <v>25</v>
      </c>
      <c r="B14" s="33" t="s">
        <v>14</v>
      </c>
      <c r="C14" s="45" t="n">
        <v>517.55</v>
      </c>
      <c r="D14" s="46" t="n">
        <v>0</v>
      </c>
      <c r="E14" s="36" t="n">
        <f aca="false">D14-C14</f>
        <v>-517.55</v>
      </c>
      <c r="F14" s="37" t="n">
        <f aca="false">(E14-C14)/C14*100</f>
        <v>-200</v>
      </c>
      <c r="G14" s="38" t="n">
        <v>560</v>
      </c>
      <c r="H14" s="36" t="n">
        <f aca="false">G14-C14</f>
        <v>42.45</v>
      </c>
      <c r="I14" s="41" t="n">
        <f aca="false">(G14-C14)/C14*100</f>
        <v>8.20210607670757</v>
      </c>
      <c r="J14" s="40" t="n">
        <v>570</v>
      </c>
      <c r="K14" s="36" t="n">
        <f aca="false">J14-C14</f>
        <v>52.45</v>
      </c>
      <c r="L14" s="41" t="n">
        <f aca="false">(J14-C14)/C14*100</f>
        <v>10.1342865423631</v>
      </c>
      <c r="M14" s="38" t="n">
        <v>580</v>
      </c>
      <c r="N14" s="36" t="n">
        <f aca="false">M14-C14</f>
        <v>62.45</v>
      </c>
      <c r="O14" s="42" t="n">
        <f aca="false">(M14-C14)/C14*100</f>
        <v>12.0664670080186</v>
      </c>
      <c r="P14" s="43" t="n">
        <v>590</v>
      </c>
      <c r="Q14" s="36" t="n">
        <f aca="false">P14-C14</f>
        <v>72.4500000000001</v>
      </c>
      <c r="R14" s="41" t="n">
        <f aca="false">(P14-C14)/C14*100</f>
        <v>13.9986474736741</v>
      </c>
      <c r="S14" s="2"/>
    </row>
    <row r="15" s="10" customFormat="true" ht="12.75" hidden="false" customHeight="false" outlineLevel="0" collapsed="false">
      <c r="A15" s="66" t="s">
        <v>26</v>
      </c>
      <c r="B15" s="33" t="s">
        <v>14</v>
      </c>
      <c r="C15" s="45" t="n">
        <v>706.28</v>
      </c>
      <c r="D15" s="46" t="n">
        <v>0</v>
      </c>
      <c r="E15" s="36" t="n">
        <f aca="false">D15-C15</f>
        <v>-706.28</v>
      </c>
      <c r="F15" s="37" t="n">
        <f aca="false">(E15-C15)/C15*100</f>
        <v>-200</v>
      </c>
      <c r="G15" s="38" t="n">
        <v>385</v>
      </c>
      <c r="H15" s="36" t="n">
        <f aca="false">G15-C15</f>
        <v>-321.28</v>
      </c>
      <c r="I15" s="41" t="n">
        <f aca="false">(G15-C15)/C15*100</f>
        <v>-45.4890411734723</v>
      </c>
      <c r="J15" s="40" t="n">
        <v>390</v>
      </c>
      <c r="K15" s="36" t="n">
        <f aca="false">J15-C15</f>
        <v>-316.28</v>
      </c>
      <c r="L15" s="41" t="n">
        <f aca="false">(J15-C15)/C15*100</f>
        <v>-44.7811066432576</v>
      </c>
      <c r="M15" s="38" t="n">
        <v>395</v>
      </c>
      <c r="N15" s="36" t="n">
        <f aca="false">M15-C15</f>
        <v>-311.28</v>
      </c>
      <c r="O15" s="42" t="n">
        <f aca="false">(M15-C15)/C15*100</f>
        <v>-44.073172113043</v>
      </c>
      <c r="P15" s="43" t="n">
        <v>400</v>
      </c>
      <c r="Q15" s="36" t="n">
        <f aca="false">P15-C15</f>
        <v>-306.28</v>
      </c>
      <c r="R15" s="41" t="n">
        <f aca="false">(P15-C15)/C15*100</f>
        <v>-43.3652375828283</v>
      </c>
      <c r="S15" s="2"/>
    </row>
    <row r="16" s="10" customFormat="true" ht="12.75" hidden="false" customHeight="false" outlineLevel="0" collapsed="false">
      <c r="A16" s="66" t="s">
        <v>27</v>
      </c>
      <c r="B16" s="33" t="s">
        <v>14</v>
      </c>
      <c r="C16" s="45" t="n">
        <v>504.95</v>
      </c>
      <c r="D16" s="46" t="n">
        <v>0</v>
      </c>
      <c r="E16" s="36" t="n">
        <f aca="false">D16-C16</f>
        <v>-504.95</v>
      </c>
      <c r="F16" s="37" t="n">
        <f aca="false">(E16-C16)/C16*100</f>
        <v>-200</v>
      </c>
      <c r="G16" s="38" t="n">
        <v>355</v>
      </c>
      <c r="H16" s="36" t="n">
        <f aca="false">G16-C16</f>
        <v>-149.95</v>
      </c>
      <c r="I16" s="41" t="n">
        <f aca="false">(G16-C16)/C16*100</f>
        <v>-29.6960095058917</v>
      </c>
      <c r="J16" s="40" t="n">
        <v>360</v>
      </c>
      <c r="K16" s="36" t="n">
        <f aca="false">J16-C16</f>
        <v>-144.95</v>
      </c>
      <c r="L16" s="41" t="n">
        <f aca="false">(J16-C16)/C16*100</f>
        <v>-28.7058124566789</v>
      </c>
      <c r="M16" s="38" t="n">
        <v>370</v>
      </c>
      <c r="N16" s="36" t="n">
        <f aca="false">M16-C16</f>
        <v>-134.95</v>
      </c>
      <c r="O16" s="42" t="n">
        <f aca="false">(M16-C16)/C16*100</f>
        <v>-26.7254183582533</v>
      </c>
      <c r="P16" s="43" t="n">
        <v>370</v>
      </c>
      <c r="Q16" s="36" t="n">
        <f aca="false">P16-C16</f>
        <v>-134.95</v>
      </c>
      <c r="R16" s="41" t="n">
        <f aca="false">(P16-C16)/C16*100</f>
        <v>-26.7254183582533</v>
      </c>
      <c r="S16" s="2"/>
    </row>
    <row r="17" s="10" customFormat="true" ht="12.75" hidden="false" customHeight="false" outlineLevel="0" collapsed="false">
      <c r="A17" s="66" t="s">
        <v>28</v>
      </c>
      <c r="B17" s="33" t="s">
        <v>14</v>
      </c>
      <c r="C17" s="45" t="n">
        <v>336.39</v>
      </c>
      <c r="D17" s="46" t="n">
        <v>0</v>
      </c>
      <c r="E17" s="36" t="n">
        <f aca="false">D17-C17</f>
        <v>-336.39</v>
      </c>
      <c r="F17" s="37" t="n">
        <f aca="false">(E17-C17)/C17*100</f>
        <v>-200</v>
      </c>
      <c r="G17" s="38" t="n">
        <v>410</v>
      </c>
      <c r="H17" s="36" t="n">
        <f aca="false">G17-C17</f>
        <v>73.61</v>
      </c>
      <c r="I17" s="41" t="n">
        <f aca="false">(G17-C17)/C17*100</f>
        <v>21.8823389518119</v>
      </c>
      <c r="J17" s="40" t="n">
        <v>430</v>
      </c>
      <c r="K17" s="36" t="n">
        <f aca="false">J17-C17</f>
        <v>93.61</v>
      </c>
      <c r="L17" s="41" t="n">
        <f aca="false">(J17-C17)/C17*100</f>
        <v>27.8278189006808</v>
      </c>
      <c r="M17" s="38" t="n">
        <v>440</v>
      </c>
      <c r="N17" s="36" t="n">
        <f aca="false">M17-C17</f>
        <v>103.61</v>
      </c>
      <c r="O17" s="42" t="n">
        <f aca="false">(M17-C17)/C17*100</f>
        <v>30.8005588751152</v>
      </c>
      <c r="P17" s="43" t="n">
        <v>460</v>
      </c>
      <c r="Q17" s="36" t="n">
        <f aca="false">P17-C17</f>
        <v>123.61</v>
      </c>
      <c r="R17" s="41" t="n">
        <f aca="false">(P17-C17)/C17*100</f>
        <v>36.7460388239841</v>
      </c>
      <c r="S17" s="2"/>
    </row>
    <row r="18" s="10" customFormat="true" ht="12.75" hidden="false" customHeight="false" outlineLevel="0" collapsed="false">
      <c r="A18" s="66" t="s">
        <v>29</v>
      </c>
      <c r="B18" s="33" t="s">
        <v>14</v>
      </c>
      <c r="C18" s="45" t="n">
        <v>379.75</v>
      </c>
      <c r="D18" s="46" t="n">
        <v>390</v>
      </c>
      <c r="E18" s="36" t="n">
        <f aca="false">D18-C18</f>
        <v>10.25</v>
      </c>
      <c r="F18" s="37" t="n">
        <f aca="false">(E18-C18)/C18*100</f>
        <v>-97.3008558262015</v>
      </c>
      <c r="G18" s="38" t="n">
        <v>540</v>
      </c>
      <c r="H18" s="36" t="n">
        <f aca="false">G18-C18</f>
        <v>160.25</v>
      </c>
      <c r="I18" s="41" t="n">
        <f aca="false">(G18-C18)/C18*100</f>
        <v>42.1988150098749</v>
      </c>
      <c r="J18" s="40" t="n">
        <v>540</v>
      </c>
      <c r="K18" s="36" t="n">
        <f aca="false">J18-C18</f>
        <v>160.25</v>
      </c>
      <c r="L18" s="41" t="n">
        <f aca="false">(J18-C18)/C18*100</f>
        <v>42.1988150098749</v>
      </c>
      <c r="M18" s="38" t="n">
        <v>540</v>
      </c>
      <c r="N18" s="36" t="n">
        <f aca="false">M18-C18</f>
        <v>160.25</v>
      </c>
      <c r="O18" s="42" t="n">
        <f aca="false">(M18-C18)/C18*100</f>
        <v>42.1988150098749</v>
      </c>
      <c r="P18" s="43" t="n">
        <v>540</v>
      </c>
      <c r="Q18" s="36" t="n">
        <f aca="false">P18-C18</f>
        <v>160.25</v>
      </c>
      <c r="R18" s="41" t="n">
        <f aca="false">(P18-C18)/C18*100</f>
        <v>42.1988150098749</v>
      </c>
      <c r="S18" s="2"/>
    </row>
    <row r="19" s="10" customFormat="true" ht="25.5" hidden="false" customHeight="false" outlineLevel="0" collapsed="false">
      <c r="A19" s="66" t="s">
        <v>30</v>
      </c>
      <c r="B19" s="33" t="s">
        <v>14</v>
      </c>
      <c r="C19" s="45" t="n">
        <v>517.55</v>
      </c>
      <c r="D19" s="46" t="n">
        <v>0</v>
      </c>
      <c r="E19" s="36" t="n">
        <f aca="false">D19-C19</f>
        <v>-517.55</v>
      </c>
      <c r="F19" s="37" t="n">
        <f aca="false">(E19-C19)/C19*100</f>
        <v>-200</v>
      </c>
      <c r="G19" s="38" t="n">
        <v>350</v>
      </c>
      <c r="H19" s="36" t="n">
        <f aca="false">G19-C19</f>
        <v>-167.55</v>
      </c>
      <c r="I19" s="41" t="n">
        <f aca="false">(G19-C19)/C19*100</f>
        <v>-32.3736837020578</v>
      </c>
      <c r="J19" s="40" t="n">
        <v>360</v>
      </c>
      <c r="K19" s="36" t="n">
        <f aca="false">J19-C19</f>
        <v>-157.55</v>
      </c>
      <c r="L19" s="41" t="n">
        <f aca="false">(J19-C19)/C19*100</f>
        <v>-30.4415032364023</v>
      </c>
      <c r="M19" s="38" t="n">
        <v>370</v>
      </c>
      <c r="N19" s="36" t="n">
        <f aca="false">M19-C19</f>
        <v>-147.55</v>
      </c>
      <c r="O19" s="42" t="n">
        <f aca="false">(M19-C19)/C19*100</f>
        <v>-28.5093227707468</v>
      </c>
      <c r="P19" s="43" t="n">
        <v>370</v>
      </c>
      <c r="Q19" s="36" t="n">
        <f aca="false">P19-C19</f>
        <v>-147.55</v>
      </c>
      <c r="R19" s="41" t="n">
        <f aca="false">(P19-C19)/C19*100</f>
        <v>-28.5093227707468</v>
      </c>
      <c r="S19" s="2"/>
    </row>
    <row r="20" s="10" customFormat="true" ht="12.75" hidden="false" customHeight="false" outlineLevel="0" collapsed="false">
      <c r="A20" s="66" t="s">
        <v>31</v>
      </c>
      <c r="B20" s="33" t="s">
        <v>14</v>
      </c>
      <c r="C20" s="45" t="n">
        <v>517.55</v>
      </c>
      <c r="D20" s="46" t="n">
        <v>0</v>
      </c>
      <c r="E20" s="36" t="n">
        <f aca="false">D20-C20</f>
        <v>-517.55</v>
      </c>
      <c r="F20" s="37" t="n">
        <f aca="false">(E20-C20)/C20*100</f>
        <v>-200</v>
      </c>
      <c r="G20" s="38"/>
      <c r="H20" s="36" t="n">
        <f aca="false">G20-C20</f>
        <v>-517.55</v>
      </c>
      <c r="I20" s="41" t="n">
        <f aca="false">(G20-C20)/C20*100</f>
        <v>-100</v>
      </c>
      <c r="J20" s="40" t="n">
        <v>680</v>
      </c>
      <c r="K20" s="36" t="n">
        <f aca="false">J20-C20</f>
        <v>162.45</v>
      </c>
      <c r="L20" s="41" t="n">
        <f aca="false">(J20-C20)/C20*100</f>
        <v>31.3882716645735</v>
      </c>
      <c r="M20" s="38" t="n">
        <v>690</v>
      </c>
      <c r="N20" s="36" t="n">
        <f aca="false">M20-C20</f>
        <v>172.45</v>
      </c>
      <c r="O20" s="42" t="n">
        <f aca="false">(M20-C20)/C20*100</f>
        <v>33.320452130229</v>
      </c>
      <c r="P20" s="43" t="n">
        <v>700</v>
      </c>
      <c r="Q20" s="36" t="n">
        <f aca="false">P20-C20</f>
        <v>182.45</v>
      </c>
      <c r="R20" s="41" t="n">
        <f aca="false">(P20-C20)/C20*100</f>
        <v>35.2526325958845</v>
      </c>
      <c r="S20" s="2"/>
    </row>
    <row r="21" s="10" customFormat="true" ht="12.75" hidden="false" customHeight="false" outlineLevel="0" collapsed="false">
      <c r="A21" s="66" t="s">
        <v>32</v>
      </c>
      <c r="B21" s="33" t="s">
        <v>14</v>
      </c>
      <c r="C21" s="45" t="n">
        <v>694.59</v>
      </c>
      <c r="D21" s="46" t="n">
        <v>0</v>
      </c>
      <c r="E21" s="36" t="n">
        <f aca="false">D21-C21</f>
        <v>-694.59</v>
      </c>
      <c r="F21" s="37" t="n">
        <f aca="false">(E21-C21)/C21*100</f>
        <v>-200</v>
      </c>
      <c r="G21" s="47" t="n">
        <v>700</v>
      </c>
      <c r="H21" s="36" t="n">
        <f aca="false">G21-C21</f>
        <v>5.40999999999997</v>
      </c>
      <c r="I21" s="41" t="n">
        <f aca="false">(G21-C21)/C21*100</f>
        <v>0.778876747433733</v>
      </c>
      <c r="J21" s="60" t="n">
        <v>720</v>
      </c>
      <c r="K21" s="36" t="n">
        <f aca="false">J21-C21</f>
        <v>25.41</v>
      </c>
      <c r="L21" s="41" t="n">
        <f aca="false">(J21-C21)/C21*100</f>
        <v>3.65827322593184</v>
      </c>
      <c r="M21" s="47" t="n">
        <v>720</v>
      </c>
      <c r="N21" s="36" t="n">
        <f aca="false">M21-C21</f>
        <v>25.41</v>
      </c>
      <c r="O21" s="42" t="n">
        <f aca="false">(M21-C21)/C21*100</f>
        <v>3.65827322593184</v>
      </c>
      <c r="P21" s="49" t="n">
        <v>740</v>
      </c>
      <c r="Q21" s="36" t="n">
        <f aca="false">P21-C21</f>
        <v>45.41</v>
      </c>
      <c r="R21" s="41" t="n">
        <f aca="false">(P21-C21)/C21*100</f>
        <v>6.53766970442995</v>
      </c>
      <c r="S21" s="2"/>
    </row>
    <row r="22" s="10" customFormat="true" ht="14.25" hidden="false" customHeight="true" outlineLevel="0" collapsed="false">
      <c r="A22" s="66" t="s">
        <v>33</v>
      </c>
      <c r="B22" s="33" t="s">
        <v>14</v>
      </c>
      <c r="C22" s="45" t="n">
        <v>355.05</v>
      </c>
      <c r="D22" s="46" t="n">
        <v>0</v>
      </c>
      <c r="E22" s="36" t="n">
        <f aca="false">D22-C22</f>
        <v>-355.05</v>
      </c>
      <c r="F22" s="37" t="n">
        <f aca="false">(E22-C22)/C22*100</f>
        <v>-200</v>
      </c>
      <c r="G22" s="47" t="n">
        <v>700</v>
      </c>
      <c r="H22" s="36" t="n">
        <f aca="false">G22-C22</f>
        <v>344.95</v>
      </c>
      <c r="I22" s="41" t="n">
        <f aca="false">(G22-C22)/C22*100</f>
        <v>97.1553302351781</v>
      </c>
      <c r="J22" s="60" t="n">
        <v>720</v>
      </c>
      <c r="K22" s="36" t="n">
        <f aca="false">J22-C22</f>
        <v>364.95</v>
      </c>
      <c r="L22" s="41" t="n">
        <f aca="false">(J22-C22)/C22*100</f>
        <v>102.788339670469</v>
      </c>
      <c r="M22" s="47" t="n">
        <v>720</v>
      </c>
      <c r="N22" s="36" t="n">
        <f aca="false">M22-C22</f>
        <v>364.95</v>
      </c>
      <c r="O22" s="42" t="n">
        <f aca="false">(M22-C22)/C22*100</f>
        <v>102.788339670469</v>
      </c>
      <c r="P22" s="49" t="n">
        <v>740</v>
      </c>
      <c r="Q22" s="36" t="n">
        <f aca="false">P22-C22</f>
        <v>384.95</v>
      </c>
      <c r="R22" s="41" t="n">
        <f aca="false">(P22-C22)/C22*100</f>
        <v>108.42134910576</v>
      </c>
      <c r="S22" s="2"/>
    </row>
    <row r="23" s="10" customFormat="true" ht="12.75" hidden="false" customHeight="false" outlineLevel="0" collapsed="false">
      <c r="A23" s="66" t="s">
        <v>34</v>
      </c>
      <c r="B23" s="33" t="s">
        <v>14</v>
      </c>
      <c r="C23" s="45" t="n">
        <v>582.14</v>
      </c>
      <c r="D23" s="46" t="n">
        <v>0</v>
      </c>
      <c r="E23" s="36" t="n">
        <f aca="false">D23-C23</f>
        <v>-582.14</v>
      </c>
      <c r="F23" s="37" t="n">
        <f aca="false">(E23-C23)/C23*100</f>
        <v>-200</v>
      </c>
      <c r="G23" s="47" t="n">
        <v>595</v>
      </c>
      <c r="H23" s="36" t="n">
        <f aca="false">G23-C23</f>
        <v>12.86</v>
      </c>
      <c r="I23" s="41" t="n">
        <f aca="false">(G23-C23)/C23*100</f>
        <v>2.20909059676367</v>
      </c>
      <c r="J23" s="60" t="n">
        <v>610</v>
      </c>
      <c r="K23" s="36" t="n">
        <f aca="false">J23-C23</f>
        <v>27.86</v>
      </c>
      <c r="L23" s="41" t="n">
        <f aca="false">(J23-C23)/C23*100</f>
        <v>4.78579035970729</v>
      </c>
      <c r="M23" s="47" t="n">
        <v>630</v>
      </c>
      <c r="N23" s="36" t="n">
        <f aca="false">M23-C23</f>
        <v>47.86</v>
      </c>
      <c r="O23" s="42" t="n">
        <f aca="false">(M23-C23)/C23*100</f>
        <v>8.22139004363212</v>
      </c>
      <c r="P23" s="49" t="n">
        <v>650</v>
      </c>
      <c r="Q23" s="36" t="n">
        <f aca="false">P23-C23</f>
        <v>67.86</v>
      </c>
      <c r="R23" s="41" t="n">
        <f aca="false">(P23-C23)/C23*100</f>
        <v>11.6569897275569</v>
      </c>
      <c r="S23" s="2"/>
    </row>
    <row r="24" s="10" customFormat="true" ht="12.75" hidden="false" customHeight="false" outlineLevel="0" collapsed="false">
      <c r="A24" s="22" t="s">
        <v>35</v>
      </c>
      <c r="B24" s="23"/>
      <c r="C24" s="51"/>
      <c r="D24" s="52"/>
      <c r="E24" s="53"/>
      <c r="F24" s="54"/>
      <c r="G24" s="55"/>
      <c r="H24" s="53"/>
      <c r="I24" s="56"/>
      <c r="J24" s="69"/>
      <c r="K24" s="53"/>
      <c r="L24" s="63"/>
      <c r="M24" s="55"/>
      <c r="N24" s="53"/>
      <c r="O24" s="64"/>
      <c r="P24" s="59"/>
      <c r="Q24" s="53"/>
      <c r="R24" s="63"/>
      <c r="S24" s="2"/>
    </row>
    <row r="25" s="70" customFormat="true" ht="12.75" hidden="false" customHeight="false" outlineLevel="0" collapsed="false">
      <c r="A25" s="66" t="s">
        <v>36</v>
      </c>
      <c r="B25" s="33" t="s">
        <v>14</v>
      </c>
      <c r="C25" s="45" t="n">
        <v>435.43</v>
      </c>
      <c r="D25" s="46" t="n">
        <v>0</v>
      </c>
      <c r="E25" s="36" t="n">
        <f aca="false">D25-C25</f>
        <v>-435.43</v>
      </c>
      <c r="F25" s="37" t="n">
        <f aca="false">(E25-C25)/C25*100</f>
        <v>-200</v>
      </c>
      <c r="G25" s="47" t="n">
        <v>385</v>
      </c>
      <c r="H25" s="36" t="n">
        <f aca="false">G25-C25</f>
        <v>-50.43</v>
      </c>
      <c r="I25" s="41" t="n">
        <f aca="false">(G25-C25)/C25*100</f>
        <v>-11.5816549158303</v>
      </c>
      <c r="J25" s="60" t="n">
        <v>395</v>
      </c>
      <c r="K25" s="36" t="n">
        <f aca="false">J25-C25</f>
        <v>-40.43</v>
      </c>
      <c r="L25" s="41" t="n">
        <f aca="false">(J25-C25)/C25*100</f>
        <v>-9.28507452403372</v>
      </c>
      <c r="M25" s="47" t="n">
        <v>400</v>
      </c>
      <c r="N25" s="36" t="n">
        <f aca="false">M25-C25</f>
        <v>-35.43</v>
      </c>
      <c r="O25" s="42" t="n">
        <f aca="false">(M25-C25)/C25*100</f>
        <v>-8.13678432813541</v>
      </c>
      <c r="P25" s="49" t="n">
        <v>410</v>
      </c>
      <c r="Q25" s="36" t="n">
        <f aca="false">P25-C25</f>
        <v>-25.43</v>
      </c>
      <c r="R25" s="41" t="n">
        <f aca="false">(P25-C25)/C25*100</f>
        <v>-5.84020393633879</v>
      </c>
      <c r="S25" s="2"/>
    </row>
    <row r="26" s="10" customFormat="true" ht="12.75" hidden="false" customHeight="false" outlineLevel="0" collapsed="false">
      <c r="A26" s="66" t="s">
        <v>37</v>
      </c>
      <c r="B26" s="33" t="s">
        <v>14</v>
      </c>
      <c r="C26" s="45" t="n">
        <v>401.31</v>
      </c>
      <c r="D26" s="46" t="n">
        <v>415</v>
      </c>
      <c r="E26" s="36" t="n">
        <f aca="false">D26-C26</f>
        <v>13.69</v>
      </c>
      <c r="F26" s="37" t="n">
        <f aca="false">(E26-C26)/C26*100</f>
        <v>-96.5886720988762</v>
      </c>
      <c r="G26" s="47" t="n">
        <v>390</v>
      </c>
      <c r="H26" s="36" t="n">
        <f aca="false">G26-C26</f>
        <v>-11.31</v>
      </c>
      <c r="I26" s="41" t="n">
        <f aca="false">(G26-C26)/C26*100</f>
        <v>-2.81827016520894</v>
      </c>
      <c r="J26" s="60" t="n">
        <v>400</v>
      </c>
      <c r="K26" s="36" t="n">
        <f aca="false">J26-C26</f>
        <v>-1.31</v>
      </c>
      <c r="L26" s="41" t="n">
        <f aca="false">(J26-C26)/C26*100</f>
        <v>-0.326430938675837</v>
      </c>
      <c r="M26" s="47" t="n">
        <v>405</v>
      </c>
      <c r="N26" s="36" t="n">
        <f aca="false">M26-C26</f>
        <v>3.69</v>
      </c>
      <c r="O26" s="42" t="n">
        <f aca="false">(M26-C26)/C26*100</f>
        <v>0.919488674590715</v>
      </c>
      <c r="P26" s="49" t="n">
        <v>415</v>
      </c>
      <c r="Q26" s="36" t="n">
        <f aca="false">P26-C26</f>
        <v>13.69</v>
      </c>
      <c r="R26" s="41" t="n">
        <f aca="false">(P26-C26)/C26*100</f>
        <v>3.41132790112382</v>
      </c>
      <c r="S26" s="2"/>
    </row>
    <row r="27" s="10" customFormat="true" ht="12.75" hidden="false" customHeight="false" outlineLevel="0" collapsed="false">
      <c r="A27" s="66" t="s">
        <v>38</v>
      </c>
      <c r="B27" s="33" t="s">
        <v>14</v>
      </c>
      <c r="C27" s="45" t="n">
        <v>404.32</v>
      </c>
      <c r="D27" s="46" t="n">
        <v>0</v>
      </c>
      <c r="E27" s="36" t="n">
        <f aca="false">D27-C27</f>
        <v>-404.32</v>
      </c>
      <c r="F27" s="37" t="n">
        <f aca="false">(E27-C27)/C27*100</f>
        <v>-200</v>
      </c>
      <c r="G27" s="47" t="n">
        <v>415</v>
      </c>
      <c r="H27" s="36" t="n">
        <f aca="false">G27-C27</f>
        <v>10.68</v>
      </c>
      <c r="I27" s="41" t="n">
        <f aca="false">(G27-C27)/C27*100</f>
        <v>2.6414721013059</v>
      </c>
      <c r="J27" s="60" t="n">
        <v>415</v>
      </c>
      <c r="K27" s="36" t="n">
        <f aca="false">J27-C27</f>
        <v>10.68</v>
      </c>
      <c r="L27" s="41" t="n">
        <f aca="false">(J27-C27)/C27*100</f>
        <v>2.6414721013059</v>
      </c>
      <c r="M27" s="47" t="n">
        <v>415</v>
      </c>
      <c r="N27" s="36" t="n">
        <f aca="false">M27-C27</f>
        <v>10.68</v>
      </c>
      <c r="O27" s="42" t="n">
        <f aca="false">(M27-C27)/C27*100</f>
        <v>2.6414721013059</v>
      </c>
      <c r="P27" s="49" t="n">
        <v>420</v>
      </c>
      <c r="Q27" s="36" t="n">
        <f aca="false">P27-C27</f>
        <v>15.68</v>
      </c>
      <c r="R27" s="41" t="n">
        <f aca="false">(P27-C27)/C27*100</f>
        <v>3.87811634349031</v>
      </c>
      <c r="S27" s="2"/>
    </row>
    <row r="28" s="10" customFormat="true" ht="12.75" hidden="false" customHeight="false" outlineLevel="0" collapsed="false">
      <c r="A28" s="66" t="s">
        <v>39</v>
      </c>
      <c r="B28" s="33" t="s">
        <v>14</v>
      </c>
      <c r="C28" s="45" t="n">
        <v>412.97</v>
      </c>
      <c r="D28" s="46" t="n">
        <v>445</v>
      </c>
      <c r="E28" s="36" t="n">
        <f aca="false">D28-C28</f>
        <v>32.03</v>
      </c>
      <c r="F28" s="37" t="n">
        <f aca="false">(E28-C28)/C28*100</f>
        <v>-92.2439886674577</v>
      </c>
      <c r="G28" s="47" t="n">
        <v>410</v>
      </c>
      <c r="H28" s="36" t="n">
        <f aca="false">G28-C28</f>
        <v>-2.97000000000003</v>
      </c>
      <c r="I28" s="41" t="n">
        <f aca="false">(G28-C28)/C28*100</f>
        <v>-0.719180570017199</v>
      </c>
      <c r="J28" s="60" t="n">
        <v>415</v>
      </c>
      <c r="K28" s="36" t="n">
        <f aca="false">J28-C28</f>
        <v>2.02999999999997</v>
      </c>
      <c r="L28" s="41" t="n">
        <f aca="false">(J28-C28)/C28*100</f>
        <v>0.491561130348445</v>
      </c>
      <c r="M28" s="47" t="n">
        <v>420</v>
      </c>
      <c r="N28" s="36" t="n">
        <f aca="false">M28-C28</f>
        <v>7.02999999999997</v>
      </c>
      <c r="O28" s="42" t="n">
        <f aca="false">(M28-C28)/C28*100</f>
        <v>1.70230283071409</v>
      </c>
      <c r="P28" s="49" t="n">
        <v>425</v>
      </c>
      <c r="Q28" s="36" t="n">
        <f aca="false">P28-C28</f>
        <v>12.03</v>
      </c>
      <c r="R28" s="41" t="n">
        <f aca="false">(P28-C28)/C28*100</f>
        <v>2.91304453107973</v>
      </c>
      <c r="S28" s="2"/>
    </row>
    <row r="29" s="10" customFormat="true" ht="12.75" hidden="false" customHeight="false" outlineLevel="0" collapsed="false">
      <c r="A29" s="66" t="s">
        <v>40</v>
      </c>
      <c r="B29" s="33" t="s">
        <v>14</v>
      </c>
      <c r="C29" s="45" t="n">
        <v>360.04</v>
      </c>
      <c r="D29" s="46" t="n">
        <v>0</v>
      </c>
      <c r="E29" s="36" t="n">
        <f aca="false">D29-C29</f>
        <v>-360.04</v>
      </c>
      <c r="F29" s="37" t="n">
        <f aca="false">(E29-C29)/C29*100</f>
        <v>-200</v>
      </c>
      <c r="G29" s="47" t="n">
        <v>385</v>
      </c>
      <c r="H29" s="36" t="n">
        <f aca="false">G29-C29</f>
        <v>24.96</v>
      </c>
      <c r="I29" s="41" t="n">
        <f aca="false">(G29-C29)/C29*100</f>
        <v>6.93256304855016</v>
      </c>
      <c r="J29" s="60" t="n">
        <v>395</v>
      </c>
      <c r="K29" s="36" t="n">
        <f aca="false">J29-C29</f>
        <v>34.96</v>
      </c>
      <c r="L29" s="41" t="n">
        <f aca="false">(J29-C29)/C29*100</f>
        <v>9.71003221864237</v>
      </c>
      <c r="M29" s="47" t="n">
        <v>400</v>
      </c>
      <c r="N29" s="36" t="n">
        <f aca="false">M29-C29</f>
        <v>39.96</v>
      </c>
      <c r="O29" s="42" t="n">
        <f aca="false">(M29-C29)/C29*100</f>
        <v>11.0987668036885</v>
      </c>
      <c r="P29" s="49" t="n">
        <v>410</v>
      </c>
      <c r="Q29" s="36" t="n">
        <f aca="false">P29-C29</f>
        <v>49.96</v>
      </c>
      <c r="R29" s="41" t="n">
        <f aca="false">(P29-C29)/C29*100</f>
        <v>13.8762359737807</v>
      </c>
      <c r="S29" s="2"/>
    </row>
    <row r="30" s="10" customFormat="true" ht="12.75" hidden="false" customHeight="false" outlineLevel="0" collapsed="false">
      <c r="A30" s="22" t="s">
        <v>41</v>
      </c>
      <c r="B30" s="23"/>
      <c r="C30" s="51"/>
      <c r="D30" s="52"/>
      <c r="E30" s="53"/>
      <c r="F30" s="54"/>
      <c r="G30" s="55"/>
      <c r="H30" s="53"/>
      <c r="I30" s="56"/>
      <c r="J30" s="69"/>
      <c r="K30" s="53"/>
      <c r="L30" s="63"/>
      <c r="M30" s="55"/>
      <c r="N30" s="53"/>
      <c r="O30" s="64"/>
      <c r="P30" s="59"/>
      <c r="Q30" s="53"/>
      <c r="R30" s="63"/>
      <c r="S30" s="2"/>
    </row>
    <row r="31" s="10" customFormat="true" ht="12.75" hidden="false" customHeight="false" outlineLevel="0" collapsed="false">
      <c r="A31" s="71" t="s">
        <v>42</v>
      </c>
      <c r="B31" s="72"/>
      <c r="C31" s="73"/>
      <c r="D31" s="74"/>
      <c r="E31" s="75"/>
      <c r="F31" s="76"/>
      <c r="G31" s="77"/>
      <c r="H31" s="75"/>
      <c r="I31" s="78"/>
      <c r="J31" s="79"/>
      <c r="K31" s="75"/>
      <c r="L31" s="80"/>
      <c r="M31" s="77"/>
      <c r="N31" s="75"/>
      <c r="O31" s="81"/>
      <c r="P31" s="82"/>
      <c r="Q31" s="75"/>
      <c r="R31" s="80"/>
      <c r="S31" s="2"/>
    </row>
    <row r="32" s="10" customFormat="true" ht="12.75" hidden="false" customHeight="false" outlineLevel="0" collapsed="false">
      <c r="A32" s="66" t="s">
        <v>43</v>
      </c>
      <c r="B32" s="44" t="s">
        <v>14</v>
      </c>
      <c r="C32" s="45" t="n">
        <v>192.28</v>
      </c>
      <c r="D32" s="46" t="n">
        <v>0</v>
      </c>
      <c r="E32" s="36" t="n">
        <f aca="false">D32-C32</f>
        <v>-192.28</v>
      </c>
      <c r="F32" s="37" t="n">
        <f aca="false">(E32-C32)/C32*100</f>
        <v>-200</v>
      </c>
      <c r="G32" s="38" t="n">
        <v>950</v>
      </c>
      <c r="H32" s="36" t="n">
        <f aca="false">G32-C32</f>
        <v>757.72</v>
      </c>
      <c r="I32" s="41" t="n">
        <f aca="false">(G32-C32)/C32*100</f>
        <v>394.071146245059</v>
      </c>
      <c r="J32" s="40" t="n">
        <v>960</v>
      </c>
      <c r="K32" s="36" t="n">
        <f aca="false">J32-C32</f>
        <v>767.72</v>
      </c>
      <c r="L32" s="41" t="n">
        <f aca="false">(J32-C32)/C32*100</f>
        <v>399.271895152902</v>
      </c>
      <c r="M32" s="38" t="n">
        <v>970</v>
      </c>
      <c r="N32" s="36" t="n">
        <f aca="false">M32-C32</f>
        <v>777.72</v>
      </c>
      <c r="O32" s="42" t="n">
        <f aca="false">(M32-C32)/C32*100</f>
        <v>404.472644060745</v>
      </c>
      <c r="P32" s="43" t="n">
        <v>980</v>
      </c>
      <c r="Q32" s="36" t="n">
        <f aca="false">P32-C32</f>
        <v>787.72</v>
      </c>
      <c r="R32" s="41" t="n">
        <f aca="false">(P32-C32)/C32*100</f>
        <v>409.673392968587</v>
      </c>
      <c r="S32" s="2"/>
    </row>
    <row r="33" s="10" customFormat="true" ht="12.75" hidden="false" customHeight="false" outlineLevel="0" collapsed="false">
      <c r="A33" s="71" t="s">
        <v>44</v>
      </c>
      <c r="B33" s="72"/>
      <c r="C33" s="83"/>
      <c r="D33" s="84"/>
      <c r="E33" s="75"/>
      <c r="F33" s="76"/>
      <c r="G33" s="77"/>
      <c r="H33" s="75"/>
      <c r="I33" s="78"/>
      <c r="J33" s="79"/>
      <c r="K33" s="75"/>
      <c r="L33" s="78"/>
      <c r="M33" s="77"/>
      <c r="N33" s="75"/>
      <c r="O33" s="85"/>
      <c r="P33" s="82"/>
      <c r="Q33" s="75"/>
      <c r="R33" s="78"/>
      <c r="S33" s="2"/>
    </row>
    <row r="34" s="10" customFormat="true" ht="25.5" hidden="false" customHeight="false" outlineLevel="0" collapsed="false">
      <c r="A34" s="66" t="s">
        <v>45</v>
      </c>
      <c r="B34" s="33" t="s">
        <v>14</v>
      </c>
      <c r="C34" s="45" t="n">
        <v>192.28</v>
      </c>
      <c r="D34" s="46" t="n">
        <v>0</v>
      </c>
      <c r="E34" s="36" t="n">
        <f aca="false">D34-C34</f>
        <v>-192.28</v>
      </c>
      <c r="F34" s="37" t="n">
        <f aca="false">(E34-C34)/C34*100</f>
        <v>-200</v>
      </c>
      <c r="G34" s="47" t="n">
        <v>460</v>
      </c>
      <c r="H34" s="36" t="n">
        <f aca="false">G34-C34</f>
        <v>267.72</v>
      </c>
      <c r="I34" s="41" t="n">
        <f aca="false">(G34-C34)/C34*100</f>
        <v>139.234449760766</v>
      </c>
      <c r="J34" s="60" t="n">
        <v>470</v>
      </c>
      <c r="K34" s="36" t="n">
        <f aca="false">J34-C34</f>
        <v>277.72</v>
      </c>
      <c r="L34" s="41" t="n">
        <f aca="false">(J34-C34)/C34*100</f>
        <v>144.435198668608</v>
      </c>
      <c r="M34" s="47" t="n">
        <f aca="false">L34+10</f>
        <v>154.435198668608</v>
      </c>
      <c r="N34" s="36" t="n">
        <f aca="false">M34-C34</f>
        <v>-37.8448013313917</v>
      </c>
      <c r="O34" s="42" t="n">
        <f aca="false">(M34-C34)/C34*100</f>
        <v>-19.682130919176</v>
      </c>
      <c r="P34" s="49" t="n">
        <f aca="false">O34+10</f>
        <v>-9.68213091917604</v>
      </c>
      <c r="Q34" s="36" t="n">
        <f aca="false">P34-C34</f>
        <v>-201.962130919176</v>
      </c>
      <c r="R34" s="41" t="n">
        <f aca="false">(P34-C34)/C34*100</f>
        <v>-105.03543318035</v>
      </c>
      <c r="S34" s="2"/>
    </row>
    <row r="35" s="10" customFormat="true" ht="12.75" hidden="false" customHeight="false" outlineLevel="0" collapsed="false">
      <c r="A35" s="71" t="s">
        <v>46</v>
      </c>
      <c r="B35" s="86"/>
      <c r="C35" s="83"/>
      <c r="D35" s="84"/>
      <c r="E35" s="75"/>
      <c r="F35" s="76"/>
      <c r="G35" s="77"/>
      <c r="H35" s="75"/>
      <c r="I35" s="78"/>
      <c r="J35" s="87"/>
      <c r="K35" s="75"/>
      <c r="L35" s="78"/>
      <c r="M35" s="88"/>
      <c r="N35" s="75"/>
      <c r="O35" s="85"/>
      <c r="P35" s="89"/>
      <c r="Q35" s="75"/>
      <c r="R35" s="78"/>
      <c r="S35" s="2"/>
    </row>
    <row r="36" s="10" customFormat="true" ht="25.5" hidden="false" customHeight="false" outlineLevel="0" collapsed="false">
      <c r="A36" s="66" t="s">
        <v>47</v>
      </c>
      <c r="B36" s="33" t="s">
        <v>14</v>
      </c>
      <c r="C36" s="45" t="n">
        <v>389.07</v>
      </c>
      <c r="D36" s="46" t="n">
        <v>0</v>
      </c>
      <c r="E36" s="36" t="n">
        <f aca="false">D36-C36</f>
        <v>-389.07</v>
      </c>
      <c r="F36" s="37" t="n">
        <f aca="false">(E36-C36)/C36*100</f>
        <v>-200</v>
      </c>
      <c r="G36" s="47" t="n">
        <v>860</v>
      </c>
      <c r="H36" s="36" t="n">
        <f aca="false">G36-C36</f>
        <v>470.93</v>
      </c>
      <c r="I36" s="41" t="n">
        <f aca="false">(G36-C36)/C36*100</f>
        <v>121.039915696404</v>
      </c>
      <c r="J36" s="60" t="n">
        <v>870</v>
      </c>
      <c r="K36" s="36" t="n">
        <f aca="false">J36-C36</f>
        <v>480.93</v>
      </c>
      <c r="L36" s="41" t="n">
        <f aca="false">(J36-C36)/C36*100</f>
        <v>123.610147274269</v>
      </c>
      <c r="M36" s="47" t="n">
        <v>880</v>
      </c>
      <c r="N36" s="36" t="n">
        <f aca="false">M36-C36</f>
        <v>490.93</v>
      </c>
      <c r="O36" s="42" t="n">
        <f aca="false">(M36-C36)/C36*100</f>
        <v>126.180378852135</v>
      </c>
      <c r="P36" s="49" t="n">
        <v>900</v>
      </c>
      <c r="Q36" s="36" t="n">
        <f aca="false">P36-C36</f>
        <v>510.93</v>
      </c>
      <c r="R36" s="41" t="n">
        <f aca="false">(P36-C36)/C36*100</f>
        <v>131.320842007865</v>
      </c>
      <c r="S36" s="2"/>
    </row>
    <row r="37" s="70" customFormat="true" ht="25.5" hidden="false" customHeight="false" outlineLevel="0" collapsed="false">
      <c r="A37" s="66" t="s">
        <v>48</v>
      </c>
      <c r="B37" s="33" t="s">
        <v>14</v>
      </c>
      <c r="C37" s="45" t="n">
        <v>713.43</v>
      </c>
      <c r="D37" s="46" t="n">
        <v>0</v>
      </c>
      <c r="E37" s="36" t="n">
        <f aca="false">D37-C37</f>
        <v>-713.43</v>
      </c>
      <c r="F37" s="37" t="n">
        <f aca="false">(E37-C37)/C37*100</f>
        <v>-200</v>
      </c>
      <c r="G37" s="47" t="n">
        <v>860</v>
      </c>
      <c r="H37" s="36" t="n">
        <f aca="false">G37-C37</f>
        <v>146.57</v>
      </c>
      <c r="I37" s="41" t="n">
        <f aca="false">(G37-C37)/C37*100</f>
        <v>20.5444122058226</v>
      </c>
      <c r="J37" s="60" t="n">
        <v>870</v>
      </c>
      <c r="K37" s="36" t="n">
        <f aca="false">J37-C37</f>
        <v>156.57</v>
      </c>
      <c r="L37" s="41" t="n">
        <f aca="false">(J37-C37)/C37*100</f>
        <v>21.9460914175182</v>
      </c>
      <c r="M37" s="47" t="n">
        <v>880</v>
      </c>
      <c r="N37" s="36" t="n">
        <f aca="false">M37-C37</f>
        <v>166.57</v>
      </c>
      <c r="O37" s="42" t="n">
        <f aca="false">(M37-C37)/C37*100</f>
        <v>23.3477706292138</v>
      </c>
      <c r="P37" s="49" t="n">
        <v>900</v>
      </c>
      <c r="Q37" s="36" t="n">
        <f aca="false">P37-C37</f>
        <v>186.57</v>
      </c>
      <c r="R37" s="41" t="n">
        <f aca="false">(P37-C37)/C37*100</f>
        <v>26.151129052605</v>
      </c>
      <c r="S37" s="2"/>
    </row>
    <row r="38" s="10" customFormat="true" ht="12.75" hidden="false" customHeight="false" outlineLevel="0" collapsed="false">
      <c r="A38" s="71" t="s">
        <v>49</v>
      </c>
      <c r="B38" s="72"/>
      <c r="C38" s="73"/>
      <c r="D38" s="74"/>
      <c r="E38" s="75"/>
      <c r="F38" s="76"/>
      <c r="G38" s="77"/>
      <c r="H38" s="75"/>
      <c r="I38" s="78"/>
      <c r="J38" s="79"/>
      <c r="K38" s="75"/>
      <c r="L38" s="80"/>
      <c r="M38" s="77"/>
      <c r="N38" s="75"/>
      <c r="O38" s="81"/>
      <c r="P38" s="82"/>
      <c r="Q38" s="75"/>
      <c r="R38" s="80"/>
      <c r="S38" s="2"/>
    </row>
    <row r="39" s="10" customFormat="true" ht="25.5" hidden="false" customHeight="false" outlineLevel="0" collapsed="false">
      <c r="A39" s="66" t="s">
        <v>50</v>
      </c>
      <c r="B39" s="33" t="s">
        <v>14</v>
      </c>
      <c r="C39" s="45" t="n">
        <v>263.15</v>
      </c>
      <c r="D39" s="46" t="n">
        <v>0</v>
      </c>
      <c r="E39" s="36" t="n">
        <f aca="false">D39-C39</f>
        <v>-263.15</v>
      </c>
      <c r="F39" s="37" t="n">
        <f aca="false">(E39-C39)/C39*100</f>
        <v>-200</v>
      </c>
      <c r="G39" s="47" t="n">
        <v>300</v>
      </c>
      <c r="H39" s="36" t="n">
        <f aca="false">G39-C39</f>
        <v>36.85</v>
      </c>
      <c r="I39" s="41" t="n">
        <f aca="false">(G39-C39)/C39*100</f>
        <v>14.0034201026031</v>
      </c>
      <c r="J39" s="60" t="n">
        <v>310</v>
      </c>
      <c r="K39" s="36" t="n">
        <f aca="false">J39-C39</f>
        <v>46.85</v>
      </c>
      <c r="L39" s="41" t="n">
        <f aca="false">(J39-C39)/C39*100</f>
        <v>17.8035341060232</v>
      </c>
      <c r="M39" s="47" t="n">
        <v>320</v>
      </c>
      <c r="N39" s="36" t="n">
        <f aca="false">M39-C39</f>
        <v>56.85</v>
      </c>
      <c r="O39" s="42" t="n">
        <f aca="false">(M39-C39)/C39*100</f>
        <v>21.6036481094433</v>
      </c>
      <c r="P39" s="49" t="n">
        <v>330</v>
      </c>
      <c r="Q39" s="36" t="n">
        <f aca="false">P39-C39</f>
        <v>66.85</v>
      </c>
      <c r="R39" s="41" t="n">
        <f aca="false">(P39-C39)/C39*100</f>
        <v>25.4037621128634</v>
      </c>
      <c r="S39" s="2"/>
    </row>
    <row r="40" s="10" customFormat="true" ht="12.75" hidden="false" customHeight="false" outlineLevel="0" collapsed="false">
      <c r="A40" s="66" t="s">
        <v>51</v>
      </c>
      <c r="B40" s="33" t="s">
        <v>14</v>
      </c>
      <c r="C40" s="45" t="n">
        <v>299.11</v>
      </c>
      <c r="D40" s="46" t="n">
        <v>0</v>
      </c>
      <c r="E40" s="36" t="n">
        <f aca="false">D40-C40</f>
        <v>-299.11</v>
      </c>
      <c r="F40" s="37" t="n">
        <f aca="false">(E40-C40)/C40*100</f>
        <v>-200</v>
      </c>
      <c r="G40" s="47" t="n">
        <v>280</v>
      </c>
      <c r="H40" s="36" t="n">
        <f aca="false">G40-C40</f>
        <v>-19.11</v>
      </c>
      <c r="I40" s="41" t="n">
        <f aca="false">(G40-C40)/C40*100</f>
        <v>-6.3889538965598</v>
      </c>
      <c r="J40" s="60" t="n">
        <v>285</v>
      </c>
      <c r="K40" s="36" t="n">
        <f aca="false">J40-C40</f>
        <v>-14.11</v>
      </c>
      <c r="L40" s="41" t="n">
        <f aca="false">(J40-C40)/C40*100</f>
        <v>-4.71732807328408</v>
      </c>
      <c r="M40" s="47" t="n">
        <v>290</v>
      </c>
      <c r="N40" s="36" t="n">
        <f aca="false">M40-C40</f>
        <v>-9.11000000000001</v>
      </c>
      <c r="O40" s="42" t="n">
        <f aca="false">(M40-C40)/C40*100</f>
        <v>-3.04570225000836</v>
      </c>
      <c r="P40" s="49" t="n">
        <f aca="false">O40+10</f>
        <v>6.95429774999164</v>
      </c>
      <c r="Q40" s="36" t="n">
        <f aca="false">P40-C40</f>
        <v>-292.155702250008</v>
      </c>
      <c r="R40" s="41" t="n">
        <f aca="false">(P40-C40)/C40*100</f>
        <v>-97.6750032596732</v>
      </c>
      <c r="S40" s="2"/>
    </row>
    <row r="41" s="10" customFormat="true" ht="12.75" hidden="false" customHeight="false" outlineLevel="0" collapsed="false">
      <c r="A41" s="71" t="s">
        <v>52</v>
      </c>
      <c r="B41" s="72"/>
      <c r="C41" s="83"/>
      <c r="D41" s="84"/>
      <c r="E41" s="75"/>
      <c r="F41" s="76"/>
      <c r="G41" s="77"/>
      <c r="H41" s="75"/>
      <c r="I41" s="78"/>
      <c r="J41" s="79"/>
      <c r="K41" s="75"/>
      <c r="L41" s="78"/>
      <c r="M41" s="77"/>
      <c r="N41" s="75"/>
      <c r="O41" s="85"/>
      <c r="P41" s="82"/>
      <c r="Q41" s="75"/>
      <c r="R41" s="78"/>
      <c r="S41" s="2"/>
    </row>
    <row r="42" s="10" customFormat="true" ht="12.75" hidden="false" customHeight="false" outlineLevel="0" collapsed="false">
      <c r="A42" s="90" t="s">
        <v>53</v>
      </c>
      <c r="B42" s="44" t="s">
        <v>19</v>
      </c>
      <c r="C42" s="45" t="n">
        <v>258.49</v>
      </c>
      <c r="D42" s="46" t="n">
        <v>0</v>
      </c>
      <c r="E42" s="36" t="n">
        <f aca="false">D42-C42</f>
        <v>-258.49</v>
      </c>
      <c r="F42" s="37" t="n">
        <f aca="false">(E42-C42)/C42*100</f>
        <v>-200</v>
      </c>
      <c r="G42" s="38" t="n">
        <v>220</v>
      </c>
      <c r="H42" s="36" t="n">
        <f aca="false">G42-C42</f>
        <v>-38.49</v>
      </c>
      <c r="I42" s="41" t="n">
        <f aca="false">(G42-C42)/C42*100</f>
        <v>-14.8903245773531</v>
      </c>
      <c r="J42" s="91" t="n">
        <v>250</v>
      </c>
      <c r="K42" s="36" t="n">
        <f aca="false">J42-C42</f>
        <v>-8.49000000000001</v>
      </c>
      <c r="L42" s="41" t="n">
        <f aca="false">(J42-C42)/C42*100</f>
        <v>-3.28445974699215</v>
      </c>
      <c r="M42" s="38" t="n">
        <v>280</v>
      </c>
      <c r="N42" s="36" t="n">
        <f aca="false">M42-C42</f>
        <v>21.51</v>
      </c>
      <c r="O42" s="42" t="n">
        <f aca="false">(M42-C42)/C42*100</f>
        <v>8.32140508336879</v>
      </c>
      <c r="P42" s="43" t="n">
        <v>300</v>
      </c>
      <c r="Q42" s="36" t="n">
        <f aca="false">P42-C42</f>
        <v>41.51</v>
      </c>
      <c r="R42" s="41" t="n">
        <f aca="false">(P42-C42)/C42*100</f>
        <v>16.0586483036094</v>
      </c>
      <c r="S42" s="2"/>
    </row>
    <row r="43" s="10" customFormat="true" ht="12.75" hidden="false" customHeight="false" outlineLevel="0" collapsed="false">
      <c r="A43" s="71" t="s">
        <v>54</v>
      </c>
      <c r="B43" s="72"/>
      <c r="C43" s="83"/>
      <c r="D43" s="84"/>
      <c r="E43" s="75"/>
      <c r="F43" s="76"/>
      <c r="G43" s="77"/>
      <c r="H43" s="75"/>
      <c r="I43" s="78"/>
      <c r="J43" s="79"/>
      <c r="K43" s="75"/>
      <c r="L43" s="78"/>
      <c r="M43" s="77"/>
      <c r="N43" s="75"/>
      <c r="O43" s="85"/>
      <c r="P43" s="82"/>
      <c r="Q43" s="75"/>
      <c r="R43" s="78"/>
      <c r="S43" s="2"/>
    </row>
    <row r="44" s="10" customFormat="true" ht="25.5" hidden="false" customHeight="false" outlineLevel="0" collapsed="false">
      <c r="A44" s="66" t="s">
        <v>55</v>
      </c>
      <c r="B44" s="44" t="s">
        <v>19</v>
      </c>
      <c r="C44" s="45" t="n">
        <v>286.86</v>
      </c>
      <c r="D44" s="46" t="n">
        <v>0</v>
      </c>
      <c r="E44" s="36" t="n">
        <f aca="false">D44-C44</f>
        <v>-286.86</v>
      </c>
      <c r="F44" s="37" t="n">
        <f aca="false">(E44-C44)/C44*100</f>
        <v>-200</v>
      </c>
      <c r="G44" s="47" t="n">
        <v>85</v>
      </c>
      <c r="H44" s="36" t="n">
        <f aca="false">G44-C44</f>
        <v>-201.86</v>
      </c>
      <c r="I44" s="41" t="n">
        <f aca="false">(G44-C44)/C44*100</f>
        <v>-70.368821027679</v>
      </c>
      <c r="J44" s="60" t="n">
        <v>90</v>
      </c>
      <c r="K44" s="36" t="n">
        <f aca="false">J44-C44</f>
        <v>-196.86</v>
      </c>
      <c r="L44" s="41" t="n">
        <f aca="false">(J44-C44)/C44*100</f>
        <v>-68.6258104998954</v>
      </c>
      <c r="M44" s="47" t="n">
        <v>95</v>
      </c>
      <c r="N44" s="36" t="n">
        <f aca="false">M44-C44</f>
        <v>-191.86</v>
      </c>
      <c r="O44" s="42" t="n">
        <f aca="false">(M44-C44)/C44*100</f>
        <v>-66.8827999721118</v>
      </c>
      <c r="P44" s="49" t="n">
        <f aca="false">O44+10</f>
        <v>-56.8827999721118</v>
      </c>
      <c r="Q44" s="36" t="n">
        <f aca="false">P44-C44</f>
        <v>-343.742799972112</v>
      </c>
      <c r="R44" s="41" t="n">
        <f aca="false">(P44-C44)/C44*100</f>
        <v>-119.82946384024</v>
      </c>
      <c r="S44" s="2"/>
    </row>
    <row r="45" s="10" customFormat="true" ht="12.75" hidden="false" customHeight="false" outlineLevel="0" collapsed="false">
      <c r="A45" s="22" t="s">
        <v>56</v>
      </c>
      <c r="B45" s="23"/>
      <c r="C45" s="51"/>
      <c r="D45" s="52"/>
      <c r="E45" s="53"/>
      <c r="F45" s="54"/>
      <c r="G45" s="55"/>
      <c r="H45" s="53"/>
      <c r="I45" s="56"/>
      <c r="J45" s="69"/>
      <c r="K45" s="53"/>
      <c r="L45" s="63"/>
      <c r="M45" s="55"/>
      <c r="N45" s="53"/>
      <c r="O45" s="64"/>
      <c r="P45" s="59"/>
      <c r="Q45" s="53"/>
      <c r="R45" s="63"/>
      <c r="S45" s="2"/>
    </row>
    <row r="46" s="10" customFormat="true" ht="12.75" hidden="false" customHeight="false" outlineLevel="0" collapsed="false">
      <c r="A46" s="66" t="s">
        <v>57</v>
      </c>
      <c r="B46" s="44" t="s">
        <v>58</v>
      </c>
      <c r="C46" s="45" t="n">
        <v>72.84</v>
      </c>
      <c r="D46" s="46" t="n">
        <v>0</v>
      </c>
      <c r="E46" s="36" t="n">
        <f aca="false">D46-C46</f>
        <v>-72.84</v>
      </c>
      <c r="F46" s="37" t="n">
        <f aca="false">(E46-C46)/C46*100</f>
        <v>-200</v>
      </c>
      <c r="G46" s="47" t="n">
        <v>740</v>
      </c>
      <c r="H46" s="36" t="n">
        <f aca="false">G46-C46</f>
        <v>667.16</v>
      </c>
      <c r="I46" s="41" t="n">
        <f aca="false">(G46-C46)/C46*100</f>
        <v>915.925315760571</v>
      </c>
      <c r="J46" s="48" t="n">
        <v>770</v>
      </c>
      <c r="K46" s="36" t="n">
        <f aca="false">J46-C46</f>
        <v>697.16</v>
      </c>
      <c r="L46" s="41" t="n">
        <f aca="false">(J46-C46)/C46*100</f>
        <v>957.111477210324</v>
      </c>
      <c r="M46" s="47" t="n">
        <v>780</v>
      </c>
      <c r="N46" s="36" t="n">
        <f aca="false">M46-C46</f>
        <v>707.16</v>
      </c>
      <c r="O46" s="42" t="n">
        <f aca="false">(M46-C46)/C46*100</f>
        <v>970.840197693575</v>
      </c>
      <c r="P46" s="49" t="n">
        <v>800</v>
      </c>
      <c r="Q46" s="36" t="n">
        <f aca="false">P46-C46</f>
        <v>727.16</v>
      </c>
      <c r="R46" s="41" t="n">
        <f aca="false">(P46-C46)/C46*100</f>
        <v>998.297638660077</v>
      </c>
      <c r="S46" s="2"/>
    </row>
    <row r="47" s="10" customFormat="true" ht="12.75" hidden="false" customHeight="false" outlineLevel="0" collapsed="false">
      <c r="A47" s="22" t="s">
        <v>59</v>
      </c>
      <c r="B47" s="23"/>
      <c r="C47" s="51"/>
      <c r="D47" s="52"/>
      <c r="E47" s="53"/>
      <c r="F47" s="54"/>
      <c r="G47" s="55"/>
      <c r="H47" s="53"/>
      <c r="I47" s="56"/>
      <c r="J47" s="69"/>
      <c r="K47" s="53"/>
      <c r="L47" s="63"/>
      <c r="M47" s="55"/>
      <c r="N47" s="53"/>
      <c r="O47" s="64"/>
      <c r="P47" s="59"/>
      <c r="Q47" s="53"/>
      <c r="R47" s="63"/>
      <c r="S47" s="2"/>
    </row>
    <row r="48" s="10" customFormat="true" ht="12.75" hidden="false" customHeight="false" outlineLevel="0" collapsed="false">
      <c r="A48" s="92" t="s">
        <v>60</v>
      </c>
      <c r="B48" s="93" t="s">
        <v>14</v>
      </c>
      <c r="C48" s="94" t="n">
        <v>993.53</v>
      </c>
      <c r="D48" s="95" t="n">
        <v>0</v>
      </c>
      <c r="E48" s="36" t="n">
        <f aca="false">D48-C48</f>
        <v>-993.53</v>
      </c>
      <c r="F48" s="37" t="n">
        <f aca="false">(E48-C48)/C48*100</f>
        <v>-200</v>
      </c>
      <c r="G48" s="96" t="n">
        <v>1250</v>
      </c>
      <c r="H48" s="36" t="n">
        <f aca="false">G48-C48</f>
        <v>256.47</v>
      </c>
      <c r="I48" s="41" t="n">
        <f aca="false">(G48-C48)/C48*100</f>
        <v>25.8140166879712</v>
      </c>
      <c r="J48" s="97" t="n">
        <v>1270</v>
      </c>
      <c r="K48" s="36" t="n">
        <f aca="false">J48-C48</f>
        <v>276.47</v>
      </c>
      <c r="L48" s="98" t="n">
        <f aca="false">(J48-C48)/C48*100</f>
        <v>27.8270409549787</v>
      </c>
      <c r="M48" s="96" t="n">
        <v>1270</v>
      </c>
      <c r="N48" s="36" t="n">
        <f aca="false">M48-C48</f>
        <v>276.47</v>
      </c>
      <c r="O48" s="99" t="n">
        <f aca="false">(M48-C48)/C48*100</f>
        <v>27.8270409549787</v>
      </c>
      <c r="P48" s="100" t="n">
        <v>1300</v>
      </c>
      <c r="Q48" s="36" t="n">
        <f aca="false">P48-C48</f>
        <v>306.47</v>
      </c>
      <c r="R48" s="98" t="n">
        <f aca="false">(P48-C48)/C48*100</f>
        <v>30.84657735549</v>
      </c>
      <c r="S48" s="2"/>
    </row>
    <row r="49" s="101" customFormat="true" ht="12.75" hidden="false" customHeight="false" outlineLevel="0" collapsed="false">
      <c r="A49" s="32" t="s">
        <v>61</v>
      </c>
      <c r="B49" s="93" t="s">
        <v>14</v>
      </c>
      <c r="C49" s="94" t="n">
        <v>993.53</v>
      </c>
      <c r="D49" s="95" t="n">
        <v>0</v>
      </c>
      <c r="E49" s="36" t="n">
        <f aca="false">D49-C49</f>
        <v>-993.53</v>
      </c>
      <c r="F49" s="37" t="n">
        <f aca="false">(E49-C49)/C49*100</f>
        <v>-200</v>
      </c>
      <c r="G49" s="96" t="n">
        <v>1250</v>
      </c>
      <c r="H49" s="36" t="n">
        <f aca="false">G49-C49</f>
        <v>256.47</v>
      </c>
      <c r="I49" s="41" t="n">
        <f aca="false">(G49-C49)/C49*100</f>
        <v>25.8140166879712</v>
      </c>
      <c r="J49" s="97" t="n">
        <v>1270</v>
      </c>
      <c r="K49" s="36" t="n">
        <f aca="false">J49-C49</f>
        <v>276.47</v>
      </c>
      <c r="L49" s="41" t="n">
        <f aca="false">(J49-C49)/C49*100</f>
        <v>27.8270409549787</v>
      </c>
      <c r="M49" s="96" t="n">
        <v>1270</v>
      </c>
      <c r="N49" s="36" t="n">
        <f aca="false">M49-C49</f>
        <v>276.47</v>
      </c>
      <c r="O49" s="42" t="n">
        <f aca="false">(M49-C49)/C49*100</f>
        <v>27.8270409549787</v>
      </c>
      <c r="P49" s="100" t="n">
        <v>1300</v>
      </c>
      <c r="Q49" s="36" t="n">
        <f aca="false">P49-C49</f>
        <v>306.47</v>
      </c>
      <c r="R49" s="41" t="n">
        <f aca="false">(P49-C49)/C49*100</f>
        <v>30.84657735549</v>
      </c>
      <c r="S49" s="2"/>
    </row>
    <row r="50" s="101" customFormat="true" ht="12.75" hidden="false" customHeight="false" outlineLevel="0" collapsed="false">
      <c r="A50" s="32" t="s">
        <v>62</v>
      </c>
      <c r="B50" s="93" t="s">
        <v>14</v>
      </c>
      <c r="C50" s="94" t="n">
        <v>993.53</v>
      </c>
      <c r="D50" s="95" t="n">
        <v>0</v>
      </c>
      <c r="E50" s="36" t="n">
        <f aca="false">D50-C50</f>
        <v>-993.53</v>
      </c>
      <c r="F50" s="37" t="n">
        <f aca="false">(E50-C50)/C50*100</f>
        <v>-200</v>
      </c>
      <c r="G50" s="96" t="n">
        <v>1250</v>
      </c>
      <c r="H50" s="36" t="n">
        <f aca="false">G50-C50</f>
        <v>256.47</v>
      </c>
      <c r="I50" s="41" t="n">
        <f aca="false">(G50-C50)/C50*100</f>
        <v>25.8140166879712</v>
      </c>
      <c r="J50" s="97" t="n">
        <v>1270</v>
      </c>
      <c r="K50" s="36" t="n">
        <f aca="false">J50-C50</f>
        <v>276.47</v>
      </c>
      <c r="L50" s="41" t="n">
        <f aca="false">(J50-C50)/C50*100</f>
        <v>27.8270409549787</v>
      </c>
      <c r="M50" s="96" t="n">
        <v>1270</v>
      </c>
      <c r="N50" s="36" t="n">
        <f aca="false">M50-C50</f>
        <v>276.47</v>
      </c>
      <c r="O50" s="42" t="n">
        <f aca="false">(M50-C50)/C50*100</f>
        <v>27.8270409549787</v>
      </c>
      <c r="P50" s="100" t="n">
        <v>1300</v>
      </c>
      <c r="Q50" s="36" t="n">
        <f aca="false">P50-C50</f>
        <v>306.47</v>
      </c>
      <c r="R50" s="41" t="n">
        <f aca="false">(P50-C50)/C50*100</f>
        <v>30.84657735549</v>
      </c>
      <c r="S50" s="2"/>
    </row>
    <row r="51" s="101" customFormat="true" ht="12.75" hidden="false" customHeight="false" outlineLevel="0" collapsed="false">
      <c r="A51" s="32" t="s">
        <v>63</v>
      </c>
      <c r="B51" s="93" t="s">
        <v>14</v>
      </c>
      <c r="C51" s="94" t="n">
        <v>993.53</v>
      </c>
      <c r="D51" s="95" t="n">
        <v>0</v>
      </c>
      <c r="E51" s="36" t="n">
        <f aca="false">D51-C51</f>
        <v>-993.53</v>
      </c>
      <c r="F51" s="37" t="n">
        <f aca="false">(E51-C51)/C51*100</f>
        <v>-200</v>
      </c>
      <c r="G51" s="96" t="n">
        <v>1250</v>
      </c>
      <c r="H51" s="36" t="n">
        <f aca="false">G51-C51</f>
        <v>256.47</v>
      </c>
      <c r="I51" s="41" t="n">
        <f aca="false">(G51-C51)/C51*100</f>
        <v>25.8140166879712</v>
      </c>
      <c r="J51" s="97" t="n">
        <v>1250</v>
      </c>
      <c r="K51" s="36" t="n">
        <f aca="false">J51-C51</f>
        <v>256.47</v>
      </c>
      <c r="L51" s="41" t="n">
        <f aca="false">(J51-C51)/C51*100</f>
        <v>25.8140166879712</v>
      </c>
      <c r="M51" s="38" t="n">
        <v>1250</v>
      </c>
      <c r="N51" s="36" t="n">
        <f aca="false">M51-C51</f>
        <v>256.47</v>
      </c>
      <c r="O51" s="42" t="n">
        <f aca="false">(M51-C51)/C51*100</f>
        <v>25.8140166879712</v>
      </c>
      <c r="P51" s="100" t="n">
        <v>1300</v>
      </c>
      <c r="Q51" s="36" t="n">
        <f aca="false">P51-C51</f>
        <v>306.47</v>
      </c>
      <c r="R51" s="41" t="n">
        <f aca="false">(P51-C51)/C51*100</f>
        <v>30.84657735549</v>
      </c>
      <c r="S51" s="2"/>
    </row>
    <row r="52" s="101" customFormat="true" ht="12.75" hidden="false" customHeight="false" outlineLevel="0" collapsed="false">
      <c r="A52" s="22" t="s">
        <v>64</v>
      </c>
      <c r="B52" s="23"/>
      <c r="C52" s="102"/>
      <c r="D52" s="103"/>
      <c r="E52" s="53"/>
      <c r="F52" s="54"/>
      <c r="G52" s="55"/>
      <c r="H52" s="53"/>
      <c r="I52" s="56"/>
      <c r="J52" s="69"/>
      <c r="K52" s="53"/>
      <c r="L52" s="56"/>
      <c r="M52" s="55"/>
      <c r="N52" s="53"/>
      <c r="O52" s="58"/>
      <c r="P52" s="59"/>
      <c r="Q52" s="53"/>
      <c r="R52" s="56"/>
      <c r="S52" s="2"/>
    </row>
    <row r="53" s="101" customFormat="true" ht="12.75" hidden="false" customHeight="false" outlineLevel="0" collapsed="false">
      <c r="A53" s="104" t="s">
        <v>65</v>
      </c>
      <c r="B53" s="72"/>
      <c r="C53" s="83"/>
      <c r="D53" s="84"/>
      <c r="E53" s="75"/>
      <c r="F53" s="76"/>
      <c r="G53" s="105"/>
      <c r="H53" s="75"/>
      <c r="I53" s="78"/>
      <c r="J53" s="106"/>
      <c r="K53" s="75"/>
      <c r="L53" s="78"/>
      <c r="M53" s="105"/>
      <c r="N53" s="75"/>
      <c r="O53" s="85"/>
      <c r="P53" s="107"/>
      <c r="Q53" s="75"/>
      <c r="R53" s="78"/>
      <c r="S53" s="2"/>
    </row>
    <row r="54" s="101" customFormat="true" ht="12.75" hidden="false" customHeight="false" outlineLevel="0" collapsed="false">
      <c r="A54" s="32" t="s">
        <v>66</v>
      </c>
      <c r="B54" s="33" t="s">
        <v>14</v>
      </c>
      <c r="C54" s="45" t="n">
        <v>824.6</v>
      </c>
      <c r="D54" s="46" t="n">
        <v>0</v>
      </c>
      <c r="E54" s="36" t="n">
        <f aca="false">D54-C54</f>
        <v>-824.6</v>
      </c>
      <c r="F54" s="37" t="n">
        <f aca="false">(E54-C54)/C54*100</f>
        <v>-200</v>
      </c>
      <c r="G54" s="47" t="n">
        <v>550</v>
      </c>
      <c r="H54" s="36" t="n">
        <f aca="false">G54-C54</f>
        <v>-274.6</v>
      </c>
      <c r="I54" s="41" t="n">
        <f aca="false">(G54-C54)/C54*100</f>
        <v>-33.3009944215377</v>
      </c>
      <c r="J54" s="48" t="n">
        <v>560</v>
      </c>
      <c r="K54" s="36" t="n">
        <f aca="false">J54-C54</f>
        <v>-264.6</v>
      </c>
      <c r="L54" s="41" t="n">
        <f aca="false">(J54-C54)/C54*100</f>
        <v>-32.088285229202</v>
      </c>
      <c r="M54" s="47" t="n">
        <v>570</v>
      </c>
      <c r="N54" s="36" t="n">
        <f aca="false">M54-C54</f>
        <v>-254.6</v>
      </c>
      <c r="O54" s="42" t="n">
        <f aca="false">(M54-C54)/C54*100</f>
        <v>-30.8755760368664</v>
      </c>
      <c r="P54" s="49" t="n">
        <v>570</v>
      </c>
      <c r="Q54" s="36" t="n">
        <f aca="false">P54-C54</f>
        <v>-254.6</v>
      </c>
      <c r="R54" s="41" t="n">
        <f aca="false">(P54-C54)/C54*100</f>
        <v>-30.8755760368664</v>
      </c>
      <c r="S54" s="2"/>
    </row>
    <row r="55" s="101" customFormat="true" ht="12.75" hidden="false" customHeight="false" outlineLevel="0" collapsed="false">
      <c r="A55" s="32" t="s">
        <v>67</v>
      </c>
      <c r="B55" s="33" t="s">
        <v>14</v>
      </c>
      <c r="C55" s="45" t="n">
        <v>628.59</v>
      </c>
      <c r="D55" s="46" t="n">
        <v>0</v>
      </c>
      <c r="E55" s="36" t="n">
        <f aca="false">D55-C55</f>
        <v>-628.59</v>
      </c>
      <c r="F55" s="37" t="n">
        <f aca="false">(E55-C55)/C55*100</f>
        <v>-200</v>
      </c>
      <c r="G55" s="47" t="n">
        <v>950</v>
      </c>
      <c r="H55" s="36" t="n">
        <f aca="false">G55-C55</f>
        <v>321.41</v>
      </c>
      <c r="I55" s="41" t="n">
        <f aca="false">(G55-C55)/C55*100</f>
        <v>51.1318983757298</v>
      </c>
      <c r="J55" s="48" t="n">
        <v>970</v>
      </c>
      <c r="K55" s="36" t="n">
        <f aca="false">J55-C55</f>
        <v>341.41</v>
      </c>
      <c r="L55" s="41" t="n">
        <f aca="false">(J55-C55)/C55*100</f>
        <v>54.313622552061</v>
      </c>
      <c r="M55" s="47" t="n">
        <v>980</v>
      </c>
      <c r="N55" s="36" t="n">
        <f aca="false">M55-C55</f>
        <v>351.41</v>
      </c>
      <c r="O55" s="42" t="n">
        <f aca="false">(M55-C55)/C55*100</f>
        <v>55.9044846402265</v>
      </c>
      <c r="P55" s="49" t="n">
        <v>990</v>
      </c>
      <c r="Q55" s="36" t="n">
        <f aca="false">P55-C55</f>
        <v>361.41</v>
      </c>
      <c r="R55" s="41" t="n">
        <f aca="false">(P55-C55)/C55*100</f>
        <v>57.4953467283921</v>
      </c>
      <c r="S55" s="2"/>
    </row>
    <row r="56" s="101" customFormat="true" ht="12.75" hidden="false" customHeight="false" outlineLevel="0" collapsed="false">
      <c r="A56" s="32" t="s">
        <v>68</v>
      </c>
      <c r="B56" s="33" t="s">
        <v>14</v>
      </c>
      <c r="C56" s="45" t="n">
        <v>775.63</v>
      </c>
      <c r="D56" s="46" t="n">
        <v>840</v>
      </c>
      <c r="E56" s="36" t="n">
        <f aca="false">D56-C56</f>
        <v>64.37</v>
      </c>
      <c r="F56" s="37" t="n">
        <f aca="false">(E56-C56)/C56*100</f>
        <v>-91.7009398811289</v>
      </c>
      <c r="G56" s="47" t="n">
        <v>720</v>
      </c>
      <c r="H56" s="36" t="n">
        <f aca="false">G56-C56</f>
        <v>-55.63</v>
      </c>
      <c r="I56" s="41" t="n">
        <f aca="false">(G56-C56)/C56*100</f>
        <v>-7.17223418382476</v>
      </c>
      <c r="J56" s="48" t="n">
        <v>730</v>
      </c>
      <c r="K56" s="36" t="n">
        <f aca="false">J56-C56</f>
        <v>-45.63</v>
      </c>
      <c r="L56" s="41" t="n">
        <f aca="false">(J56-C56)/C56*100</f>
        <v>-5.88295965860011</v>
      </c>
      <c r="M56" s="47" t="n">
        <v>730</v>
      </c>
      <c r="N56" s="36" t="n">
        <f aca="false">M56-C56</f>
        <v>-45.63</v>
      </c>
      <c r="O56" s="42" t="n">
        <f aca="false">(M56-C56)/C56*100</f>
        <v>-5.88295965860011</v>
      </c>
      <c r="P56" s="49" t="n">
        <v>730</v>
      </c>
      <c r="Q56" s="36" t="n">
        <f aca="false">P56-C56</f>
        <v>-45.63</v>
      </c>
      <c r="R56" s="41" t="n">
        <f aca="false">(P56-C56)/C56*100</f>
        <v>-5.88295965860011</v>
      </c>
      <c r="S56" s="2"/>
    </row>
    <row r="57" s="101" customFormat="true" ht="12.75" hidden="false" customHeight="false" outlineLevel="0" collapsed="false">
      <c r="A57" s="32" t="s">
        <v>69</v>
      </c>
      <c r="B57" s="33" t="s">
        <v>14</v>
      </c>
      <c r="C57" s="45" t="n">
        <v>726.08</v>
      </c>
      <c r="D57" s="46" t="n">
        <v>0</v>
      </c>
      <c r="E57" s="36" t="n">
        <f aca="false">D57-C57</f>
        <v>-726.08</v>
      </c>
      <c r="F57" s="37" t="n">
        <f aca="false">(E57-C57)/C57*100</f>
        <v>-200</v>
      </c>
      <c r="G57" s="47" t="n">
        <v>750</v>
      </c>
      <c r="H57" s="36" t="n">
        <f aca="false">G57-C57</f>
        <v>23.92</v>
      </c>
      <c r="I57" s="41" t="n">
        <f aca="false">(G57-C57)/C57*100</f>
        <v>3.29440282062582</v>
      </c>
      <c r="J57" s="48" t="n">
        <v>760</v>
      </c>
      <c r="K57" s="36" t="n">
        <f aca="false">J57-C57</f>
        <v>33.92</v>
      </c>
      <c r="L57" s="41" t="n">
        <f aca="false">(J57-C57)/C57*100</f>
        <v>4.67166152490083</v>
      </c>
      <c r="M57" s="47" t="n">
        <v>770</v>
      </c>
      <c r="N57" s="36" t="n">
        <f aca="false">M57-C57</f>
        <v>43.92</v>
      </c>
      <c r="O57" s="42" t="n">
        <f aca="false">(M57-C57)/C57*100</f>
        <v>6.04892022917584</v>
      </c>
      <c r="P57" s="49" t="n">
        <v>780</v>
      </c>
      <c r="Q57" s="36" t="n">
        <f aca="false">P57-C57</f>
        <v>53.92</v>
      </c>
      <c r="R57" s="41" t="n">
        <f aca="false">(P57-C57)/C57*100</f>
        <v>7.42617893345085</v>
      </c>
      <c r="S57" s="2"/>
    </row>
    <row r="58" s="10" customFormat="true" ht="12.75" hidden="false" customHeight="false" outlineLevel="0" collapsed="false">
      <c r="A58" s="32" t="s">
        <v>70</v>
      </c>
      <c r="B58" s="33" t="s">
        <v>14</v>
      </c>
      <c r="C58" s="45" t="n">
        <v>726.08</v>
      </c>
      <c r="D58" s="46" t="n">
        <v>0</v>
      </c>
      <c r="E58" s="36" t="n">
        <f aca="false">D58-C58</f>
        <v>-726.08</v>
      </c>
      <c r="F58" s="37" t="n">
        <f aca="false">(E58-C58)/C58*100</f>
        <v>-200</v>
      </c>
      <c r="G58" s="47" t="n">
        <v>770</v>
      </c>
      <c r="H58" s="36" t="n">
        <f aca="false">G58-C58</f>
        <v>43.92</v>
      </c>
      <c r="I58" s="41" t="n">
        <f aca="false">(G58-C58)/C58*100</f>
        <v>6.04892022917584</v>
      </c>
      <c r="J58" s="48" t="n">
        <v>780</v>
      </c>
      <c r="K58" s="36" t="n">
        <f aca="false">J58-C58</f>
        <v>53.92</v>
      </c>
      <c r="L58" s="41" t="n">
        <f aca="false">(J58-C58)/C58*100</f>
        <v>7.42617893345085</v>
      </c>
      <c r="M58" s="47" t="n">
        <v>790</v>
      </c>
      <c r="N58" s="36" t="n">
        <f aca="false">M58-C58</f>
        <v>63.92</v>
      </c>
      <c r="O58" s="42" t="n">
        <f aca="false">(M58-C58)/C58*100</f>
        <v>8.80343763772586</v>
      </c>
      <c r="P58" s="49" t="n">
        <v>800</v>
      </c>
      <c r="Q58" s="36" t="n">
        <f aca="false">P58-C58</f>
        <v>73.92</v>
      </c>
      <c r="R58" s="41" t="n">
        <f aca="false">(P58-C58)/C58*100</f>
        <v>10.1806963420009</v>
      </c>
      <c r="S58" s="2"/>
    </row>
    <row r="59" s="70" customFormat="true" ht="14.25" hidden="false" customHeight="true" outlineLevel="0" collapsed="false">
      <c r="A59" s="71" t="s">
        <v>71</v>
      </c>
      <c r="B59" s="72"/>
      <c r="C59" s="83"/>
      <c r="D59" s="84"/>
      <c r="E59" s="75"/>
      <c r="F59" s="76"/>
      <c r="G59" s="105"/>
      <c r="H59" s="75"/>
      <c r="I59" s="78"/>
      <c r="J59" s="106"/>
      <c r="K59" s="75"/>
      <c r="L59" s="78"/>
      <c r="M59" s="105"/>
      <c r="N59" s="75"/>
      <c r="O59" s="85"/>
      <c r="P59" s="107"/>
      <c r="Q59" s="75"/>
      <c r="R59" s="78"/>
      <c r="S59" s="2"/>
    </row>
    <row r="60" s="70" customFormat="true" ht="25.5" hidden="false" customHeight="false" outlineLevel="0" collapsed="false">
      <c r="A60" s="32" t="s">
        <v>72</v>
      </c>
      <c r="B60" s="33" t="s">
        <v>14</v>
      </c>
      <c r="C60" s="45" t="n">
        <v>736.84</v>
      </c>
      <c r="D60" s="46" t="n">
        <v>0</v>
      </c>
      <c r="E60" s="36" t="n">
        <f aca="false">D60-C60</f>
        <v>-736.84</v>
      </c>
      <c r="F60" s="37" t="n">
        <f aca="false">(E60-C60)/C60*100</f>
        <v>-200</v>
      </c>
      <c r="G60" s="47" t="n">
        <v>780</v>
      </c>
      <c r="H60" s="36" t="n">
        <f aca="false">G60-C60</f>
        <v>43.16</v>
      </c>
      <c r="I60" s="41" t="n">
        <f aca="false">(G60-C60)/C60*100</f>
        <v>5.85744530698659</v>
      </c>
      <c r="J60" s="60" t="n">
        <v>780</v>
      </c>
      <c r="K60" s="36" t="n">
        <f aca="false">J60-C60</f>
        <v>43.16</v>
      </c>
      <c r="L60" s="41" t="n">
        <f aca="false">(J60-C60)/C60*100</f>
        <v>5.85744530698659</v>
      </c>
      <c r="M60" s="47" t="n">
        <v>780</v>
      </c>
      <c r="N60" s="36" t="n">
        <f aca="false">M60-C60</f>
        <v>43.16</v>
      </c>
      <c r="O60" s="42" t="n">
        <f aca="false">(M60-C60)/C60*100</f>
        <v>5.85744530698659</v>
      </c>
      <c r="P60" s="49" t="n">
        <v>780</v>
      </c>
      <c r="Q60" s="36" t="n">
        <f aca="false">P60-C60</f>
        <v>43.16</v>
      </c>
      <c r="R60" s="41" t="n">
        <f aca="false">(P60-C60)/C60*100</f>
        <v>5.85744530698659</v>
      </c>
      <c r="S60" s="2"/>
    </row>
    <row r="61" s="10" customFormat="true" ht="12.75" hidden="false" customHeight="false" outlineLevel="0" collapsed="false">
      <c r="A61" s="32" t="s">
        <v>73</v>
      </c>
      <c r="B61" s="33" t="s">
        <v>14</v>
      </c>
      <c r="C61" s="45" t="n">
        <v>736.84</v>
      </c>
      <c r="D61" s="46" t="n">
        <v>0</v>
      </c>
      <c r="E61" s="36" t="n">
        <f aca="false">D61-C61</f>
        <v>-736.84</v>
      </c>
      <c r="F61" s="37" t="n">
        <f aca="false">(E61-C61)/C61*100</f>
        <v>-200</v>
      </c>
      <c r="G61" s="47" t="n">
        <v>800</v>
      </c>
      <c r="H61" s="36" t="n">
        <f aca="false">G61-C61</f>
        <v>63.16</v>
      </c>
      <c r="I61" s="41" t="n">
        <f aca="false">(G61-C61)/C61*100</f>
        <v>8.5717387763965</v>
      </c>
      <c r="J61" s="60" t="n">
        <v>800</v>
      </c>
      <c r="K61" s="36" t="n">
        <f aca="false">J61-C61</f>
        <v>63.16</v>
      </c>
      <c r="L61" s="41" t="n">
        <f aca="false">(J61-C61)/C61*100</f>
        <v>8.5717387763965</v>
      </c>
      <c r="M61" s="47" t="n">
        <v>800</v>
      </c>
      <c r="N61" s="36" t="n">
        <f aca="false">M61-C61</f>
        <v>63.16</v>
      </c>
      <c r="O61" s="42" t="n">
        <f aca="false">(M61-C61)/C61*100</f>
        <v>8.5717387763965</v>
      </c>
      <c r="P61" s="49" t="n">
        <v>800</v>
      </c>
      <c r="Q61" s="36" t="n">
        <f aca="false">P61-C61</f>
        <v>63.16</v>
      </c>
      <c r="R61" s="41" t="n">
        <f aca="false">(P61-C61)/C61*100</f>
        <v>8.5717387763965</v>
      </c>
      <c r="S61" s="2"/>
    </row>
    <row r="62" s="10" customFormat="true" ht="12.75" hidden="false" customHeight="false" outlineLevel="0" collapsed="false">
      <c r="A62" s="71" t="s">
        <v>74</v>
      </c>
      <c r="B62" s="72"/>
      <c r="C62" s="83"/>
      <c r="D62" s="84"/>
      <c r="E62" s="75"/>
      <c r="F62" s="76"/>
      <c r="G62" s="105"/>
      <c r="H62" s="75"/>
      <c r="I62" s="78"/>
      <c r="J62" s="106"/>
      <c r="K62" s="75"/>
      <c r="L62" s="78"/>
      <c r="M62" s="105"/>
      <c r="N62" s="75"/>
      <c r="O62" s="85"/>
      <c r="P62" s="107"/>
      <c r="Q62" s="75"/>
      <c r="R62" s="78"/>
      <c r="S62" s="2"/>
    </row>
    <row r="63" s="70" customFormat="true" ht="25.5" hidden="false" customHeight="false" outlineLevel="0" collapsed="false">
      <c r="A63" s="66" t="s">
        <v>75</v>
      </c>
      <c r="B63" s="33" t="s">
        <v>14</v>
      </c>
      <c r="C63" s="45" t="n">
        <v>945.16</v>
      </c>
      <c r="D63" s="46" t="n">
        <v>0</v>
      </c>
      <c r="E63" s="36" t="n">
        <f aca="false">D63-C63</f>
        <v>-945.16</v>
      </c>
      <c r="F63" s="37" t="n">
        <f aca="false">(E63-C63)/C63*100</f>
        <v>-200</v>
      </c>
      <c r="G63" s="47" t="n">
        <v>1000</v>
      </c>
      <c r="H63" s="36" t="n">
        <f aca="false">G63-C63</f>
        <v>54.84</v>
      </c>
      <c r="I63" s="41" t="n">
        <f aca="false">(G63-C63)/C63*100</f>
        <v>5.80219222142283</v>
      </c>
      <c r="J63" s="48" t="n">
        <v>1050</v>
      </c>
      <c r="K63" s="36" t="n">
        <f aca="false">J63-C63</f>
        <v>104.84</v>
      </c>
      <c r="L63" s="41" t="n">
        <f aca="false">(J63-C63)/C63*100</f>
        <v>11.092301832494</v>
      </c>
      <c r="M63" s="47" t="n">
        <v>1100</v>
      </c>
      <c r="N63" s="36" t="n">
        <f aca="false">M63-C63</f>
        <v>154.84</v>
      </c>
      <c r="O63" s="42" t="n">
        <f aca="false">(M63-C63)/C63*100</f>
        <v>16.3824114435651</v>
      </c>
      <c r="P63" s="49" t="n">
        <v>1150</v>
      </c>
      <c r="Q63" s="36" t="n">
        <f aca="false">P63-C63</f>
        <v>204.84</v>
      </c>
      <c r="R63" s="41" t="n">
        <f aca="false">(P63-C63)/C63*100</f>
        <v>21.6725210546363</v>
      </c>
      <c r="S63" s="2"/>
    </row>
    <row r="64" s="70" customFormat="true" ht="25.5" hidden="false" customHeight="false" outlineLevel="0" collapsed="false">
      <c r="A64" s="66" t="s">
        <v>76</v>
      </c>
      <c r="B64" s="33" t="s">
        <v>14</v>
      </c>
      <c r="C64" s="45" t="n">
        <v>894.02</v>
      </c>
      <c r="D64" s="46" t="n">
        <v>0</v>
      </c>
      <c r="E64" s="36" t="n">
        <f aca="false">D64-C64</f>
        <v>-894.02</v>
      </c>
      <c r="F64" s="37" t="n">
        <f aca="false">(E64-C64)/C64*100</f>
        <v>-200</v>
      </c>
      <c r="G64" s="38" t="n">
        <v>1050</v>
      </c>
      <c r="H64" s="36" t="n">
        <f aca="false">G64-C64</f>
        <v>155.98</v>
      </c>
      <c r="I64" s="41" t="n">
        <f aca="false">(G64-C64)/C64*100</f>
        <v>17.4470369790385</v>
      </c>
      <c r="J64" s="108" t="n">
        <v>1100</v>
      </c>
      <c r="K64" s="36" t="n">
        <f aca="false">J64-C64</f>
        <v>205.98</v>
      </c>
      <c r="L64" s="41" t="n">
        <f aca="false">(J64-C64)/C64*100</f>
        <v>23.0397530256594</v>
      </c>
      <c r="M64" s="38" t="n">
        <v>1150</v>
      </c>
      <c r="N64" s="36" t="n">
        <f aca="false">M64-C64</f>
        <v>255.98</v>
      </c>
      <c r="O64" s="42" t="n">
        <f aca="false">(M64-C64)/C64*100</f>
        <v>28.6324690722803</v>
      </c>
      <c r="P64" s="43" t="n">
        <v>1200</v>
      </c>
      <c r="Q64" s="36" t="n">
        <f aca="false">P64-C64</f>
        <v>305.98</v>
      </c>
      <c r="R64" s="41" t="n">
        <f aca="false">(P64-C64)/C64*100</f>
        <v>34.2251851189011</v>
      </c>
      <c r="S64" s="2"/>
    </row>
    <row r="65" s="70" customFormat="true" ht="12.75" hidden="false" customHeight="false" outlineLevel="0" collapsed="false">
      <c r="A65" s="66" t="s">
        <v>77</v>
      </c>
      <c r="B65" s="33" t="s">
        <v>14</v>
      </c>
      <c r="C65" s="45" t="n">
        <v>858.12</v>
      </c>
      <c r="D65" s="46" t="n">
        <v>0</v>
      </c>
      <c r="E65" s="36" t="n">
        <f aca="false">D65-C65</f>
        <v>-858.12</v>
      </c>
      <c r="F65" s="37" t="n">
        <f aca="false">(E65-C65)/C65*100</f>
        <v>-200</v>
      </c>
      <c r="G65" s="38" t="n">
        <v>800</v>
      </c>
      <c r="H65" s="36" t="n">
        <f aca="false">G65-C65</f>
        <v>-58.12</v>
      </c>
      <c r="I65" s="41" t="n">
        <f aca="false">(G65-C65)/C65*100</f>
        <v>-6.77294550878665</v>
      </c>
      <c r="J65" s="108" t="n">
        <v>820</v>
      </c>
      <c r="K65" s="36" t="n">
        <f aca="false">J65-C65</f>
        <v>-38.12</v>
      </c>
      <c r="L65" s="41" t="n">
        <f aca="false">(J65-C65)/C65*100</f>
        <v>-4.44226914650632</v>
      </c>
      <c r="M65" s="38" t="n">
        <v>840</v>
      </c>
      <c r="N65" s="36" t="n">
        <f aca="false">M65-C65</f>
        <v>-18.12</v>
      </c>
      <c r="O65" s="42" t="n">
        <f aca="false">(M65-C65)/C65*100</f>
        <v>-2.11159278422598</v>
      </c>
      <c r="P65" s="43" t="n">
        <v>860</v>
      </c>
      <c r="Q65" s="36" t="n">
        <f aca="false">P65-C65</f>
        <v>1.88</v>
      </c>
      <c r="R65" s="41" t="n">
        <f aca="false">(P65-C65)/C65*100</f>
        <v>0.219083578054351</v>
      </c>
      <c r="S65" s="2"/>
    </row>
    <row r="66" s="10" customFormat="true" ht="25.5" hidden="false" customHeight="false" outlineLevel="0" collapsed="false">
      <c r="A66" s="66" t="s">
        <v>78</v>
      </c>
      <c r="B66" s="33" t="s">
        <v>14</v>
      </c>
      <c r="C66" s="45" t="n">
        <v>837.25</v>
      </c>
      <c r="D66" s="46" t="n">
        <v>950</v>
      </c>
      <c r="E66" s="36" t="n">
        <f aca="false">D66-C66</f>
        <v>112.75</v>
      </c>
      <c r="F66" s="37" t="n">
        <f aca="false">(E66-C66)/C66*100</f>
        <v>-86.5332935204539</v>
      </c>
      <c r="G66" s="38" t="n">
        <v>920</v>
      </c>
      <c r="H66" s="36" t="n">
        <f aca="false">G66-C66</f>
        <v>82.75</v>
      </c>
      <c r="I66" s="41" t="n">
        <f aca="false">(G66-C66)/C66*100</f>
        <v>9.88354732756047</v>
      </c>
      <c r="J66" s="108" t="n">
        <v>930</v>
      </c>
      <c r="K66" s="36" t="n">
        <f aca="false">J66-C66</f>
        <v>92.75</v>
      </c>
      <c r="L66" s="41" t="n">
        <f aca="false">(J66-C66)/C66*100</f>
        <v>11.0779337115557</v>
      </c>
      <c r="M66" s="38" t="n">
        <v>940</v>
      </c>
      <c r="N66" s="36" t="n">
        <f aca="false">M66-C66</f>
        <v>102.75</v>
      </c>
      <c r="O66" s="42" t="n">
        <f aca="false">(M66-C66)/C66*100</f>
        <v>12.2723200955509</v>
      </c>
      <c r="P66" s="43" t="n">
        <v>950</v>
      </c>
      <c r="Q66" s="36" t="n">
        <f aca="false">P66-C66</f>
        <v>112.75</v>
      </c>
      <c r="R66" s="41" t="n">
        <f aca="false">(P66-C66)/C66*100</f>
        <v>13.4667064795461</v>
      </c>
      <c r="S66" s="2"/>
    </row>
    <row r="67" s="101" customFormat="true" ht="12.75" hidden="false" customHeight="false" outlineLevel="0" collapsed="false">
      <c r="A67" s="66" t="s">
        <v>79</v>
      </c>
      <c r="B67" s="33" t="s">
        <v>14</v>
      </c>
      <c r="C67" s="45" t="n">
        <v>757.7</v>
      </c>
      <c r="D67" s="46" t="n">
        <v>0</v>
      </c>
      <c r="E67" s="36" t="n">
        <f aca="false">D67-C67</f>
        <v>-757.7</v>
      </c>
      <c r="F67" s="37" t="n">
        <f aca="false">(E67-C67)/C67*100</f>
        <v>-200</v>
      </c>
      <c r="G67" s="38" t="n">
        <v>1030</v>
      </c>
      <c r="H67" s="36" t="n">
        <f aca="false">G67-C67</f>
        <v>272.3</v>
      </c>
      <c r="I67" s="41" t="n">
        <f aca="false">(G67-C67)/C67*100</f>
        <v>35.9377062161805</v>
      </c>
      <c r="J67" s="108" t="n">
        <v>1080</v>
      </c>
      <c r="K67" s="36" t="n">
        <f aca="false">J67-C67</f>
        <v>322.3</v>
      </c>
      <c r="L67" s="41" t="n">
        <f aca="false">(J67-C67)/C67*100</f>
        <v>42.536623993665</v>
      </c>
      <c r="M67" s="38" t="n">
        <v>1130</v>
      </c>
      <c r="N67" s="36" t="n">
        <f aca="false">M67-C67</f>
        <v>372.3</v>
      </c>
      <c r="O67" s="42" t="n">
        <f aca="false">(M67-C67)/C67*100</f>
        <v>49.1355417711495</v>
      </c>
      <c r="P67" s="43" t="n">
        <v>1180</v>
      </c>
      <c r="Q67" s="36" t="n">
        <f aca="false">P67-C67</f>
        <v>422.3</v>
      </c>
      <c r="R67" s="41" t="n">
        <f aca="false">(P67-C67)/C67*100</f>
        <v>55.734459548634</v>
      </c>
      <c r="S67" s="2"/>
    </row>
    <row r="68" s="10" customFormat="true" ht="12.75" hidden="false" customHeight="false" outlineLevel="0" collapsed="false">
      <c r="A68" s="66" t="s">
        <v>80</v>
      </c>
      <c r="B68" s="33" t="s">
        <v>14</v>
      </c>
      <c r="C68" s="45" t="n">
        <v>656.34</v>
      </c>
      <c r="D68" s="46" t="n">
        <v>0</v>
      </c>
      <c r="E68" s="36" t="n">
        <f aca="false">D68-C68</f>
        <v>-656.34</v>
      </c>
      <c r="F68" s="37" t="n">
        <f aca="false">(E68-C68)/C68*100</f>
        <v>-200</v>
      </c>
      <c r="G68" s="38" t="n">
        <v>700</v>
      </c>
      <c r="H68" s="36" t="n">
        <f aca="false">G68-C68</f>
        <v>43.66</v>
      </c>
      <c r="I68" s="41" t="n">
        <f aca="false">(G68-C68)/C68*100</f>
        <v>6.65204010116707</v>
      </c>
      <c r="J68" s="91" t="n">
        <v>710</v>
      </c>
      <c r="K68" s="36" t="n">
        <f aca="false">J68-C68</f>
        <v>53.66</v>
      </c>
      <c r="L68" s="41" t="n">
        <f aca="false">(J68-C68)/C68*100</f>
        <v>8.17564067404089</v>
      </c>
      <c r="M68" s="38" t="n">
        <v>730</v>
      </c>
      <c r="N68" s="36" t="n">
        <f aca="false">M68-C68</f>
        <v>73.66</v>
      </c>
      <c r="O68" s="42" t="n">
        <f aca="false">(M68-C68)/C68*100</f>
        <v>11.2228418197885</v>
      </c>
      <c r="P68" s="43" t="n">
        <v>760</v>
      </c>
      <c r="Q68" s="36" t="n">
        <f aca="false">P68-C68</f>
        <v>103.66</v>
      </c>
      <c r="R68" s="41" t="n">
        <f aca="false">(P68-C68)/C68*100</f>
        <v>15.79364353841</v>
      </c>
      <c r="S68" s="2"/>
    </row>
    <row r="69" s="10" customFormat="true" ht="25.5" hidden="false" customHeight="false" outlineLevel="0" collapsed="false">
      <c r="A69" s="66" t="s">
        <v>81</v>
      </c>
      <c r="B69" s="33" t="s">
        <v>14</v>
      </c>
      <c r="C69" s="45" t="n">
        <v>752.08</v>
      </c>
      <c r="D69" s="46" t="n">
        <v>0</v>
      </c>
      <c r="E69" s="36" t="n">
        <f aca="false">D69-C69</f>
        <v>-752.08</v>
      </c>
      <c r="F69" s="37" t="n">
        <f aca="false">(E69-C69)/C69*100</f>
        <v>-200</v>
      </c>
      <c r="G69" s="38" t="n">
        <v>690</v>
      </c>
      <c r="H69" s="36" t="n">
        <f aca="false">G69-C69</f>
        <v>-62.08</v>
      </c>
      <c r="I69" s="41" t="n">
        <f aca="false">(G69-C69)/C69*100</f>
        <v>-8.2544410169131</v>
      </c>
      <c r="J69" s="40" t="n">
        <v>710</v>
      </c>
      <c r="K69" s="36" t="n">
        <f aca="false">J69-C69</f>
        <v>-42.08</v>
      </c>
      <c r="L69" s="41" t="n">
        <f aca="false">(J69-C69)/C69*100</f>
        <v>-5.59514945218594</v>
      </c>
      <c r="M69" s="38" t="n">
        <v>730</v>
      </c>
      <c r="N69" s="36" t="n">
        <f aca="false">M69-C69</f>
        <v>-22.08</v>
      </c>
      <c r="O69" s="42" t="n">
        <f aca="false">(M69-C69)/C69*100</f>
        <v>-2.93585788745879</v>
      </c>
      <c r="P69" s="43" t="n">
        <v>760</v>
      </c>
      <c r="Q69" s="36" t="n">
        <f aca="false">P69-C69</f>
        <v>7.91999999999996</v>
      </c>
      <c r="R69" s="41" t="n">
        <f aca="false">(P69-C69)/C69*100</f>
        <v>1.05307945963195</v>
      </c>
      <c r="S69" s="2"/>
    </row>
    <row r="70" s="10" customFormat="true" ht="12.75" hidden="false" customHeight="false" outlineLevel="0" collapsed="false">
      <c r="A70" s="66" t="s">
        <v>82</v>
      </c>
      <c r="B70" s="44" t="s">
        <v>14</v>
      </c>
      <c r="C70" s="45" t="n">
        <v>933.25</v>
      </c>
      <c r="D70" s="46" t="n">
        <v>0</v>
      </c>
      <c r="E70" s="36" t="n">
        <f aca="false">D70-C70</f>
        <v>-933.25</v>
      </c>
      <c r="F70" s="37" t="n">
        <f aca="false">(E70-C70)/C70*100</f>
        <v>-200</v>
      </c>
      <c r="G70" s="47"/>
      <c r="H70" s="36" t="n">
        <f aca="false">G70-C70</f>
        <v>-933.25</v>
      </c>
      <c r="I70" s="41" t="n">
        <f aca="false">(G70-C70)/C70*100</f>
        <v>-100</v>
      </c>
      <c r="J70" s="48" t="n">
        <v>1550</v>
      </c>
      <c r="K70" s="36" t="n">
        <f aca="false">J70-C70</f>
        <v>616.75</v>
      </c>
      <c r="L70" s="41" t="n">
        <f aca="false">(J70-C70)/C70*100</f>
        <v>66.0862577015805</v>
      </c>
      <c r="M70" s="47" t="n">
        <v>1550</v>
      </c>
      <c r="N70" s="36" t="n">
        <f aca="false">M70-C70</f>
        <v>616.75</v>
      </c>
      <c r="O70" s="42" t="n">
        <f aca="false">(M70-C70)/C70*100</f>
        <v>66.0862577015805</v>
      </c>
      <c r="P70" s="49" t="n">
        <v>1600</v>
      </c>
      <c r="Q70" s="36" t="n">
        <f aca="false">P70-C70</f>
        <v>666.75</v>
      </c>
      <c r="R70" s="41" t="n">
        <f aca="false">(P70-C70)/C70*100</f>
        <v>71.4438789177605</v>
      </c>
      <c r="S70" s="2"/>
    </row>
    <row r="71" s="10" customFormat="true" ht="12.75" hidden="false" customHeight="false" outlineLevel="0" collapsed="false">
      <c r="A71" s="109" t="s">
        <v>83</v>
      </c>
      <c r="B71" s="110"/>
      <c r="C71" s="83"/>
      <c r="D71" s="84"/>
      <c r="E71" s="75"/>
      <c r="F71" s="76"/>
      <c r="G71" s="111"/>
      <c r="H71" s="75"/>
      <c r="I71" s="78"/>
      <c r="J71" s="112"/>
      <c r="K71" s="75"/>
      <c r="L71" s="78"/>
      <c r="M71" s="111"/>
      <c r="N71" s="75"/>
      <c r="O71" s="85"/>
      <c r="P71" s="113"/>
      <c r="Q71" s="75"/>
      <c r="R71" s="78"/>
      <c r="S71" s="2"/>
    </row>
    <row r="72" s="10" customFormat="true" ht="12.75" hidden="false" customHeight="false" outlineLevel="0" collapsed="false">
      <c r="A72" s="114" t="s">
        <v>84</v>
      </c>
      <c r="B72" s="44" t="s">
        <v>14</v>
      </c>
      <c r="C72" s="94" t="n">
        <v>720.23</v>
      </c>
      <c r="D72" s="95" t="n">
        <v>0</v>
      </c>
      <c r="E72" s="36" t="n">
        <f aca="false">D72-C72</f>
        <v>-720.23</v>
      </c>
      <c r="F72" s="37" t="n">
        <f aca="false">(E72-C72)/C72*100</f>
        <v>-200</v>
      </c>
      <c r="G72" s="96" t="n">
        <v>890</v>
      </c>
      <c r="H72" s="36" t="n">
        <f aca="false">G72-C72</f>
        <v>169.77</v>
      </c>
      <c r="I72" s="41" t="n">
        <f aca="false">(G72-C72)/C72*100</f>
        <v>23.5716368382322</v>
      </c>
      <c r="J72" s="115" t="n">
        <v>900</v>
      </c>
      <c r="K72" s="36" t="n">
        <f aca="false">J72-C72</f>
        <v>179.77</v>
      </c>
      <c r="L72" s="98" t="n">
        <f aca="false">(J72-C72)/C72*100</f>
        <v>24.9600821959652</v>
      </c>
      <c r="M72" s="96" t="n">
        <v>910</v>
      </c>
      <c r="N72" s="36" t="n">
        <f aca="false">M72-C72</f>
        <v>189.77</v>
      </c>
      <c r="O72" s="99" t="n">
        <f aca="false">(M72-C72)/C72*100</f>
        <v>26.3485275536981</v>
      </c>
      <c r="P72" s="100" t="n">
        <v>910</v>
      </c>
      <c r="Q72" s="36" t="n">
        <f aca="false">P72-C72</f>
        <v>189.77</v>
      </c>
      <c r="R72" s="98" t="n">
        <f aca="false">(P72-C72)/C72*100</f>
        <v>26.3485275536981</v>
      </c>
      <c r="S72" s="2"/>
    </row>
    <row r="73" s="10" customFormat="true" ht="12.75" hidden="false" customHeight="false" outlineLevel="0" collapsed="false">
      <c r="A73" s="114" t="s">
        <v>85</v>
      </c>
      <c r="B73" s="44" t="s">
        <v>14</v>
      </c>
      <c r="C73" s="94" t="n">
        <v>720.23</v>
      </c>
      <c r="D73" s="95" t="n">
        <v>0</v>
      </c>
      <c r="E73" s="36" t="n">
        <f aca="false">D73-C73</f>
        <v>-720.23</v>
      </c>
      <c r="F73" s="37" t="n">
        <f aca="false">(E73-C73)/C73*100</f>
        <v>-200</v>
      </c>
      <c r="G73" s="96" t="n">
        <v>950</v>
      </c>
      <c r="H73" s="36" t="n">
        <f aca="false">G73-C73</f>
        <v>229.77</v>
      </c>
      <c r="I73" s="41" t="n">
        <f aca="false">(G73-C73)/C73*100</f>
        <v>31.9023089846299</v>
      </c>
      <c r="J73" s="115" t="n">
        <v>960</v>
      </c>
      <c r="K73" s="36" t="n">
        <f aca="false">J73-C73</f>
        <v>239.77</v>
      </c>
      <c r="L73" s="98" t="n">
        <f aca="false">(J73-C73)/C73*100</f>
        <v>33.2907543423629</v>
      </c>
      <c r="M73" s="96" t="n">
        <v>970</v>
      </c>
      <c r="N73" s="36" t="n">
        <f aca="false">M73-C73</f>
        <v>249.77</v>
      </c>
      <c r="O73" s="99" t="n">
        <f aca="false">(M73-C73)/C73*100</f>
        <v>34.6791997000958</v>
      </c>
      <c r="P73" s="100" t="n">
        <v>980</v>
      </c>
      <c r="Q73" s="36" t="n">
        <f aca="false">P73-C73</f>
        <v>259.77</v>
      </c>
      <c r="R73" s="98" t="n">
        <f aca="false">(P73-C73)/C73*100</f>
        <v>36.0676450578288</v>
      </c>
      <c r="S73" s="2"/>
    </row>
    <row r="74" s="116" customFormat="true" ht="12.75" hidden="false" customHeight="false" outlineLevel="0" collapsed="false">
      <c r="A74" s="114" t="s">
        <v>86</v>
      </c>
      <c r="B74" s="44" t="s">
        <v>14</v>
      </c>
      <c r="C74" s="94" t="n">
        <v>720.23</v>
      </c>
      <c r="D74" s="95" t="n">
        <v>0</v>
      </c>
      <c r="E74" s="36" t="n">
        <f aca="false">D74-C74</f>
        <v>-720.23</v>
      </c>
      <c r="F74" s="37" t="n">
        <f aca="false">(E74-C74)/C74*100</f>
        <v>-200</v>
      </c>
      <c r="G74" s="96" t="n">
        <v>890</v>
      </c>
      <c r="H74" s="36" t="n">
        <f aca="false">G74-C74</f>
        <v>169.77</v>
      </c>
      <c r="I74" s="41" t="n">
        <f aca="false">(G74-C74)/C74*100</f>
        <v>23.5716368382322</v>
      </c>
      <c r="J74" s="115" t="n">
        <v>900</v>
      </c>
      <c r="K74" s="36" t="n">
        <f aca="false">J74-C74</f>
        <v>179.77</v>
      </c>
      <c r="L74" s="98" t="n">
        <f aca="false">(J74-C74)/C74*100</f>
        <v>24.9600821959652</v>
      </c>
      <c r="M74" s="96" t="n">
        <v>910</v>
      </c>
      <c r="N74" s="36" t="n">
        <f aca="false">M74-C74</f>
        <v>189.77</v>
      </c>
      <c r="O74" s="99" t="n">
        <f aca="false">(M74-C74)/C74*100</f>
        <v>26.3485275536981</v>
      </c>
      <c r="P74" s="100" t="n">
        <v>910</v>
      </c>
      <c r="Q74" s="36" t="n">
        <f aca="false">P74-C74</f>
        <v>189.77</v>
      </c>
      <c r="R74" s="98" t="n">
        <f aca="false">(P74-C74)/C74*100</f>
        <v>26.3485275536981</v>
      </c>
      <c r="S74" s="2"/>
    </row>
    <row r="75" s="10" customFormat="true" ht="12.75" hidden="false" customHeight="false" outlineLevel="0" collapsed="false">
      <c r="A75" s="114" t="s">
        <v>87</v>
      </c>
      <c r="B75" s="44" t="s">
        <v>14</v>
      </c>
      <c r="C75" s="94" t="n">
        <v>720.23</v>
      </c>
      <c r="D75" s="95" t="n">
        <v>0</v>
      </c>
      <c r="E75" s="36" t="n">
        <f aca="false">D75-C75</f>
        <v>-720.23</v>
      </c>
      <c r="F75" s="37" t="n">
        <f aca="false">(E75-C75)/C75*100</f>
        <v>-200</v>
      </c>
      <c r="G75" s="96" t="n">
        <v>890</v>
      </c>
      <c r="H75" s="36" t="n">
        <f aca="false">G75-C75</f>
        <v>169.77</v>
      </c>
      <c r="I75" s="41" t="n">
        <f aca="false">(G75-C75)/C75*100</f>
        <v>23.5716368382322</v>
      </c>
      <c r="J75" s="115" t="n">
        <v>900</v>
      </c>
      <c r="K75" s="36" t="n">
        <f aca="false">J75-C75</f>
        <v>179.77</v>
      </c>
      <c r="L75" s="98" t="n">
        <f aca="false">(J75-C75)/C75*100</f>
        <v>24.9600821959652</v>
      </c>
      <c r="M75" s="96" t="n">
        <v>910</v>
      </c>
      <c r="N75" s="36" t="n">
        <f aca="false">M75-C75</f>
        <v>189.77</v>
      </c>
      <c r="O75" s="99" t="n">
        <f aca="false">(M75-C75)/C75*100</f>
        <v>26.3485275536981</v>
      </c>
      <c r="P75" s="100" t="n">
        <v>910</v>
      </c>
      <c r="Q75" s="36" t="n">
        <f aca="false">P75-C75</f>
        <v>189.77</v>
      </c>
      <c r="R75" s="98" t="n">
        <f aca="false">(P75-C75)/C75*100</f>
        <v>26.3485275536981</v>
      </c>
      <c r="S75" s="2"/>
    </row>
    <row r="76" s="10" customFormat="true" ht="12.75" hidden="false" customHeight="false" outlineLevel="0" collapsed="false">
      <c r="A76" s="22" t="s">
        <v>88</v>
      </c>
      <c r="B76" s="23"/>
      <c r="C76" s="102"/>
      <c r="D76" s="103"/>
      <c r="E76" s="53"/>
      <c r="F76" s="54"/>
      <c r="G76" s="117"/>
      <c r="H76" s="53"/>
      <c r="I76" s="56"/>
      <c r="J76" s="69"/>
      <c r="K76" s="53"/>
      <c r="L76" s="56"/>
      <c r="M76" s="55"/>
      <c r="N76" s="53"/>
      <c r="O76" s="58"/>
      <c r="P76" s="59"/>
      <c r="Q76" s="53"/>
      <c r="R76" s="56"/>
      <c r="S76" s="2"/>
    </row>
    <row r="77" s="10" customFormat="true" ht="12.75" hidden="false" customHeight="false" outlineLevel="0" collapsed="false">
      <c r="A77" s="71" t="s">
        <v>89</v>
      </c>
      <c r="B77" s="72"/>
      <c r="C77" s="83"/>
      <c r="D77" s="84"/>
      <c r="E77" s="75"/>
      <c r="F77" s="76"/>
      <c r="G77" s="111"/>
      <c r="H77" s="75"/>
      <c r="I77" s="78"/>
      <c r="J77" s="79"/>
      <c r="K77" s="75"/>
      <c r="L77" s="78"/>
      <c r="M77" s="77"/>
      <c r="N77" s="75"/>
      <c r="O77" s="85"/>
      <c r="P77" s="82"/>
      <c r="Q77" s="75"/>
      <c r="R77" s="78"/>
      <c r="S77" s="2"/>
    </row>
    <row r="78" s="10" customFormat="true" ht="12.75" hidden="false" customHeight="false" outlineLevel="0" collapsed="false">
      <c r="A78" s="66" t="s">
        <v>90</v>
      </c>
      <c r="B78" s="44" t="s">
        <v>14</v>
      </c>
      <c r="C78" s="45" t="n">
        <v>1290.42</v>
      </c>
      <c r="D78" s="46"/>
      <c r="E78" s="36" t="n">
        <f aca="false">D78-C78</f>
        <v>-1290.42</v>
      </c>
      <c r="F78" s="37" t="n">
        <f aca="false">(E78-C78)/C78*100</f>
        <v>-200</v>
      </c>
      <c r="G78" s="96"/>
      <c r="H78" s="36" t="n">
        <f aca="false">G78-C78</f>
        <v>-1290.42</v>
      </c>
      <c r="I78" s="41" t="n">
        <f aca="false">(G78-C78)/C78*100</f>
        <v>-100</v>
      </c>
      <c r="J78" s="108" t="n">
        <v>1056</v>
      </c>
      <c r="K78" s="36" t="n">
        <f aca="false">J78-C78</f>
        <v>-234.42</v>
      </c>
      <c r="L78" s="41" t="n">
        <f aca="false">(J78-C78)/C78*100</f>
        <v>-18.1661784535268</v>
      </c>
      <c r="M78" s="38" t="n">
        <f aca="false">L78+10</f>
        <v>-8.16617845352676</v>
      </c>
      <c r="N78" s="36" t="n">
        <f aca="false">M78-C78</f>
        <v>-1298.58617845353</v>
      </c>
      <c r="O78" s="42" t="n">
        <f aca="false">(M78-C78)/C78*100</f>
        <v>-100.632831051404</v>
      </c>
      <c r="P78" s="43" t="n">
        <f aca="false">O78+10</f>
        <v>-90.632831051404</v>
      </c>
      <c r="Q78" s="36" t="n">
        <f aca="false">P78-C78</f>
        <v>-1381.0528310514</v>
      </c>
      <c r="R78" s="41" t="n">
        <f aca="false">(P78-C78)/C78*100</f>
        <v>-107.023514131167</v>
      </c>
      <c r="S78" s="2"/>
    </row>
    <row r="79" s="10" customFormat="true" ht="12.75" hidden="false" customHeight="false" outlineLevel="0" collapsed="false">
      <c r="A79" s="66" t="s">
        <v>91</v>
      </c>
      <c r="B79" s="44" t="s">
        <v>14</v>
      </c>
      <c r="C79" s="45" t="n">
        <v>1277.65</v>
      </c>
      <c r="D79" s="46"/>
      <c r="E79" s="36" t="n">
        <f aca="false">D79-C79</f>
        <v>-1277.65</v>
      </c>
      <c r="F79" s="37" t="n">
        <f aca="false">(E79-C79)/C79*100</f>
        <v>-200</v>
      </c>
      <c r="G79" s="96"/>
      <c r="H79" s="36" t="n">
        <f aca="false">G79-C79</f>
        <v>-1277.65</v>
      </c>
      <c r="I79" s="41" t="n">
        <f aca="false">(G79-C79)/C79*100</f>
        <v>-100</v>
      </c>
      <c r="J79" s="108" t="n">
        <v>1815</v>
      </c>
      <c r="K79" s="36" t="n">
        <f aca="false">J79-C79</f>
        <v>537.35</v>
      </c>
      <c r="L79" s="41" t="n">
        <f aca="false">(J79-C79)/C79*100</f>
        <v>42.0576840292725</v>
      </c>
      <c r="M79" s="38" t="n">
        <f aca="false">L79+10</f>
        <v>52.0576840292725</v>
      </c>
      <c r="N79" s="36" t="n">
        <f aca="false">M79-C79</f>
        <v>-1225.59231597073</v>
      </c>
      <c r="O79" s="42" t="n">
        <f aca="false">(M79-C79)/C79*100</f>
        <v>-95.925512931611</v>
      </c>
      <c r="P79" s="43" t="n">
        <f aca="false">O79+10</f>
        <v>-85.925512931611</v>
      </c>
      <c r="Q79" s="36" t="n">
        <f aca="false">P79-C79</f>
        <v>-1363.57551293161</v>
      </c>
      <c r="R79" s="41" t="n">
        <f aca="false">(P79-C79)/C79*100</f>
        <v>-106.725277887654</v>
      </c>
      <c r="S79" s="2"/>
    </row>
    <row r="80" s="10" customFormat="true" ht="12.75" hidden="false" customHeight="false" outlineLevel="0" collapsed="false">
      <c r="A80" s="66" t="s">
        <v>92</v>
      </c>
      <c r="B80" s="44" t="s">
        <v>14</v>
      </c>
      <c r="C80" s="45" t="n">
        <v>1065</v>
      </c>
      <c r="D80" s="46"/>
      <c r="E80" s="36" t="n">
        <f aca="false">D80-C80</f>
        <v>-1065</v>
      </c>
      <c r="F80" s="37" t="n">
        <f aca="false">(E80-C80)/C80*100</f>
        <v>-200</v>
      </c>
      <c r="G80" s="96"/>
      <c r="H80" s="36" t="n">
        <f aca="false">G80-C80</f>
        <v>-1065</v>
      </c>
      <c r="I80" s="41" t="n">
        <f aca="false">(G80-C80)/C80*100</f>
        <v>-100</v>
      </c>
      <c r="J80" s="108" t="n">
        <v>1452</v>
      </c>
      <c r="K80" s="36" t="n">
        <f aca="false">J80-C80</f>
        <v>387</v>
      </c>
      <c r="L80" s="41" t="n">
        <f aca="false">(J80-C80)/C80*100</f>
        <v>36.3380281690141</v>
      </c>
      <c r="M80" s="38" t="n">
        <f aca="false">L80+10</f>
        <v>46.3380281690141</v>
      </c>
      <c r="N80" s="36" t="n">
        <f aca="false">M80-C80</f>
        <v>-1018.66197183099</v>
      </c>
      <c r="O80" s="42" t="n">
        <f aca="false">(M80-C80)/C80*100</f>
        <v>-95.6490114395292</v>
      </c>
      <c r="P80" s="43" t="n">
        <f aca="false">O80+10</f>
        <v>-85.6490114395292</v>
      </c>
      <c r="Q80" s="36" t="n">
        <f aca="false">P80-C80</f>
        <v>-1150.64901143953</v>
      </c>
      <c r="R80" s="41" t="n">
        <f aca="false">(P80-C80)/C80*100</f>
        <v>-108.042160698547</v>
      </c>
      <c r="S80" s="2"/>
    </row>
    <row r="81" s="10" customFormat="true" ht="12.75" hidden="false" customHeight="false" outlineLevel="0" collapsed="false">
      <c r="A81" s="66" t="s">
        <v>93</v>
      </c>
      <c r="B81" s="44" t="s">
        <v>14</v>
      </c>
      <c r="C81" s="45" t="n">
        <v>1108.47</v>
      </c>
      <c r="D81" s="46"/>
      <c r="E81" s="36" t="n">
        <f aca="false">D81-C81</f>
        <v>-1108.47</v>
      </c>
      <c r="F81" s="37" t="n">
        <f aca="false">(E81-C81)/C81*100</f>
        <v>-200</v>
      </c>
      <c r="G81" s="96"/>
      <c r="H81" s="36" t="n">
        <f aca="false">G81-C81</f>
        <v>-1108.47</v>
      </c>
      <c r="I81" s="41" t="n">
        <f aca="false">(G81-C81)/C81*100</f>
        <v>-100</v>
      </c>
      <c r="J81" s="108" t="n">
        <v>1392</v>
      </c>
      <c r="K81" s="36" t="n">
        <f aca="false">J81-C81</f>
        <v>283.53</v>
      </c>
      <c r="L81" s="41" t="n">
        <f aca="false">(J81-C81)/C81*100</f>
        <v>25.5785000947252</v>
      </c>
      <c r="M81" s="38" t="n">
        <f aca="false">L81+10</f>
        <v>35.5785000947252</v>
      </c>
      <c r="N81" s="36" t="n">
        <f aca="false">M81-C81</f>
        <v>-1072.89149990528</v>
      </c>
      <c r="O81" s="42" t="n">
        <f aca="false">(M81-C81)/C81*100</f>
        <v>-96.7903055477618</v>
      </c>
      <c r="P81" s="43" t="n">
        <f aca="false">O81+10</f>
        <v>-86.7903055477618</v>
      </c>
      <c r="Q81" s="36" t="n">
        <f aca="false">P81-C81</f>
        <v>-1195.26030554776</v>
      </c>
      <c r="R81" s="41" t="n">
        <f aca="false">(P81-C81)/C81*100</f>
        <v>-107.829738788399</v>
      </c>
      <c r="S81" s="2"/>
    </row>
    <row r="82" s="10" customFormat="true" ht="12.75" hidden="false" customHeight="false" outlineLevel="0" collapsed="false">
      <c r="A82" s="66" t="s">
        <v>94</v>
      </c>
      <c r="B82" s="44" t="s">
        <v>14</v>
      </c>
      <c r="C82" s="45" t="n">
        <v>917.46</v>
      </c>
      <c r="D82" s="46"/>
      <c r="E82" s="36" t="n">
        <f aca="false">D82-C82</f>
        <v>-917.46</v>
      </c>
      <c r="F82" s="37" t="n">
        <f aca="false">(E82-C82)/C82*100</f>
        <v>-200</v>
      </c>
      <c r="G82" s="96"/>
      <c r="H82" s="36" t="n">
        <f aca="false">G82-C82</f>
        <v>-917.46</v>
      </c>
      <c r="I82" s="41" t="n">
        <f aca="false">(G82-C82)/C82*100</f>
        <v>-100</v>
      </c>
      <c r="J82" s="108" t="n">
        <v>1243</v>
      </c>
      <c r="K82" s="36" t="n">
        <f aca="false">J82-C82</f>
        <v>325.54</v>
      </c>
      <c r="L82" s="41" t="n">
        <f aca="false">(J82-C82)/C82*100</f>
        <v>35.4827458417806</v>
      </c>
      <c r="M82" s="38" t="n">
        <f aca="false">L82+10</f>
        <v>45.4827458417806</v>
      </c>
      <c r="N82" s="36" t="n">
        <f aca="false">M82-C82</f>
        <v>-871.97725415822</v>
      </c>
      <c r="O82" s="42" t="n">
        <f aca="false">(M82-C82)/C82*100</f>
        <v>-95.042536367604</v>
      </c>
      <c r="P82" s="43" t="n">
        <f aca="false">O82+10</f>
        <v>-85.042536367604</v>
      </c>
      <c r="Q82" s="36" t="n">
        <f aca="false">P82-C82</f>
        <v>-1002.5025363676</v>
      </c>
      <c r="R82" s="41" t="n">
        <f aca="false">(P82-C82)/C82*100</f>
        <v>-109.269345406623</v>
      </c>
      <c r="S82" s="2"/>
    </row>
    <row r="83" s="10" customFormat="true" ht="12.75" hidden="false" customHeight="false" outlineLevel="0" collapsed="false">
      <c r="A83" s="66" t="s">
        <v>95</v>
      </c>
      <c r="B83" s="44" t="s">
        <v>14</v>
      </c>
      <c r="C83" s="45" t="n">
        <v>766.43</v>
      </c>
      <c r="D83" s="46"/>
      <c r="E83" s="36" t="n">
        <f aca="false">D83-C83</f>
        <v>-766.43</v>
      </c>
      <c r="F83" s="37" t="n">
        <f aca="false">(E83-C83)/C83*100</f>
        <v>-200</v>
      </c>
      <c r="G83" s="96"/>
      <c r="H83" s="36" t="n">
        <f aca="false">G83-C83</f>
        <v>-766.43</v>
      </c>
      <c r="I83" s="41" t="n">
        <f aca="false">(G83-C83)/C83*100</f>
        <v>-100</v>
      </c>
      <c r="J83" s="108" t="n">
        <v>1265</v>
      </c>
      <c r="K83" s="36" t="n">
        <f aca="false">J83-C83</f>
        <v>498.57</v>
      </c>
      <c r="L83" s="41" t="n">
        <f aca="false">(J83-C83)/C83*100</f>
        <v>65.0509505108099</v>
      </c>
      <c r="M83" s="38" t="n">
        <f aca="false">L83+10</f>
        <v>75.0509505108099</v>
      </c>
      <c r="N83" s="36" t="n">
        <f aca="false">M83-C83</f>
        <v>-691.37904948919</v>
      </c>
      <c r="O83" s="42" t="n">
        <f aca="false">(M83-C83)/C83*100</f>
        <v>-90.2077227521352</v>
      </c>
      <c r="P83" s="43" t="n">
        <f aca="false">O83+10</f>
        <v>-80.2077227521352</v>
      </c>
      <c r="Q83" s="36" t="n">
        <f aca="false">P83-C83</f>
        <v>-846.637722752135</v>
      </c>
      <c r="R83" s="41" t="n">
        <f aca="false">(P83-C83)/C83*100</f>
        <v>-110.465107413872</v>
      </c>
      <c r="S83" s="2"/>
    </row>
    <row r="84" s="10" customFormat="true" ht="12.75" hidden="false" customHeight="false" outlineLevel="0" collapsed="false">
      <c r="A84" s="66" t="s">
        <v>96</v>
      </c>
      <c r="B84" s="44" t="s">
        <v>14</v>
      </c>
      <c r="C84" s="45" t="n">
        <v>955.21</v>
      </c>
      <c r="D84" s="46"/>
      <c r="E84" s="36" t="n">
        <f aca="false">D84-C84</f>
        <v>-955.21</v>
      </c>
      <c r="F84" s="37" t="n">
        <f aca="false">(E84-C84)/C84*100</f>
        <v>-200</v>
      </c>
      <c r="G84" s="96"/>
      <c r="H84" s="36" t="n">
        <f aca="false">G84-C84</f>
        <v>-955.21</v>
      </c>
      <c r="I84" s="41" t="n">
        <f aca="false">(G84-C84)/C84*100</f>
        <v>-100</v>
      </c>
      <c r="J84" s="91" t="n">
        <v>778</v>
      </c>
      <c r="K84" s="36" t="n">
        <f aca="false">J84-C84</f>
        <v>-177.21</v>
      </c>
      <c r="L84" s="41" t="n">
        <f aca="false">(J84-C84)/C84*100</f>
        <v>-18.5519414578993</v>
      </c>
      <c r="M84" s="38" t="n">
        <f aca="false">L84+10</f>
        <v>-8.55194145789931</v>
      </c>
      <c r="N84" s="36" t="n">
        <f aca="false">M84-C84</f>
        <v>-963.761941457899</v>
      </c>
      <c r="O84" s="42" t="n">
        <f aca="false">(M84-C84)/C84*100</f>
        <v>-100.89529438112</v>
      </c>
      <c r="P84" s="43" t="n">
        <f aca="false">O84+10</f>
        <v>-90.8952943811203</v>
      </c>
      <c r="Q84" s="36" t="n">
        <f aca="false">P84-C84</f>
        <v>-1046.10529438112</v>
      </c>
      <c r="R84" s="41" t="n">
        <f aca="false">(P84-C84)/C84*100</f>
        <v>-109.515739406112</v>
      </c>
      <c r="S84" s="2"/>
    </row>
    <row r="85" s="10" customFormat="true" ht="12.75" hidden="false" customHeight="false" outlineLevel="0" collapsed="false">
      <c r="A85" s="66" t="s">
        <v>97</v>
      </c>
      <c r="B85" s="44" t="s">
        <v>14</v>
      </c>
      <c r="C85" s="45" t="n">
        <v>1457.3</v>
      </c>
      <c r="D85" s="46"/>
      <c r="E85" s="36" t="n">
        <f aca="false">D85-C85</f>
        <v>-1457.3</v>
      </c>
      <c r="F85" s="37" t="n">
        <f aca="false">(E85-C85)/C85*100</f>
        <v>-200</v>
      </c>
      <c r="G85" s="96"/>
      <c r="H85" s="36" t="n">
        <f aca="false">G85-C85</f>
        <v>-1457.3</v>
      </c>
      <c r="I85" s="41" t="n">
        <f aca="false">(G85-C85)/C85*100</f>
        <v>-100</v>
      </c>
      <c r="J85" s="91" t="n">
        <v>820</v>
      </c>
      <c r="K85" s="36" t="n">
        <f aca="false">J85-C85</f>
        <v>-637.3</v>
      </c>
      <c r="L85" s="41" t="n">
        <f aca="false">(J85-C85)/C85*100</f>
        <v>-43.7315583613532</v>
      </c>
      <c r="M85" s="38" t="n">
        <f aca="false">L85+10</f>
        <v>-33.7315583613532</v>
      </c>
      <c r="N85" s="36" t="n">
        <f aca="false">M85-C85</f>
        <v>-1491.03155836135</v>
      </c>
      <c r="O85" s="42" t="n">
        <f aca="false">(M85-C85)/C85*100</f>
        <v>-102.314661247605</v>
      </c>
      <c r="P85" s="43" t="n">
        <f aca="false">O85+10</f>
        <v>-92.3146612476054</v>
      </c>
      <c r="Q85" s="36" t="n">
        <f aca="false">P85-C85</f>
        <v>-1549.61466124761</v>
      </c>
      <c r="R85" s="41" t="n">
        <f aca="false">(P85-C85)/C85*100</f>
        <v>-106.334636742442</v>
      </c>
      <c r="S85" s="2"/>
    </row>
    <row r="86" s="10" customFormat="true" ht="12.75" hidden="false" customHeight="false" outlineLevel="0" collapsed="false">
      <c r="A86" s="66" t="s">
        <v>98</v>
      </c>
      <c r="B86" s="44" t="s">
        <v>14</v>
      </c>
      <c r="C86" s="45" t="n">
        <v>1350</v>
      </c>
      <c r="D86" s="46"/>
      <c r="E86" s="36" t="n">
        <f aca="false">D86-C86</f>
        <v>-1350</v>
      </c>
      <c r="F86" s="37" t="n">
        <f aca="false">(E86-C86)/C86*100</f>
        <v>-200</v>
      </c>
      <c r="G86" s="96"/>
      <c r="H86" s="36" t="n">
        <f aca="false">G86-C86</f>
        <v>-1350</v>
      </c>
      <c r="I86" s="41" t="n">
        <f aca="false">(G86-C86)/C86*100</f>
        <v>-100</v>
      </c>
      <c r="J86" s="108" t="n">
        <v>1056</v>
      </c>
      <c r="K86" s="36" t="n">
        <f aca="false">J86-C86</f>
        <v>-294</v>
      </c>
      <c r="L86" s="41" t="n">
        <f aca="false">(J86-C86)/C86*100</f>
        <v>-21.7777777777778</v>
      </c>
      <c r="M86" s="38" t="n">
        <f aca="false">L86+10</f>
        <v>-11.7777777777778</v>
      </c>
      <c r="N86" s="36" t="n">
        <f aca="false">M86-C86</f>
        <v>-1361.77777777778</v>
      </c>
      <c r="O86" s="42" t="n">
        <f aca="false">(M86-C86)/C86*100</f>
        <v>-100.872427983539</v>
      </c>
      <c r="P86" s="43" t="n">
        <f aca="false">O86+10</f>
        <v>-90.8724279835391</v>
      </c>
      <c r="Q86" s="36" t="n">
        <f aca="false">P86-C86</f>
        <v>-1440.87242798354</v>
      </c>
      <c r="R86" s="41" t="n">
        <f aca="false">(P86-C86)/C86*100</f>
        <v>-106.731290961744</v>
      </c>
      <c r="S86" s="2"/>
    </row>
    <row r="87" s="10" customFormat="true" ht="12.75" hidden="false" customHeight="false" outlineLevel="0" collapsed="false">
      <c r="A87" s="66" t="s">
        <v>99</v>
      </c>
      <c r="B87" s="44" t="s">
        <v>14</v>
      </c>
      <c r="C87" s="45"/>
      <c r="D87" s="46"/>
      <c r="E87" s="36" t="n">
        <f aca="false">D87-C87</f>
        <v>0</v>
      </c>
      <c r="F87" s="37" t="e">
        <f aca="false">(E87-C87)/C87*100</f>
        <v>#DIV/0!</v>
      </c>
      <c r="G87" s="96"/>
      <c r="H87" s="36" t="n">
        <f aca="false">G87-C87</f>
        <v>0</v>
      </c>
      <c r="I87" s="41" t="e">
        <f aca="false">(G87-C87)/C87*100</f>
        <v>#DIV/0!</v>
      </c>
      <c r="J87" s="108" t="n">
        <v>1573</v>
      </c>
      <c r="K87" s="36" t="n">
        <f aca="false">J87-C87</f>
        <v>1573</v>
      </c>
      <c r="L87" s="41" t="e">
        <f aca="false">(J87-C87)/C87*100</f>
        <v>#DIV/0!</v>
      </c>
      <c r="M87" s="38" t="e">
        <f aca="false">L87+10</f>
        <v>#DIV/0!</v>
      </c>
      <c r="N87" s="36" t="e">
        <f aca="false">M87-C87</f>
        <v>#DIV/0!</v>
      </c>
      <c r="O87" s="42" t="e">
        <f aca="false">(M87-C87)/C87*100</f>
        <v>#DIV/0!</v>
      </c>
      <c r="P87" s="43" t="e">
        <f aca="false">O87+10</f>
        <v>#DIV/0!</v>
      </c>
      <c r="Q87" s="36" t="e">
        <f aca="false">P87-C87</f>
        <v>#DIV/0!</v>
      </c>
      <c r="R87" s="41" t="e">
        <f aca="false">(P87-C87)/C87*100</f>
        <v>#DIV/0!</v>
      </c>
      <c r="S87" s="2"/>
    </row>
    <row r="88" s="10" customFormat="true" ht="12.75" hidden="false" customHeight="false" outlineLevel="0" collapsed="false">
      <c r="A88" s="66" t="s">
        <v>100</v>
      </c>
      <c r="B88" s="44" t="s">
        <v>14</v>
      </c>
      <c r="C88" s="45" t="n">
        <v>660</v>
      </c>
      <c r="D88" s="46"/>
      <c r="E88" s="36" t="n">
        <f aca="false">D88-C88</f>
        <v>-660</v>
      </c>
      <c r="F88" s="37" t="n">
        <f aca="false">(E88-C88)/C88*100</f>
        <v>-200</v>
      </c>
      <c r="G88" s="96"/>
      <c r="H88" s="36" t="n">
        <f aca="false">G88-C88</f>
        <v>-660</v>
      </c>
      <c r="I88" s="41" t="n">
        <f aca="false">(G88-C88)/C88*100</f>
        <v>-100</v>
      </c>
      <c r="J88" s="108" t="n">
        <v>1485</v>
      </c>
      <c r="K88" s="36" t="n">
        <f aca="false">J88-C88</f>
        <v>825</v>
      </c>
      <c r="L88" s="41" t="n">
        <f aca="false">(J88-C88)/C88*100</f>
        <v>125</v>
      </c>
      <c r="M88" s="38" t="n">
        <f aca="false">L88+10</f>
        <v>135</v>
      </c>
      <c r="N88" s="36" t="n">
        <f aca="false">M88-C88</f>
        <v>-525</v>
      </c>
      <c r="O88" s="42" t="n">
        <f aca="false">(M88-C88)/C88*100</f>
        <v>-79.5454545454546</v>
      </c>
      <c r="P88" s="43" t="n">
        <f aca="false">O88+10</f>
        <v>-69.5454545454546</v>
      </c>
      <c r="Q88" s="36" t="n">
        <f aca="false">P88-C88</f>
        <v>-729.545454545455</v>
      </c>
      <c r="R88" s="41" t="n">
        <f aca="false">(P88-C88)/C88*100</f>
        <v>-110.537190082645</v>
      </c>
      <c r="S88" s="2"/>
    </row>
    <row r="89" s="10" customFormat="true" ht="12.75" hidden="false" customHeight="false" outlineLevel="0" collapsed="false">
      <c r="A89" s="66" t="s">
        <v>101</v>
      </c>
      <c r="B89" s="44" t="s">
        <v>14</v>
      </c>
      <c r="C89" s="45" t="n">
        <v>540.04</v>
      </c>
      <c r="D89" s="46"/>
      <c r="E89" s="36" t="n">
        <f aca="false">D89-C89</f>
        <v>-540.04</v>
      </c>
      <c r="F89" s="37" t="n">
        <f aca="false">(E89-C89)/C89*100</f>
        <v>-200</v>
      </c>
      <c r="G89" s="96"/>
      <c r="H89" s="36" t="n">
        <f aca="false">G89-C89</f>
        <v>-540.04</v>
      </c>
      <c r="I89" s="41" t="n">
        <f aca="false">(G89-C89)/C89*100</f>
        <v>-100</v>
      </c>
      <c r="J89" s="40"/>
      <c r="K89" s="36" t="n">
        <f aca="false">J89-C89</f>
        <v>-540.04</v>
      </c>
      <c r="L89" s="41" t="n">
        <f aca="false">(J89-C89)/C89*100</f>
        <v>-100</v>
      </c>
      <c r="M89" s="38"/>
      <c r="N89" s="36" t="n">
        <f aca="false">M89-C89</f>
        <v>-540.04</v>
      </c>
      <c r="O89" s="42" t="n">
        <f aca="false">(M89-C89)/C89*100</f>
        <v>-100</v>
      </c>
      <c r="P89" s="43"/>
      <c r="Q89" s="36" t="n">
        <f aca="false">P89-C89</f>
        <v>-540.04</v>
      </c>
      <c r="R89" s="41" t="n">
        <f aca="false">(P89-C89)/C89*100</f>
        <v>-100</v>
      </c>
      <c r="S89" s="2"/>
    </row>
    <row r="90" s="10" customFormat="true" ht="12.75" hidden="false" customHeight="false" outlineLevel="0" collapsed="false">
      <c r="A90" s="66" t="s">
        <v>102</v>
      </c>
      <c r="B90" s="44" t="s">
        <v>14</v>
      </c>
      <c r="C90" s="45" t="n">
        <v>656.26</v>
      </c>
      <c r="D90" s="46"/>
      <c r="E90" s="36" t="n">
        <f aca="false">D90-C90</f>
        <v>-656.26</v>
      </c>
      <c r="F90" s="37" t="n">
        <f aca="false">(E90-C90)/C90*100</f>
        <v>-200</v>
      </c>
      <c r="G90" s="96"/>
      <c r="H90" s="36" t="n">
        <f aca="false">G90-C90</f>
        <v>-656.26</v>
      </c>
      <c r="I90" s="41" t="n">
        <f aca="false">(G90-C90)/C90*100</f>
        <v>-100</v>
      </c>
      <c r="J90" s="40" t="s">
        <v>103</v>
      </c>
      <c r="K90" s="36" t="e">
        <f aca="false">J90-C90</f>
        <v>#VALUE!</v>
      </c>
      <c r="L90" s="41" t="e">
        <f aca="false">(J90-C90)/C90*100</f>
        <v>#VALUE!</v>
      </c>
      <c r="M90" s="38" t="e">
        <f aca="false">L90+10</f>
        <v>#VALUE!</v>
      </c>
      <c r="N90" s="36" t="e">
        <f aca="false">M90-C90</f>
        <v>#VALUE!</v>
      </c>
      <c r="O90" s="42" t="e">
        <f aca="false">(M90-C90)/C90*100</f>
        <v>#VALUE!</v>
      </c>
      <c r="P90" s="43" t="e">
        <f aca="false">O90+10</f>
        <v>#VALUE!</v>
      </c>
      <c r="Q90" s="36" t="e">
        <f aca="false">P90-C90</f>
        <v>#VALUE!</v>
      </c>
      <c r="R90" s="41" t="e">
        <f aca="false">(P90-C90)/C90*100</f>
        <v>#VALUE!</v>
      </c>
      <c r="S90" s="2"/>
    </row>
    <row r="91" s="10" customFormat="true" ht="12.75" hidden="false" customHeight="false" outlineLevel="0" collapsed="false">
      <c r="A91" s="66" t="s">
        <v>104</v>
      </c>
      <c r="B91" s="44" t="s">
        <v>14</v>
      </c>
      <c r="C91" s="45" t="n">
        <v>579.27</v>
      </c>
      <c r="D91" s="46"/>
      <c r="E91" s="36" t="n">
        <f aca="false">D91-C91</f>
        <v>-579.27</v>
      </c>
      <c r="F91" s="37" t="n">
        <f aca="false">(E91-C91)/C91*100</f>
        <v>-200</v>
      </c>
      <c r="G91" s="96"/>
      <c r="H91" s="36" t="n">
        <f aca="false">G91-C91</f>
        <v>-579.27</v>
      </c>
      <c r="I91" s="41" t="n">
        <f aca="false">(G91-C91)/C91*100</f>
        <v>-100</v>
      </c>
      <c r="J91" s="91" t="n">
        <v>630</v>
      </c>
      <c r="K91" s="36" t="n">
        <f aca="false">J91-C91</f>
        <v>50.73</v>
      </c>
      <c r="L91" s="41" t="n">
        <f aca="false">(J91-C91)/C91*100</f>
        <v>8.7575741882024</v>
      </c>
      <c r="M91" s="38" t="n">
        <f aca="false">L91+10</f>
        <v>18.7575741882024</v>
      </c>
      <c r="N91" s="36" t="n">
        <f aca="false">M91-C91</f>
        <v>-560.512425811798</v>
      </c>
      <c r="O91" s="42" t="n">
        <f aca="false">(M91-C91)/C91*100</f>
        <v>-96.7618598946601</v>
      </c>
      <c r="P91" s="43" t="n">
        <f aca="false">O91+10</f>
        <v>-86.7618598946601</v>
      </c>
      <c r="Q91" s="36" t="n">
        <f aca="false">P91-C91</f>
        <v>-666.03185989466</v>
      </c>
      <c r="R91" s="41" t="n">
        <f aca="false">(P91-C91)/C91*100</f>
        <v>-114.977792720952</v>
      </c>
      <c r="S91" s="2"/>
    </row>
    <row r="92" s="10" customFormat="true" ht="25.5" hidden="false" customHeight="false" outlineLevel="0" collapsed="false">
      <c r="A92" s="66" t="s">
        <v>105</v>
      </c>
      <c r="B92" s="44" t="s">
        <v>14</v>
      </c>
      <c r="C92" s="45" t="n">
        <v>659.71</v>
      </c>
      <c r="D92" s="46"/>
      <c r="E92" s="36" t="n">
        <f aca="false">D92-C92</f>
        <v>-659.71</v>
      </c>
      <c r="F92" s="37" t="n">
        <f aca="false">(E92-C92)/C92*100</f>
        <v>-200</v>
      </c>
      <c r="G92" s="96"/>
      <c r="H92" s="36" t="n">
        <f aca="false">G92-C92</f>
        <v>-659.71</v>
      </c>
      <c r="I92" s="41" t="n">
        <f aca="false">(G92-C92)/C92*100</f>
        <v>-100</v>
      </c>
      <c r="J92" s="91" t="n">
        <v>726</v>
      </c>
      <c r="K92" s="36" t="n">
        <f aca="false">J92-C92</f>
        <v>66.29</v>
      </c>
      <c r="L92" s="41" t="n">
        <f aca="false">(J92-C92)/C92*100</f>
        <v>10.0483545800427</v>
      </c>
      <c r="M92" s="38" t="n">
        <f aca="false">L92+10</f>
        <v>20.0483545800427</v>
      </c>
      <c r="N92" s="36" t="n">
        <f aca="false">M92-C92</f>
        <v>-639.661645419957</v>
      </c>
      <c r="O92" s="42" t="n">
        <f aca="false">(M92-C92)/C92*100</f>
        <v>-96.961035215467</v>
      </c>
      <c r="P92" s="43" t="n">
        <f aca="false">O92+10</f>
        <v>-86.961035215467</v>
      </c>
      <c r="Q92" s="36" t="n">
        <f aca="false">P92-C92</f>
        <v>-746.671035215467</v>
      </c>
      <c r="R92" s="41" t="n">
        <f aca="false">(P92-C92)/C92*100</f>
        <v>-113.181706388484</v>
      </c>
      <c r="S92" s="2"/>
    </row>
    <row r="93" s="10" customFormat="true" ht="12.75" hidden="false" customHeight="false" outlineLevel="0" collapsed="false">
      <c r="A93" s="66" t="s">
        <v>106</v>
      </c>
      <c r="B93" s="44" t="s">
        <v>14</v>
      </c>
      <c r="C93" s="45" t="n">
        <v>475.63</v>
      </c>
      <c r="D93" s="46"/>
      <c r="E93" s="36" t="n">
        <f aca="false">D93-C93</f>
        <v>-475.63</v>
      </c>
      <c r="F93" s="37" t="n">
        <f aca="false">(E93-C93)/C93*100</f>
        <v>-200</v>
      </c>
      <c r="G93" s="96"/>
      <c r="H93" s="36" t="n">
        <f aca="false">G93-C93</f>
        <v>-475.63</v>
      </c>
      <c r="I93" s="41" t="n">
        <f aca="false">(G93-C93)/C93*100</f>
        <v>-100</v>
      </c>
      <c r="J93" s="91" t="n">
        <v>644</v>
      </c>
      <c r="K93" s="36" t="n">
        <f aca="false">J93-C93</f>
        <v>168.37</v>
      </c>
      <c r="L93" s="41" t="n">
        <f aca="false">(J93-C93)/C93*100</f>
        <v>35.399365052667</v>
      </c>
      <c r="M93" s="38" t="n">
        <f aca="false">L93+10</f>
        <v>45.399365052667</v>
      </c>
      <c r="N93" s="36" t="n">
        <f aca="false">M93-C93</f>
        <v>-430.230634947333</v>
      </c>
      <c r="O93" s="42" t="n">
        <f aca="false">(M93-C93)/C93*100</f>
        <v>-90.4548987547743</v>
      </c>
      <c r="P93" s="43" t="n">
        <f aca="false">O93+10</f>
        <v>-80.4548987547743</v>
      </c>
      <c r="Q93" s="36" t="n">
        <f aca="false">P93-C93</f>
        <v>-556.084898754774</v>
      </c>
      <c r="R93" s="41" t="n">
        <f aca="false">(P93-C93)/C93*100</f>
        <v>-116.915438209275</v>
      </c>
      <c r="S93" s="2"/>
    </row>
    <row r="94" s="10" customFormat="true" ht="12.75" hidden="false" customHeight="false" outlineLevel="0" collapsed="false">
      <c r="A94" s="66" t="s">
        <v>107</v>
      </c>
      <c r="B94" s="44" t="s">
        <v>14</v>
      </c>
      <c r="C94" s="45" t="n">
        <v>443.65</v>
      </c>
      <c r="D94" s="46"/>
      <c r="E94" s="36" t="n">
        <f aca="false">D94-C94</f>
        <v>-443.65</v>
      </c>
      <c r="F94" s="37" t="n">
        <f aca="false">(E94-C94)/C94*100</f>
        <v>-200</v>
      </c>
      <c r="G94" s="96"/>
      <c r="H94" s="36" t="n">
        <f aca="false">G94-C94</f>
        <v>-443.65</v>
      </c>
      <c r="I94" s="41" t="n">
        <f aca="false">(G94-C94)/C94*100</f>
        <v>-100</v>
      </c>
      <c r="J94" s="91" t="n">
        <v>726</v>
      </c>
      <c r="K94" s="36" t="n">
        <f aca="false">J94-C94</f>
        <v>282.35</v>
      </c>
      <c r="L94" s="41" t="n">
        <f aca="false">(J94-C94)/C94*100</f>
        <v>63.6425109883918</v>
      </c>
      <c r="M94" s="38" t="n">
        <f aca="false">L94+10</f>
        <v>73.6425109883918</v>
      </c>
      <c r="N94" s="36" t="n">
        <f aca="false">M94-C94</f>
        <v>-370.007489011608</v>
      </c>
      <c r="O94" s="42" t="n">
        <f aca="false">(M94-C94)/C94*100</f>
        <v>-83.4007638930707</v>
      </c>
      <c r="P94" s="43" t="n">
        <f aca="false">O94+10</f>
        <v>-73.4007638930707</v>
      </c>
      <c r="Q94" s="36" t="n">
        <f aca="false">P94-C94</f>
        <v>-517.050763893071</v>
      </c>
      <c r="R94" s="41" t="n">
        <f aca="false">(P94-C94)/C94*100</f>
        <v>-116.544745608716</v>
      </c>
      <c r="S94" s="2"/>
    </row>
    <row r="95" s="10" customFormat="true" ht="12.75" hidden="false" customHeight="false" outlineLevel="0" collapsed="false">
      <c r="A95" s="66" t="s">
        <v>108</v>
      </c>
      <c r="B95" s="44" t="s">
        <v>14</v>
      </c>
      <c r="C95" s="45" t="n">
        <v>585</v>
      </c>
      <c r="D95" s="46"/>
      <c r="E95" s="36" t="n">
        <f aca="false">D95-C95</f>
        <v>-585</v>
      </c>
      <c r="F95" s="37" t="n">
        <f aca="false">(E95-C95)/C95*100</f>
        <v>-200</v>
      </c>
      <c r="G95" s="96"/>
      <c r="H95" s="36" t="n">
        <f aca="false">G95-C95</f>
        <v>-585</v>
      </c>
      <c r="I95" s="41" t="n">
        <f aca="false">(G95-C95)/C95*100</f>
        <v>-100</v>
      </c>
      <c r="J95" s="91" t="n">
        <v>495</v>
      </c>
      <c r="K95" s="36" t="n">
        <f aca="false">J95-C95</f>
        <v>-90</v>
      </c>
      <c r="L95" s="41" t="n">
        <f aca="false">(J95-C95)/C95*100</f>
        <v>-15.3846153846154</v>
      </c>
      <c r="M95" s="38" t="n">
        <f aca="false">L95+10</f>
        <v>-5.38461538461539</v>
      </c>
      <c r="N95" s="36" t="n">
        <f aca="false">M95-C95</f>
        <v>-590.384615384615</v>
      </c>
      <c r="O95" s="42" t="n">
        <f aca="false">(M95-C95)/C95*100</f>
        <v>-100.920447074293</v>
      </c>
      <c r="P95" s="43" t="n">
        <f aca="false">O95+10</f>
        <v>-90.9204470742932</v>
      </c>
      <c r="Q95" s="36" t="n">
        <f aca="false">P95-C95</f>
        <v>-675.920447074293</v>
      </c>
      <c r="R95" s="41" t="n">
        <f aca="false">(P95-C95)/C95*100</f>
        <v>-115.541956764836</v>
      </c>
      <c r="S95" s="2"/>
    </row>
    <row r="96" s="10" customFormat="true" ht="12.75" hidden="false" customHeight="false" outlineLevel="0" collapsed="false">
      <c r="A96" s="66" t="s">
        <v>109</v>
      </c>
      <c r="B96" s="44" t="s">
        <v>14</v>
      </c>
      <c r="C96" s="45" t="n">
        <v>594.95</v>
      </c>
      <c r="D96" s="46"/>
      <c r="E96" s="36" t="n">
        <f aca="false">D96-C96</f>
        <v>-594.95</v>
      </c>
      <c r="F96" s="37" t="n">
        <f aca="false">(E96-C96)/C96*100</f>
        <v>-200</v>
      </c>
      <c r="G96" s="96"/>
      <c r="H96" s="36" t="n">
        <f aca="false">G96-C96</f>
        <v>-594.95</v>
      </c>
      <c r="I96" s="41" t="n">
        <f aca="false">(G96-C96)/C96*100</f>
        <v>-100</v>
      </c>
      <c r="J96" s="40" t="s">
        <v>103</v>
      </c>
      <c r="K96" s="36" t="e">
        <f aca="false">J96-C96</f>
        <v>#VALUE!</v>
      </c>
      <c r="L96" s="41" t="e">
        <f aca="false">(J96-C96)/C96*100</f>
        <v>#VALUE!</v>
      </c>
      <c r="M96" s="38" t="e">
        <f aca="false">L96+10</f>
        <v>#VALUE!</v>
      </c>
      <c r="N96" s="36" t="e">
        <f aca="false">M96-C96</f>
        <v>#VALUE!</v>
      </c>
      <c r="O96" s="42" t="e">
        <f aca="false">(M96-C96)/C96*100</f>
        <v>#VALUE!</v>
      </c>
      <c r="P96" s="43" t="e">
        <f aca="false">O96+10</f>
        <v>#VALUE!</v>
      </c>
      <c r="Q96" s="36" t="e">
        <f aca="false">P96-C96</f>
        <v>#VALUE!</v>
      </c>
      <c r="R96" s="41" t="e">
        <f aca="false">(P96-C96)/C96*100</f>
        <v>#VALUE!</v>
      </c>
      <c r="S96" s="2"/>
    </row>
    <row r="97" s="10" customFormat="true" ht="12.75" hidden="false" customHeight="false" outlineLevel="0" collapsed="false">
      <c r="A97" s="66" t="s">
        <v>110</v>
      </c>
      <c r="B97" s="44" t="s">
        <v>14</v>
      </c>
      <c r="C97" s="45" t="n">
        <v>595.03</v>
      </c>
      <c r="D97" s="46"/>
      <c r="E97" s="36" t="n">
        <f aca="false">D97-C97</f>
        <v>-595.03</v>
      </c>
      <c r="F97" s="37" t="n">
        <f aca="false">(E97-C97)/C97*100</f>
        <v>-200</v>
      </c>
      <c r="G97" s="96"/>
      <c r="H97" s="36" t="n">
        <f aca="false">G97-C97</f>
        <v>-595.03</v>
      </c>
      <c r="I97" s="41" t="n">
        <f aca="false">(G97-C97)/C97*100</f>
        <v>-100</v>
      </c>
      <c r="J97" s="91" t="n">
        <v>644</v>
      </c>
      <c r="K97" s="36" t="n">
        <f aca="false">J97-C97</f>
        <v>48.97</v>
      </c>
      <c r="L97" s="41" t="n">
        <f aca="false">(J97-C97)/C97*100</f>
        <v>8.22983715106802</v>
      </c>
      <c r="M97" s="38" t="n">
        <f aca="false">L97+10</f>
        <v>18.229837151068</v>
      </c>
      <c r="N97" s="36" t="n">
        <f aca="false">M97-C97</f>
        <v>-576.800162848932</v>
      </c>
      <c r="O97" s="42" t="n">
        <f aca="false">(M97-C97)/C97*100</f>
        <v>-96.9363162947972</v>
      </c>
      <c r="P97" s="43" t="n">
        <f aca="false">O97+10</f>
        <v>-86.9363162947972</v>
      </c>
      <c r="Q97" s="36" t="n">
        <f aca="false">P97-C97</f>
        <v>-681.966316294797</v>
      </c>
      <c r="R97" s="41" t="n">
        <f aca="false">(P97-C97)/C97*100</f>
        <v>-114.61040893649</v>
      </c>
      <c r="S97" s="2"/>
    </row>
    <row r="98" s="10" customFormat="true" ht="12.75" hidden="false" customHeight="false" outlineLevel="0" collapsed="false">
      <c r="A98" s="66" t="s">
        <v>111</v>
      </c>
      <c r="B98" s="44" t="s">
        <v>14</v>
      </c>
      <c r="C98" s="45" t="n">
        <v>457.14</v>
      </c>
      <c r="D98" s="46"/>
      <c r="E98" s="36" t="n">
        <f aca="false">D98-C98</f>
        <v>-457.14</v>
      </c>
      <c r="F98" s="37" t="n">
        <f aca="false">(E98-C98)/C98*100</f>
        <v>-200</v>
      </c>
      <c r="G98" s="96"/>
      <c r="H98" s="36" t="n">
        <f aca="false">G98-C98</f>
        <v>-457.14</v>
      </c>
      <c r="I98" s="41" t="n">
        <f aca="false">(G98-C98)/C98*100</f>
        <v>-100</v>
      </c>
      <c r="J98" s="91" t="n">
        <v>655</v>
      </c>
      <c r="K98" s="36" t="n">
        <f aca="false">J98-C98</f>
        <v>197.86</v>
      </c>
      <c r="L98" s="41" t="n">
        <f aca="false">(J98-C98)/C98*100</f>
        <v>43.2821455134095</v>
      </c>
      <c r="M98" s="38" t="n">
        <f aca="false">L98+10</f>
        <v>53.2821455134095</v>
      </c>
      <c r="N98" s="36" t="n">
        <f aca="false">M98-C98</f>
        <v>-403.857854486591</v>
      </c>
      <c r="O98" s="42" t="n">
        <f aca="false">(M98-C98)/C98*100</f>
        <v>-88.3444578218031</v>
      </c>
      <c r="P98" s="43" t="n">
        <f aca="false">O98+10</f>
        <v>-78.3444578218031</v>
      </c>
      <c r="Q98" s="36" t="n">
        <f aca="false">P98-C98</f>
        <v>-535.484457821803</v>
      </c>
      <c r="R98" s="41" t="n">
        <f aca="false">(P98-C98)/C98*100</f>
        <v>-117.137957260752</v>
      </c>
      <c r="S98" s="2"/>
    </row>
    <row r="99" s="10" customFormat="true" ht="12.75" hidden="false" customHeight="false" outlineLevel="0" collapsed="false">
      <c r="A99" s="66" t="s">
        <v>112</v>
      </c>
      <c r="B99" s="44" t="s">
        <v>14</v>
      </c>
      <c r="C99" s="45" t="n">
        <v>595</v>
      </c>
      <c r="D99" s="46"/>
      <c r="E99" s="36" t="n">
        <f aca="false">D99-C99</f>
        <v>-595</v>
      </c>
      <c r="F99" s="37" t="n">
        <f aca="false">(E99-C99)/C99*100</f>
        <v>-200</v>
      </c>
      <c r="G99" s="96"/>
      <c r="H99" s="36" t="n">
        <f aca="false">G99-C99</f>
        <v>-595</v>
      </c>
      <c r="I99" s="41" t="n">
        <f aca="false">(G99-C99)/C99*100</f>
        <v>-100</v>
      </c>
      <c r="J99" s="91" t="n">
        <v>655</v>
      </c>
      <c r="K99" s="36" t="n">
        <f aca="false">J99-C99</f>
        <v>60</v>
      </c>
      <c r="L99" s="41" t="n">
        <f aca="false">(J99-C99)/C99*100</f>
        <v>10.0840336134454</v>
      </c>
      <c r="M99" s="38" t="n">
        <f aca="false">L99+10</f>
        <v>20.0840336134454</v>
      </c>
      <c r="N99" s="36" t="n">
        <f aca="false">M99-C99</f>
        <v>-574.915966386555</v>
      </c>
      <c r="O99" s="42" t="n">
        <f aca="false">(M99-C99)/C99*100</f>
        <v>-96.6245321658075</v>
      </c>
      <c r="P99" s="43" t="n">
        <f aca="false">O99+10</f>
        <v>-86.6245321658075</v>
      </c>
      <c r="Q99" s="36" t="n">
        <f aca="false">P99-C99</f>
        <v>-681.624532165808</v>
      </c>
      <c r="R99" s="41" t="n">
        <f aca="false">(P99-C99)/C99*100</f>
        <v>-114.558744901816</v>
      </c>
      <c r="S99" s="2"/>
    </row>
    <row r="100" s="10" customFormat="true" ht="12.75" hidden="false" customHeight="false" outlineLevel="0" collapsed="false">
      <c r="A100" s="66" t="s">
        <v>113</v>
      </c>
      <c r="B100" s="44" t="s">
        <v>14</v>
      </c>
      <c r="C100" s="45" t="n">
        <v>519.8</v>
      </c>
      <c r="D100" s="46"/>
      <c r="E100" s="36" t="n">
        <f aca="false">D100-C100</f>
        <v>-519.8</v>
      </c>
      <c r="F100" s="37" t="n">
        <f aca="false">(E100-C100)/C100*100</f>
        <v>-200</v>
      </c>
      <c r="G100" s="96"/>
      <c r="H100" s="36" t="n">
        <f aca="false">G100-C100</f>
        <v>-519.8</v>
      </c>
      <c r="I100" s="41" t="n">
        <f aca="false">(G100-C100)/C100*100</f>
        <v>-100</v>
      </c>
      <c r="J100" s="91" t="n">
        <v>505</v>
      </c>
      <c r="K100" s="36" t="n">
        <f aca="false">J100-C100</f>
        <v>-14.8</v>
      </c>
      <c r="L100" s="41" t="n">
        <f aca="false">(J100-C100)/C100*100</f>
        <v>-2.84724894190072</v>
      </c>
      <c r="M100" s="38" t="n">
        <f aca="false">L100+10</f>
        <v>7.15275105809928</v>
      </c>
      <c r="N100" s="36" t="n">
        <f aca="false">M100-C100</f>
        <v>-512.647248941901</v>
      </c>
      <c r="O100" s="42" t="n">
        <f aca="false">(M100-C100)/C100*100</f>
        <v>-98.6239416971721</v>
      </c>
      <c r="P100" s="43" t="n">
        <f aca="false">O100+10</f>
        <v>-88.6239416971721</v>
      </c>
      <c r="Q100" s="36" t="n">
        <f aca="false">P100-C100</f>
        <v>-608.423941697172</v>
      </c>
      <c r="R100" s="41" t="n">
        <f aca="false">(P100-C100)/C100*100</f>
        <v>-117.049623258402</v>
      </c>
      <c r="S100" s="2"/>
    </row>
    <row r="101" s="10" customFormat="true" ht="12.75" hidden="false" customHeight="false" outlineLevel="0" collapsed="false">
      <c r="A101" s="66" t="s">
        <v>114</v>
      </c>
      <c r="B101" s="44" t="s">
        <v>14</v>
      </c>
      <c r="C101" s="45" t="n">
        <v>510</v>
      </c>
      <c r="D101" s="46"/>
      <c r="E101" s="36" t="n">
        <f aca="false">D101-C101</f>
        <v>-510</v>
      </c>
      <c r="F101" s="37" t="n">
        <f aca="false">(E101-C101)/C101*100</f>
        <v>-200</v>
      </c>
      <c r="G101" s="96"/>
      <c r="H101" s="36" t="n">
        <f aca="false">G101-C101</f>
        <v>-510</v>
      </c>
      <c r="I101" s="41" t="n">
        <f aca="false">(G101-C101)/C101*100</f>
        <v>-100</v>
      </c>
      <c r="J101" s="91" t="n">
        <v>655</v>
      </c>
      <c r="K101" s="36" t="n">
        <f aca="false">J101-C101</f>
        <v>145</v>
      </c>
      <c r="L101" s="41" t="n">
        <f aca="false">(J101-C101)/C101*100</f>
        <v>28.4313725490196</v>
      </c>
      <c r="M101" s="38" t="n">
        <f aca="false">L101+10</f>
        <v>38.4313725490196</v>
      </c>
      <c r="N101" s="36" t="n">
        <f aca="false">M101-C101</f>
        <v>-471.56862745098</v>
      </c>
      <c r="O101" s="42" t="n">
        <f aca="false">(M101-C101)/C101*100</f>
        <v>-92.4644367550942</v>
      </c>
      <c r="P101" s="43" t="n">
        <f aca="false">O101+10</f>
        <v>-82.4644367550942</v>
      </c>
      <c r="Q101" s="36" t="n">
        <f aca="false">P101-C101</f>
        <v>-592.464436755094</v>
      </c>
      <c r="R101" s="41" t="n">
        <f aca="false">(P101-C101)/C101*100</f>
        <v>-116.16949740296</v>
      </c>
      <c r="S101" s="2"/>
    </row>
    <row r="102" s="10" customFormat="true" ht="12.75" hidden="false" customHeight="false" outlineLevel="0" collapsed="false">
      <c r="A102" s="66" t="s">
        <v>115</v>
      </c>
      <c r="B102" s="44" t="s">
        <v>14</v>
      </c>
      <c r="C102" s="45" t="n">
        <v>659.04</v>
      </c>
      <c r="D102" s="46"/>
      <c r="E102" s="36" t="n">
        <f aca="false">D102-C102</f>
        <v>-659.04</v>
      </c>
      <c r="F102" s="37" t="n">
        <f aca="false">(E102-C102)/C102*100</f>
        <v>-200</v>
      </c>
      <c r="G102" s="96"/>
      <c r="H102" s="36" t="n">
        <f aca="false">G102-C102</f>
        <v>-659.04</v>
      </c>
      <c r="I102" s="41" t="n">
        <f aca="false">(G102-C102)/C102*100</f>
        <v>-100</v>
      </c>
      <c r="J102" s="91" t="n">
        <v>578</v>
      </c>
      <c r="K102" s="36" t="n">
        <f aca="false">J102-C102</f>
        <v>-81.04</v>
      </c>
      <c r="L102" s="41" t="n">
        <f aca="false">(J102-C102)/C102*100</f>
        <v>-12.2966739499879</v>
      </c>
      <c r="M102" s="38" t="n">
        <f aca="false">L102+10</f>
        <v>-2.29667394998786</v>
      </c>
      <c r="N102" s="36" t="n">
        <f aca="false">M102-C102</f>
        <v>-661.336673949988</v>
      </c>
      <c r="O102" s="42" t="n">
        <f aca="false">(M102-C102)/C102*100</f>
        <v>-100.348487792848</v>
      </c>
      <c r="P102" s="43" t="n">
        <f aca="false">O102+10</f>
        <v>-90.3484877928484</v>
      </c>
      <c r="Q102" s="36" t="n">
        <f aca="false">P102-C102</f>
        <v>-749.388487792848</v>
      </c>
      <c r="R102" s="41" t="n">
        <f aca="false">(P102-C102)/C102*100</f>
        <v>-113.709105333948</v>
      </c>
      <c r="S102" s="2"/>
    </row>
    <row r="103" s="10" customFormat="true" ht="12.75" hidden="false" customHeight="false" outlineLevel="0" collapsed="false">
      <c r="A103" s="66" t="s">
        <v>116</v>
      </c>
      <c r="B103" s="44" t="s">
        <v>14</v>
      </c>
      <c r="C103" s="45" t="n">
        <v>646.87</v>
      </c>
      <c r="D103" s="46"/>
      <c r="E103" s="36" t="n">
        <f aca="false">D103-C103</f>
        <v>-646.87</v>
      </c>
      <c r="F103" s="37" t="n">
        <f aca="false">(E103-C103)/C103*100</f>
        <v>-200</v>
      </c>
      <c r="G103" s="96"/>
      <c r="H103" s="36" t="n">
        <f aca="false">G103-C103</f>
        <v>-646.87</v>
      </c>
      <c r="I103" s="41" t="n">
        <f aca="false">(G103-C103)/C103*100</f>
        <v>-100</v>
      </c>
      <c r="J103" s="91" t="n">
        <v>560</v>
      </c>
      <c r="K103" s="36" t="n">
        <f aca="false">J103-C103</f>
        <v>-86.87</v>
      </c>
      <c r="L103" s="41" t="n">
        <f aca="false">(J103-C103)/C103*100</f>
        <v>-13.4292825451791</v>
      </c>
      <c r="M103" s="38" t="n">
        <f aca="false">L103+10</f>
        <v>-3.42928254517909</v>
      </c>
      <c r="N103" s="36" t="n">
        <f aca="false">M103-C103</f>
        <v>-650.299282545179</v>
      </c>
      <c r="O103" s="42" t="n">
        <f aca="false">(M103-C103)/C103*100</f>
        <v>-100.530134732663</v>
      </c>
      <c r="P103" s="43" t="n">
        <f aca="false">O103+10</f>
        <v>-90.5301347326633</v>
      </c>
      <c r="Q103" s="36" t="n">
        <f aca="false">P103-C103</f>
        <v>-737.400134732663</v>
      </c>
      <c r="R103" s="41" t="n">
        <f aca="false">(P103-C103)/C103*100</f>
        <v>-113.995104848372</v>
      </c>
      <c r="S103" s="2"/>
    </row>
    <row r="104" s="10" customFormat="true" ht="12.75" hidden="false" customHeight="false" outlineLevel="0" collapsed="false">
      <c r="A104" s="66" t="s">
        <v>117</v>
      </c>
      <c r="B104" s="44" t="s">
        <v>14</v>
      </c>
      <c r="C104" s="45" t="n">
        <v>612.98</v>
      </c>
      <c r="D104" s="46"/>
      <c r="E104" s="36" t="n">
        <f aca="false">D104-C104</f>
        <v>-612.98</v>
      </c>
      <c r="F104" s="37" t="n">
        <f aca="false">(E104-C104)/C104*100</f>
        <v>-200</v>
      </c>
      <c r="G104" s="96"/>
      <c r="H104" s="36" t="n">
        <f aca="false">G104-C104</f>
        <v>-612.98</v>
      </c>
      <c r="I104" s="41" t="n">
        <f aca="false">(G104-C104)/C104*100</f>
        <v>-100</v>
      </c>
      <c r="J104" s="91" t="n">
        <v>726</v>
      </c>
      <c r="K104" s="36" t="n">
        <f aca="false">J104-C104</f>
        <v>113.02</v>
      </c>
      <c r="L104" s="41" t="n">
        <f aca="false">(J104-C104)/C104*100</f>
        <v>18.4377956866456</v>
      </c>
      <c r="M104" s="38" t="n">
        <f aca="false">L104+10</f>
        <v>28.4377956866456</v>
      </c>
      <c r="N104" s="36" t="n">
        <f aca="false">M104-C104</f>
        <v>-584.542204313354</v>
      </c>
      <c r="O104" s="42" t="n">
        <f aca="false">(M104-C104)/C104*100</f>
        <v>-95.3607302543891</v>
      </c>
      <c r="P104" s="43" t="n">
        <f aca="false">O104+10</f>
        <v>-85.3607302543891</v>
      </c>
      <c r="Q104" s="36" t="n">
        <f aca="false">P104-C104</f>
        <v>-698.340730254389</v>
      </c>
      <c r="R104" s="41" t="n">
        <f aca="false">(P104-C104)/C104*100</f>
        <v>-113.925532685306</v>
      </c>
      <c r="S104" s="2"/>
    </row>
    <row r="105" s="10" customFormat="true" ht="12.75" hidden="false" customHeight="false" outlineLevel="0" collapsed="false">
      <c r="A105" s="66" t="s">
        <v>118</v>
      </c>
      <c r="B105" s="44" t="s">
        <v>14</v>
      </c>
      <c r="C105" s="45" t="n">
        <v>606.38</v>
      </c>
      <c r="D105" s="46"/>
      <c r="E105" s="36" t="n">
        <f aca="false">D105-C105</f>
        <v>-606.38</v>
      </c>
      <c r="F105" s="37" t="n">
        <f aca="false">(E105-C105)/C105*100</f>
        <v>-200</v>
      </c>
      <c r="G105" s="96"/>
      <c r="H105" s="36" t="n">
        <f aca="false">G105-C105</f>
        <v>-606.38</v>
      </c>
      <c r="I105" s="41" t="n">
        <f aca="false">(G105-C105)/C105*100</f>
        <v>-100</v>
      </c>
      <c r="J105" s="91" t="n">
        <v>704</v>
      </c>
      <c r="K105" s="36" t="n">
        <f aca="false">J105-C105</f>
        <v>97.62</v>
      </c>
      <c r="L105" s="41" t="n">
        <f aca="false">(J105-C105)/C105*100</f>
        <v>16.098815924008</v>
      </c>
      <c r="M105" s="38" t="n">
        <f aca="false">L105+10</f>
        <v>26.098815924008</v>
      </c>
      <c r="N105" s="36" t="n">
        <f aca="false">M105-C105</f>
        <v>-580.281184075992</v>
      </c>
      <c r="O105" s="42" t="n">
        <f aca="false">(M105-C105)/C105*100</f>
        <v>-95.6959635997216</v>
      </c>
      <c r="P105" s="43" t="n">
        <f aca="false">O105+10</f>
        <v>-85.6959635997216</v>
      </c>
      <c r="Q105" s="36" t="n">
        <f aca="false">P105-C105</f>
        <v>-692.075963599722</v>
      </c>
      <c r="R105" s="41" t="n">
        <f aca="false">(P105-C105)/C105*100</f>
        <v>-114.132386226413</v>
      </c>
      <c r="S105" s="2"/>
    </row>
    <row r="106" s="10" customFormat="true" ht="12.75" hidden="false" customHeight="false" outlineLevel="0" collapsed="false">
      <c r="A106" s="66" t="s">
        <v>119</v>
      </c>
      <c r="B106" s="44" t="s">
        <v>14</v>
      </c>
      <c r="C106" s="45" t="n">
        <v>539.86</v>
      </c>
      <c r="D106" s="46"/>
      <c r="E106" s="36" t="n">
        <f aca="false">D106-C106</f>
        <v>-539.86</v>
      </c>
      <c r="F106" s="37" t="n">
        <f aca="false">(E106-C106)/C106*100</f>
        <v>-200</v>
      </c>
      <c r="G106" s="96"/>
      <c r="H106" s="36" t="n">
        <f aca="false">G106-C106</f>
        <v>-539.86</v>
      </c>
      <c r="I106" s="41" t="n">
        <f aca="false">(G106-C106)/C106*100</f>
        <v>-100</v>
      </c>
      <c r="J106" s="91" t="n">
        <v>726</v>
      </c>
      <c r="K106" s="36" t="n">
        <f aca="false">J106-C106</f>
        <v>186.14</v>
      </c>
      <c r="L106" s="41" t="n">
        <f aca="false">(J106-C106)/C106*100</f>
        <v>34.4793094505983</v>
      </c>
      <c r="M106" s="38" t="n">
        <f aca="false">L106+10</f>
        <v>44.4793094505983</v>
      </c>
      <c r="N106" s="36" t="n">
        <f aca="false">M106-C106</f>
        <v>-495.380690549402</v>
      </c>
      <c r="O106" s="42" t="n">
        <f aca="false">(M106-C106)/C106*100</f>
        <v>-91.7609547937246</v>
      </c>
      <c r="P106" s="43" t="n">
        <f aca="false">O106+10</f>
        <v>-81.7609547937246</v>
      </c>
      <c r="Q106" s="36" t="n">
        <f aca="false">P106-C106</f>
        <v>-621.620954793725</v>
      </c>
      <c r="R106" s="41" t="n">
        <f aca="false">(P106-C106)/C106*100</f>
        <v>-115.144843995429</v>
      </c>
      <c r="S106" s="2"/>
    </row>
    <row r="107" s="10" customFormat="true" ht="12.75" hidden="false" customHeight="false" outlineLevel="0" collapsed="false">
      <c r="A107" s="66" t="s">
        <v>120</v>
      </c>
      <c r="B107" s="44" t="s">
        <v>14</v>
      </c>
      <c r="C107" s="45" t="n">
        <v>595</v>
      </c>
      <c r="D107" s="46"/>
      <c r="E107" s="36" t="n">
        <f aca="false">D107-C107</f>
        <v>-595</v>
      </c>
      <c r="F107" s="37" t="n">
        <f aca="false">(E107-C107)/C107*100</f>
        <v>-200</v>
      </c>
      <c r="G107" s="96"/>
      <c r="H107" s="36" t="n">
        <f aca="false">G107-C107</f>
        <v>-595</v>
      </c>
      <c r="I107" s="41" t="n">
        <f aca="false">(G107-C107)/C107*100</f>
        <v>-100</v>
      </c>
      <c r="J107" s="91" t="n">
        <v>704</v>
      </c>
      <c r="K107" s="36" t="n">
        <f aca="false">J107-C107</f>
        <v>109</v>
      </c>
      <c r="L107" s="41" t="n">
        <f aca="false">(J107-C107)/C107*100</f>
        <v>18.3193277310924</v>
      </c>
      <c r="M107" s="38" t="n">
        <f aca="false">L107+10</f>
        <v>28.3193277310924</v>
      </c>
      <c r="N107" s="36" t="n">
        <f aca="false">M107-C107</f>
        <v>-566.680672268908</v>
      </c>
      <c r="O107" s="42" t="n">
        <f aca="false">(M107-C107)/C107*100</f>
        <v>-95.2404491208248</v>
      </c>
      <c r="P107" s="43" t="n">
        <f aca="false">O107+10</f>
        <v>-85.2404491208248</v>
      </c>
      <c r="Q107" s="36" t="n">
        <f aca="false">P107-C107</f>
        <v>-680.240449120825</v>
      </c>
      <c r="R107" s="41" t="n">
        <f aca="false">(P107-C107)/C107*100</f>
        <v>-114.32612590266</v>
      </c>
      <c r="S107" s="2"/>
    </row>
    <row r="108" s="10" customFormat="true" ht="12.75" hidden="false" customHeight="false" outlineLevel="0" collapsed="false">
      <c r="A108" s="66" t="s">
        <v>121</v>
      </c>
      <c r="B108" s="44" t="s">
        <v>14</v>
      </c>
      <c r="C108" s="45" t="n">
        <v>659.31</v>
      </c>
      <c r="D108" s="46"/>
      <c r="E108" s="36" t="n">
        <f aca="false">D108-C108</f>
        <v>-659.31</v>
      </c>
      <c r="F108" s="37" t="n">
        <f aca="false">(E108-C108)/C108*100</f>
        <v>-200</v>
      </c>
      <c r="G108" s="96"/>
      <c r="H108" s="36" t="n">
        <f aca="false">G108-C108</f>
        <v>-659.31</v>
      </c>
      <c r="I108" s="41" t="n">
        <f aca="false">(G108-C108)/C108*100</f>
        <v>-100</v>
      </c>
      <c r="J108" s="40" t="s">
        <v>103</v>
      </c>
      <c r="K108" s="36" t="e">
        <f aca="false">J108-C108</f>
        <v>#VALUE!</v>
      </c>
      <c r="L108" s="41" t="e">
        <f aca="false">(J108-C108)/C108*100</f>
        <v>#VALUE!</v>
      </c>
      <c r="M108" s="38" t="e">
        <f aca="false">L108+10</f>
        <v>#VALUE!</v>
      </c>
      <c r="N108" s="36" t="e">
        <f aca="false">M108-C108</f>
        <v>#VALUE!</v>
      </c>
      <c r="O108" s="42" t="e">
        <f aca="false">(M108-C108)/C108*100</f>
        <v>#VALUE!</v>
      </c>
      <c r="P108" s="43" t="e">
        <f aca="false">O108+10</f>
        <v>#VALUE!</v>
      </c>
      <c r="Q108" s="36" t="e">
        <f aca="false">P108-C108</f>
        <v>#VALUE!</v>
      </c>
      <c r="R108" s="41" t="e">
        <f aca="false">(P108-C108)/C108*100</f>
        <v>#VALUE!</v>
      </c>
      <c r="S108" s="2"/>
    </row>
    <row r="109" s="10" customFormat="true" ht="12.75" hidden="false" customHeight="false" outlineLevel="0" collapsed="false">
      <c r="A109" s="66" t="s">
        <v>122</v>
      </c>
      <c r="B109" s="44" t="s">
        <v>14</v>
      </c>
      <c r="C109" s="45" t="n">
        <v>595</v>
      </c>
      <c r="D109" s="46"/>
      <c r="E109" s="36" t="n">
        <f aca="false">D109-C109</f>
        <v>-595</v>
      </c>
      <c r="F109" s="37" t="n">
        <f aca="false">(E109-C109)/C109*100</f>
        <v>-200</v>
      </c>
      <c r="G109" s="96"/>
      <c r="H109" s="36" t="n">
        <f aca="false">G109-C109</f>
        <v>-595</v>
      </c>
      <c r="I109" s="41" t="n">
        <f aca="false">(G109-C109)/C109*100</f>
        <v>-100</v>
      </c>
      <c r="J109" s="91" t="n">
        <v>655</v>
      </c>
      <c r="K109" s="36" t="n">
        <f aca="false">J109-C109</f>
        <v>60</v>
      </c>
      <c r="L109" s="41" t="n">
        <f aca="false">(J109-C109)/C109*100</f>
        <v>10.0840336134454</v>
      </c>
      <c r="M109" s="38" t="n">
        <f aca="false">L109+10</f>
        <v>20.0840336134454</v>
      </c>
      <c r="N109" s="36" t="n">
        <f aca="false">M109-C109</f>
        <v>-574.915966386555</v>
      </c>
      <c r="O109" s="42" t="n">
        <f aca="false">(M109-C109)/C109*100</f>
        <v>-96.6245321658075</v>
      </c>
      <c r="P109" s="43" t="n">
        <f aca="false">O109+10</f>
        <v>-86.6245321658075</v>
      </c>
      <c r="Q109" s="36" t="n">
        <f aca="false">P109-C109</f>
        <v>-681.624532165808</v>
      </c>
      <c r="R109" s="41" t="n">
        <f aca="false">(P109-C109)/C109*100</f>
        <v>-114.558744901816</v>
      </c>
      <c r="S109" s="2"/>
    </row>
    <row r="110" s="10" customFormat="true" ht="12.75" hidden="false" customHeight="false" outlineLevel="0" collapsed="false">
      <c r="A110" s="66" t="s">
        <v>123</v>
      </c>
      <c r="B110" s="44" t="s">
        <v>14</v>
      </c>
      <c r="C110" s="45" t="n">
        <v>661.37</v>
      </c>
      <c r="D110" s="46"/>
      <c r="E110" s="36" t="n">
        <f aca="false">D110-C110</f>
        <v>-661.37</v>
      </c>
      <c r="F110" s="37" t="n">
        <f aca="false">(E110-C110)/C110*100</f>
        <v>-200</v>
      </c>
      <c r="G110" s="96"/>
      <c r="H110" s="36" t="n">
        <f aca="false">G110-C110</f>
        <v>-661.37</v>
      </c>
      <c r="I110" s="41" t="n">
        <f aca="false">(G110-C110)/C110*100</f>
        <v>-100</v>
      </c>
      <c r="J110" s="91" t="n">
        <v>726</v>
      </c>
      <c r="K110" s="36" t="n">
        <f aca="false">J110-C110</f>
        <v>64.63</v>
      </c>
      <c r="L110" s="41" t="n">
        <f aca="false">(J110-C110)/C110*100</f>
        <v>9.7721396495154</v>
      </c>
      <c r="M110" s="38" t="n">
        <f aca="false">L110+10</f>
        <v>19.7721396495154</v>
      </c>
      <c r="N110" s="36" t="n">
        <f aca="false">M110-C110</f>
        <v>-641.597860350485</v>
      </c>
      <c r="O110" s="42" t="n">
        <f aca="false">(M110-C110)/C110*100</f>
        <v>-97.0104268942475</v>
      </c>
      <c r="P110" s="43" t="n">
        <f aca="false">O110+10</f>
        <v>-87.0104268942475</v>
      </c>
      <c r="Q110" s="36" t="n">
        <f aca="false">P110-C110</f>
        <v>-748.380426894248</v>
      </c>
      <c r="R110" s="41" t="n">
        <f aca="false">(P110-C110)/C110*100</f>
        <v>-113.156089162533</v>
      </c>
      <c r="S110" s="2"/>
    </row>
    <row r="111" s="10" customFormat="true" ht="12.75" hidden="false" customHeight="false" outlineLevel="0" collapsed="false">
      <c r="A111" s="66" t="s">
        <v>124</v>
      </c>
      <c r="B111" s="44" t="s">
        <v>14</v>
      </c>
      <c r="C111" s="45" t="n">
        <v>513.98</v>
      </c>
      <c r="D111" s="46"/>
      <c r="E111" s="36" t="n">
        <f aca="false">D111-C111</f>
        <v>-513.98</v>
      </c>
      <c r="F111" s="37" t="n">
        <f aca="false">(E111-C111)/C111*100</f>
        <v>-200</v>
      </c>
      <c r="G111" s="96"/>
      <c r="H111" s="36" t="n">
        <f aca="false">G111-C111</f>
        <v>-513.98</v>
      </c>
      <c r="I111" s="41" t="n">
        <f aca="false">(G111-C111)/C111*100</f>
        <v>-100</v>
      </c>
      <c r="J111" s="91" t="n">
        <v>655</v>
      </c>
      <c r="K111" s="36" t="n">
        <f aca="false">J111-C111</f>
        <v>141.02</v>
      </c>
      <c r="L111" s="41" t="n">
        <f aca="false">(J111-C111)/C111*100</f>
        <v>27.436865247675</v>
      </c>
      <c r="M111" s="38" t="n">
        <f aca="false">L111+10</f>
        <v>37.436865247675</v>
      </c>
      <c r="N111" s="36" t="n">
        <f aca="false">M111-C111</f>
        <v>-476.543134752325</v>
      </c>
      <c r="O111" s="42" t="n">
        <f aca="false">(M111-C111)/C111*100</f>
        <v>-92.7162797681476</v>
      </c>
      <c r="P111" s="43" t="n">
        <f aca="false">O111+10</f>
        <v>-82.7162797681476</v>
      </c>
      <c r="Q111" s="36" t="n">
        <f aca="false">P111-C111</f>
        <v>-596.696279768148</v>
      </c>
      <c r="R111" s="41" t="n">
        <f aca="false">(P111-C111)/C111*100</f>
        <v>-116.093287631454</v>
      </c>
      <c r="S111" s="2"/>
    </row>
    <row r="112" s="10" customFormat="true" ht="12.75" hidden="false" customHeight="false" outlineLevel="0" collapsed="false">
      <c r="A112" s="66" t="s">
        <v>125</v>
      </c>
      <c r="B112" s="44" t="s">
        <v>14</v>
      </c>
      <c r="C112" s="45" t="n">
        <v>550.77</v>
      </c>
      <c r="D112" s="46"/>
      <c r="E112" s="36" t="n">
        <f aca="false">D112-C112</f>
        <v>-550.77</v>
      </c>
      <c r="F112" s="37" t="n">
        <f aca="false">(E112-C112)/C112*100</f>
        <v>-200</v>
      </c>
      <c r="G112" s="96"/>
      <c r="H112" s="36" t="n">
        <f aca="false">G112-C112</f>
        <v>-550.77</v>
      </c>
      <c r="I112" s="41" t="n">
        <f aca="false">(G112-C112)/C112*100</f>
        <v>-100</v>
      </c>
      <c r="J112" s="91" t="n">
        <v>726</v>
      </c>
      <c r="K112" s="36" t="n">
        <f aca="false">J112-C112</f>
        <v>175.23</v>
      </c>
      <c r="L112" s="41" t="n">
        <f aca="false">(J112-C112)/C112*100</f>
        <v>31.8154583582984</v>
      </c>
      <c r="M112" s="38" t="n">
        <f aca="false">L112+10</f>
        <v>41.8154583582984</v>
      </c>
      <c r="N112" s="36" t="n">
        <f aca="false">M112-C112</f>
        <v>-508.954541641702</v>
      </c>
      <c r="O112" s="42" t="n">
        <f aca="false">(M112-C112)/C112*100</f>
        <v>-92.4078184435793</v>
      </c>
      <c r="P112" s="43" t="n">
        <f aca="false">O112+10</f>
        <v>-82.4078184435793</v>
      </c>
      <c r="Q112" s="36" t="n">
        <f aca="false">P112-C112</f>
        <v>-633.177818443579</v>
      </c>
      <c r="R112" s="41" t="n">
        <f aca="false">(P112-C112)/C112*100</f>
        <v>-114.962292507504</v>
      </c>
      <c r="S112" s="2"/>
    </row>
    <row r="113" s="10" customFormat="true" ht="12.75" hidden="false" customHeight="false" outlineLevel="0" collapsed="false">
      <c r="A113" s="66" t="s">
        <v>126</v>
      </c>
      <c r="B113" s="44" t="s">
        <v>14</v>
      </c>
      <c r="C113" s="45"/>
      <c r="D113" s="46"/>
      <c r="E113" s="36" t="n">
        <f aca="false">D113-C113</f>
        <v>0</v>
      </c>
      <c r="F113" s="37" t="e">
        <f aca="false">(E113-C113)/C113*100</f>
        <v>#DIV/0!</v>
      </c>
      <c r="G113" s="96"/>
      <c r="H113" s="36" t="n">
        <f aca="false">G113-C113</f>
        <v>0</v>
      </c>
      <c r="I113" s="41" t="e">
        <f aca="false">(G113-C113)/C113*100</f>
        <v>#DIV/0!</v>
      </c>
      <c r="J113" s="91" t="n">
        <v>567</v>
      </c>
      <c r="K113" s="36" t="n">
        <f aca="false">J113-C113</f>
        <v>567</v>
      </c>
      <c r="L113" s="41" t="e">
        <f aca="false">(J113-C113)/C113*100</f>
        <v>#DIV/0!</v>
      </c>
      <c r="M113" s="38" t="e">
        <f aca="false">L113+10</f>
        <v>#DIV/0!</v>
      </c>
      <c r="N113" s="36" t="e">
        <f aca="false">M113-C113</f>
        <v>#DIV/0!</v>
      </c>
      <c r="O113" s="42" t="e">
        <f aca="false">(M113-C113)/C113*100</f>
        <v>#DIV/0!</v>
      </c>
      <c r="P113" s="43" t="e">
        <f aca="false">O113+10</f>
        <v>#DIV/0!</v>
      </c>
      <c r="Q113" s="36" t="e">
        <f aca="false">P113-C113</f>
        <v>#DIV/0!</v>
      </c>
      <c r="R113" s="41" t="e">
        <f aca="false">(P113-C113)/C113*100</f>
        <v>#DIV/0!</v>
      </c>
      <c r="S113" s="2"/>
    </row>
    <row r="114" s="10" customFormat="true" ht="12.75" hidden="false" customHeight="false" outlineLevel="0" collapsed="false">
      <c r="A114" s="66" t="s">
        <v>127</v>
      </c>
      <c r="B114" s="44" t="s">
        <v>14</v>
      </c>
      <c r="C114" s="45" t="n">
        <v>1139</v>
      </c>
      <c r="D114" s="46"/>
      <c r="E114" s="36" t="n">
        <f aca="false">D114-C114</f>
        <v>-1139</v>
      </c>
      <c r="F114" s="37" t="n">
        <f aca="false">(E114-C114)/C114*100</f>
        <v>-200</v>
      </c>
      <c r="G114" s="96"/>
      <c r="H114" s="36" t="n">
        <f aca="false">G114-C114</f>
        <v>-1139</v>
      </c>
      <c r="I114" s="41" t="n">
        <f aca="false">(G114-C114)/C114*100</f>
        <v>-100</v>
      </c>
      <c r="J114" s="91" t="n">
        <v>616</v>
      </c>
      <c r="K114" s="36" t="n">
        <f aca="false">J114-C114</f>
        <v>-523</v>
      </c>
      <c r="L114" s="41" t="n">
        <f aca="false">(J114-C114)/C114*100</f>
        <v>-45.9174714661984</v>
      </c>
      <c r="M114" s="38" t="n">
        <f aca="false">L114+10</f>
        <v>-35.9174714661984</v>
      </c>
      <c r="N114" s="36" t="n">
        <f aca="false">M114-C114</f>
        <v>-1174.9174714662</v>
      </c>
      <c r="O114" s="42" t="n">
        <f aca="false">(M114-C114)/C114*100</f>
        <v>-103.153421551027</v>
      </c>
      <c r="P114" s="43" t="n">
        <f aca="false">O114+10</f>
        <v>-93.1534215510271</v>
      </c>
      <c r="Q114" s="36" t="n">
        <f aca="false">P114-C114</f>
        <v>-1232.15342155103</v>
      </c>
      <c r="R114" s="41" t="n">
        <f aca="false">(P114-C114)/C114*100</f>
        <v>-108.17852691405</v>
      </c>
      <c r="S114" s="2"/>
    </row>
    <row r="115" s="10" customFormat="true" ht="12.75" hidden="false" customHeight="false" outlineLevel="0" collapsed="false">
      <c r="A115" s="66" t="s">
        <v>128</v>
      </c>
      <c r="B115" s="44" t="s">
        <v>14</v>
      </c>
      <c r="C115" s="45" t="n">
        <v>1311.26</v>
      </c>
      <c r="D115" s="46"/>
      <c r="E115" s="36" t="n">
        <f aca="false">D115-C115</f>
        <v>-1311.26</v>
      </c>
      <c r="F115" s="37" t="n">
        <f aca="false">(E115-C115)/C115*100</f>
        <v>-200</v>
      </c>
      <c r="G115" s="96"/>
      <c r="H115" s="36" t="n">
        <f aca="false">G115-C115</f>
        <v>-1311.26</v>
      </c>
      <c r="I115" s="41" t="n">
        <f aca="false">(G115-C115)/C115*100</f>
        <v>-100</v>
      </c>
      <c r="J115" s="40"/>
      <c r="K115" s="36" t="n">
        <f aca="false">J115-C115</f>
        <v>-1311.26</v>
      </c>
      <c r="L115" s="41" t="n">
        <f aca="false">(J115-C115)/C115*100</f>
        <v>-100</v>
      </c>
      <c r="M115" s="38"/>
      <c r="N115" s="36" t="n">
        <f aca="false">M115-C115</f>
        <v>-1311.26</v>
      </c>
      <c r="O115" s="42" t="n">
        <f aca="false">(M115-C115)/C115*100</f>
        <v>-100</v>
      </c>
      <c r="P115" s="43"/>
      <c r="Q115" s="36" t="n">
        <f aca="false">P115-C115</f>
        <v>-1311.26</v>
      </c>
      <c r="R115" s="41" t="n">
        <f aca="false">(P115-C115)/C115*100</f>
        <v>-100</v>
      </c>
      <c r="S115" s="2"/>
    </row>
    <row r="116" s="10" customFormat="true" ht="12.75" hidden="false" customHeight="false" outlineLevel="0" collapsed="false">
      <c r="A116" s="66" t="s">
        <v>129</v>
      </c>
      <c r="B116" s="44" t="s">
        <v>14</v>
      </c>
      <c r="C116" s="45" t="n">
        <v>850</v>
      </c>
      <c r="D116" s="46"/>
      <c r="E116" s="36" t="n">
        <f aca="false">D116-C116</f>
        <v>-850</v>
      </c>
      <c r="F116" s="37" t="n">
        <f aca="false">(E116-C116)/C116*100</f>
        <v>-200</v>
      </c>
      <c r="G116" s="96"/>
      <c r="H116" s="36" t="n">
        <f aca="false">G116-C116</f>
        <v>-850</v>
      </c>
      <c r="I116" s="41" t="n">
        <f aca="false">(G116-C116)/C116*100</f>
        <v>-100</v>
      </c>
      <c r="J116" s="108" t="n">
        <v>1271</v>
      </c>
      <c r="K116" s="36" t="n">
        <f aca="false">J116-C116</f>
        <v>421</v>
      </c>
      <c r="L116" s="41" t="n">
        <f aca="false">(J116-C116)/C116*100</f>
        <v>49.5294117647059</v>
      </c>
      <c r="M116" s="38" t="n">
        <f aca="false">L116+10</f>
        <v>59.5294117647059</v>
      </c>
      <c r="N116" s="36" t="n">
        <f aca="false">M116-C116</f>
        <v>-790.470588235294</v>
      </c>
      <c r="O116" s="42" t="n">
        <f aca="false">(M116-C116)/C116*100</f>
        <v>-92.9965397923876</v>
      </c>
      <c r="P116" s="43" t="n">
        <f aca="false">O116+10</f>
        <v>-82.9965397923876</v>
      </c>
      <c r="Q116" s="36" t="n">
        <f aca="false">P116-C116</f>
        <v>-932.996539792388</v>
      </c>
      <c r="R116" s="41" t="n">
        <f aca="false">(P116-C116)/C116*100</f>
        <v>-109.764298799104</v>
      </c>
      <c r="S116" s="2"/>
    </row>
    <row r="117" s="10" customFormat="true" ht="12.75" hidden="false" customHeight="false" outlineLevel="0" collapsed="false">
      <c r="A117" s="66" t="s">
        <v>130</v>
      </c>
      <c r="B117" s="44" t="s">
        <v>14</v>
      </c>
      <c r="C117" s="45"/>
      <c r="D117" s="46"/>
      <c r="E117" s="36" t="n">
        <f aca="false">D117-C117</f>
        <v>0</v>
      </c>
      <c r="F117" s="37" t="e">
        <f aca="false">(E117-C117)/C117*100</f>
        <v>#DIV/0!</v>
      </c>
      <c r="G117" s="96"/>
      <c r="H117" s="36" t="n">
        <f aca="false">G117-C117</f>
        <v>0</v>
      </c>
      <c r="I117" s="41" t="e">
        <f aca="false">(G117-C117)/C117*100</f>
        <v>#DIV/0!</v>
      </c>
      <c r="J117" s="108" t="n">
        <v>1452</v>
      </c>
      <c r="K117" s="36" t="n">
        <f aca="false">J117-C117</f>
        <v>1452</v>
      </c>
      <c r="L117" s="41"/>
      <c r="M117" s="38" t="n">
        <f aca="false">L117+10</f>
        <v>10</v>
      </c>
      <c r="N117" s="36" t="n">
        <f aca="false">M117-C117</f>
        <v>10</v>
      </c>
      <c r="O117" s="42"/>
      <c r="P117" s="43" t="n">
        <f aca="false">O117+10</f>
        <v>10</v>
      </c>
      <c r="Q117" s="36" t="n">
        <f aca="false">P117-C117</f>
        <v>10</v>
      </c>
      <c r="R117" s="41"/>
      <c r="S117" s="2"/>
    </row>
    <row r="118" s="10" customFormat="true" ht="25.5" hidden="false" customHeight="false" outlineLevel="0" collapsed="false">
      <c r="A118" s="66" t="s">
        <v>131</v>
      </c>
      <c r="B118" s="44" t="s">
        <v>14</v>
      </c>
      <c r="C118" s="45" t="n">
        <v>701.07</v>
      </c>
      <c r="D118" s="46"/>
      <c r="E118" s="36" t="n">
        <f aca="false">D118-C118</f>
        <v>-701.07</v>
      </c>
      <c r="F118" s="37" t="n">
        <f aca="false">(E118-C118)/C118*100</f>
        <v>-200</v>
      </c>
      <c r="G118" s="96"/>
      <c r="H118" s="36" t="n">
        <f aca="false">G118-C118</f>
        <v>-701.07</v>
      </c>
      <c r="I118" s="41" t="n">
        <f aca="false">(G118-C118)/C118*100</f>
        <v>-100</v>
      </c>
      <c r="J118" s="40" t="s">
        <v>103</v>
      </c>
      <c r="K118" s="36" t="e">
        <f aca="false">J118-C118</f>
        <v>#VALUE!</v>
      </c>
      <c r="L118" s="41" t="e">
        <f aca="false">(J118-C118)/C118*100</f>
        <v>#VALUE!</v>
      </c>
      <c r="M118" s="38" t="e">
        <f aca="false">L118+10</f>
        <v>#VALUE!</v>
      </c>
      <c r="N118" s="36" t="e">
        <f aca="false">M118-C118</f>
        <v>#VALUE!</v>
      </c>
      <c r="O118" s="42" t="e">
        <f aca="false">(M118-C118)/C118*100</f>
        <v>#VALUE!</v>
      </c>
      <c r="P118" s="43" t="e">
        <f aca="false">O118+10</f>
        <v>#VALUE!</v>
      </c>
      <c r="Q118" s="36" t="e">
        <f aca="false">P118-C118</f>
        <v>#VALUE!</v>
      </c>
      <c r="R118" s="41" t="e">
        <f aca="false">(P118-C118)/C118*100</f>
        <v>#VALUE!</v>
      </c>
      <c r="S118" s="2"/>
    </row>
    <row r="119" s="10" customFormat="true" ht="12.75" hidden="false" customHeight="false" outlineLevel="0" collapsed="false">
      <c r="A119" s="118" t="s">
        <v>132</v>
      </c>
      <c r="B119" s="23"/>
      <c r="C119" s="102"/>
      <c r="D119" s="103"/>
      <c r="E119" s="53"/>
      <c r="F119" s="54"/>
      <c r="G119" s="117"/>
      <c r="H119" s="53"/>
      <c r="I119" s="56"/>
      <c r="J119" s="69"/>
      <c r="K119" s="53"/>
      <c r="L119" s="56"/>
      <c r="M119" s="55"/>
      <c r="N119" s="53"/>
      <c r="O119" s="58"/>
      <c r="P119" s="59"/>
      <c r="Q119" s="53"/>
      <c r="R119" s="56"/>
      <c r="S119" s="2"/>
    </row>
    <row r="120" s="10" customFormat="true" ht="12.75" hidden="false" customHeight="false" outlineLevel="0" collapsed="false">
      <c r="A120" s="66" t="s">
        <v>133</v>
      </c>
      <c r="B120" s="44" t="s">
        <v>14</v>
      </c>
      <c r="C120" s="45" t="n">
        <v>491.61</v>
      </c>
      <c r="D120" s="46" t="n">
        <v>0</v>
      </c>
      <c r="E120" s="36" t="n">
        <f aca="false">D120-C120</f>
        <v>-491.61</v>
      </c>
      <c r="F120" s="37" t="n">
        <f aca="false">(E120-C120)/C120*100</f>
        <v>-200</v>
      </c>
      <c r="G120" s="96"/>
      <c r="H120" s="36" t="n">
        <f aca="false">G120-C120</f>
        <v>-491.61</v>
      </c>
      <c r="I120" s="41" t="n">
        <f aca="false">(G120-C120)/C120*100</f>
        <v>-100</v>
      </c>
      <c r="J120" s="91" t="n">
        <v>500</v>
      </c>
      <c r="K120" s="36" t="n">
        <f aca="false">J120-C120</f>
        <v>8.38999999999999</v>
      </c>
      <c r="L120" s="98" t="n">
        <f aca="false">(J120-C120)/C120*100</f>
        <v>1.7066373751551</v>
      </c>
      <c r="M120" s="38" t="n">
        <v>500</v>
      </c>
      <c r="N120" s="36" t="n">
        <f aca="false">M120-C120</f>
        <v>8.38999999999999</v>
      </c>
      <c r="O120" s="99" t="n">
        <f aca="false">(M120-C120)/C120*100</f>
        <v>1.7066373751551</v>
      </c>
      <c r="P120" s="43" t="n">
        <v>500</v>
      </c>
      <c r="Q120" s="36" t="n">
        <f aca="false">P120-C120</f>
        <v>8.38999999999999</v>
      </c>
      <c r="R120" s="98" t="n">
        <f aca="false">(P120-C120)/C120*100</f>
        <v>1.7066373751551</v>
      </c>
      <c r="S120" s="2"/>
    </row>
    <row r="121" s="70" customFormat="true" ht="12.75" hidden="false" customHeight="false" outlineLevel="0" collapsed="false">
      <c r="A121" s="66" t="s">
        <v>134</v>
      </c>
      <c r="B121" s="44" t="s">
        <v>14</v>
      </c>
      <c r="C121" s="45" t="n">
        <v>701.07</v>
      </c>
      <c r="D121" s="46" t="n">
        <v>0</v>
      </c>
      <c r="E121" s="36" t="n">
        <f aca="false">D121-C121</f>
        <v>-701.07</v>
      </c>
      <c r="F121" s="37" t="n">
        <f aca="false">(E121-C121)/C121*100</f>
        <v>-200</v>
      </c>
      <c r="G121" s="96"/>
      <c r="H121" s="36" t="n">
        <f aca="false">G121-C121</f>
        <v>-701.07</v>
      </c>
      <c r="I121" s="41" t="n">
        <f aca="false">(G121-C121)/C121*100</f>
        <v>-100</v>
      </c>
      <c r="J121" s="91" t="n">
        <v>500</v>
      </c>
      <c r="K121" s="36" t="n">
        <f aca="false">J121-C121</f>
        <v>-201.07</v>
      </c>
      <c r="L121" s="41" t="n">
        <f aca="false">(J121-C121)/C121*100</f>
        <v>-28.6804456045759</v>
      </c>
      <c r="M121" s="38" t="n">
        <v>500</v>
      </c>
      <c r="N121" s="36" t="n">
        <f aca="false">M121-C121</f>
        <v>-201.07</v>
      </c>
      <c r="O121" s="42" t="n">
        <f aca="false">(M121-C121)/C121*100</f>
        <v>-28.6804456045759</v>
      </c>
      <c r="P121" s="43" t="n">
        <v>500</v>
      </c>
      <c r="Q121" s="36" t="n">
        <f aca="false">P121-C121</f>
        <v>-201.07</v>
      </c>
      <c r="R121" s="119" t="n">
        <f aca="false">(P121-C121)/C121*100</f>
        <v>-28.6804456045759</v>
      </c>
      <c r="S121" s="2"/>
    </row>
    <row r="122" s="70" customFormat="true" ht="12.75" hidden="false" customHeight="false" outlineLevel="0" collapsed="false">
      <c r="A122" s="66" t="s">
        <v>135</v>
      </c>
      <c r="B122" s="44" t="s">
        <v>14</v>
      </c>
      <c r="C122" s="45" t="n">
        <v>279.55</v>
      </c>
      <c r="D122" s="46" t="n">
        <v>0</v>
      </c>
      <c r="E122" s="36" t="n">
        <f aca="false">D122-C122</f>
        <v>-279.55</v>
      </c>
      <c r="F122" s="37" t="n">
        <f aca="false">(E122-C122)/C122*100</f>
        <v>-200</v>
      </c>
      <c r="G122" s="38" t="n">
        <v>230</v>
      </c>
      <c r="H122" s="36" t="n">
        <f aca="false">G122-C122</f>
        <v>-49.55</v>
      </c>
      <c r="I122" s="41" t="n">
        <f aca="false">(G122-C122)/C122*100</f>
        <v>-17.7249150420318</v>
      </c>
      <c r="J122" s="91" t="n">
        <v>240</v>
      </c>
      <c r="K122" s="36" t="n">
        <f aca="false">J122-C122</f>
        <v>-39.55</v>
      </c>
      <c r="L122" s="41" t="n">
        <f aca="false">(J122-C122)/C122*100</f>
        <v>-14.1477374351637</v>
      </c>
      <c r="M122" s="38" t="n">
        <v>250</v>
      </c>
      <c r="N122" s="36" t="n">
        <f aca="false">M122-C122</f>
        <v>-29.55</v>
      </c>
      <c r="O122" s="42" t="n">
        <f aca="false">(M122-C122)/C122*100</f>
        <v>-10.5705598282955</v>
      </c>
      <c r="P122" s="43" t="n">
        <v>250</v>
      </c>
      <c r="Q122" s="36" t="n">
        <f aca="false">P122-C122</f>
        <v>-29.55</v>
      </c>
      <c r="R122" s="119" t="n">
        <f aca="false">(P122-C122)/C122*100</f>
        <v>-10.5705598282955</v>
      </c>
      <c r="S122" s="2"/>
    </row>
    <row r="123" s="10" customFormat="true" ht="12.75" hidden="false" customHeight="false" outlineLevel="0" collapsed="false">
      <c r="A123" s="66" t="s">
        <v>136</v>
      </c>
      <c r="B123" s="44" t="s">
        <v>14</v>
      </c>
      <c r="C123" s="45" t="n">
        <v>183.53</v>
      </c>
      <c r="D123" s="46" t="n">
        <v>0</v>
      </c>
      <c r="E123" s="36" t="n">
        <f aca="false">D123-C123</f>
        <v>-183.53</v>
      </c>
      <c r="F123" s="37" t="n">
        <f aca="false">(E123-C123)/C123*100</f>
        <v>-200</v>
      </c>
      <c r="G123" s="38" t="n">
        <v>420</v>
      </c>
      <c r="H123" s="36" t="n">
        <f aca="false">G123-C123</f>
        <v>236.47</v>
      </c>
      <c r="I123" s="41" t="n">
        <f aca="false">(G123-C123)/C123*100</f>
        <v>128.845420367242</v>
      </c>
      <c r="J123" s="91" t="n">
        <v>430</v>
      </c>
      <c r="K123" s="36" t="n">
        <f aca="false">J123-C123</f>
        <v>246.47</v>
      </c>
      <c r="L123" s="41" t="n">
        <f aca="false">(J123-C123)/C123*100</f>
        <v>134.294120852177</v>
      </c>
      <c r="M123" s="38" t="n">
        <f aca="false">L123+10</f>
        <v>144.294120852177</v>
      </c>
      <c r="N123" s="36" t="n">
        <f aca="false">M123-C123</f>
        <v>-39.2358791478233</v>
      </c>
      <c r="O123" s="42" t="n">
        <f aca="false">(M123-C123)/C123*100</f>
        <v>-21.378455373957</v>
      </c>
      <c r="P123" s="43" t="n">
        <f aca="false">O123+10</f>
        <v>-11.378455373957</v>
      </c>
      <c r="Q123" s="36" t="n">
        <f aca="false">P123-C123</f>
        <v>-194.908455373957</v>
      </c>
      <c r="R123" s="41" t="n">
        <f aca="false">(P123-C123)/C123*100</f>
        <v>-106.199779531388</v>
      </c>
      <c r="S123" s="2"/>
    </row>
    <row r="124" s="10" customFormat="true" ht="12.75" hidden="false" customHeight="false" outlineLevel="0" collapsed="false">
      <c r="A124" s="66" t="s">
        <v>137</v>
      </c>
      <c r="B124" s="44" t="s">
        <v>14</v>
      </c>
      <c r="C124" s="45" t="n">
        <v>201.82</v>
      </c>
      <c r="D124" s="46" t="n">
        <v>0</v>
      </c>
      <c r="E124" s="36" t="n">
        <f aca="false">D124-C124</f>
        <v>-201.82</v>
      </c>
      <c r="F124" s="37" t="n">
        <f aca="false">(E124-C124)/C124*100</f>
        <v>-200</v>
      </c>
      <c r="G124" s="38" t="n">
        <v>330</v>
      </c>
      <c r="H124" s="36" t="n">
        <f aca="false">G124-C124</f>
        <v>128.18</v>
      </c>
      <c r="I124" s="41" t="n">
        <f aca="false">(G124-C124)/C124*100</f>
        <v>63.5120404320682</v>
      </c>
      <c r="J124" s="91" t="n">
        <v>340</v>
      </c>
      <c r="K124" s="36" t="n">
        <f aca="false">J124-C124</f>
        <v>138.18</v>
      </c>
      <c r="L124" s="41" t="n">
        <f aca="false">(J124-C124)/C124*100</f>
        <v>68.4669507481915</v>
      </c>
      <c r="M124" s="38" t="n">
        <v>350</v>
      </c>
      <c r="N124" s="36" t="n">
        <f aca="false">M124-C124</f>
        <v>148.18</v>
      </c>
      <c r="O124" s="42" t="n">
        <f aca="false">(M124-C124)/C124*100</f>
        <v>73.4218610643147</v>
      </c>
      <c r="P124" s="43" t="n">
        <v>360</v>
      </c>
      <c r="Q124" s="36" t="n">
        <f aca="false">P124-C124</f>
        <v>158.18</v>
      </c>
      <c r="R124" s="41" t="n">
        <f aca="false">(P124-C124)/C124*100</f>
        <v>78.376771380438</v>
      </c>
      <c r="S124" s="2"/>
    </row>
    <row r="125" s="10" customFormat="true" ht="12.75" hidden="false" customHeight="false" outlineLevel="0" collapsed="false">
      <c r="A125" s="66" t="s">
        <v>138</v>
      </c>
      <c r="B125" s="44" t="s">
        <v>14</v>
      </c>
      <c r="C125" s="45" t="n">
        <v>362.36</v>
      </c>
      <c r="D125" s="46" t="n">
        <v>0</v>
      </c>
      <c r="E125" s="36" t="n">
        <f aca="false">D125-C125</f>
        <v>-362.36</v>
      </c>
      <c r="F125" s="37" t="n">
        <f aca="false">(E125-C125)/C125*100</f>
        <v>-200</v>
      </c>
      <c r="G125" s="38" t="n">
        <v>300</v>
      </c>
      <c r="H125" s="36" t="n">
        <f aca="false">G125-C125</f>
        <v>-62.36</v>
      </c>
      <c r="I125" s="41" t="n">
        <f aca="false">(G125-C125)/C125*100</f>
        <v>-17.2094050115907</v>
      </c>
      <c r="J125" s="91" t="n">
        <v>300</v>
      </c>
      <c r="K125" s="36" t="n">
        <f aca="false">J125-C125</f>
        <v>-62.36</v>
      </c>
      <c r="L125" s="41" t="n">
        <f aca="false">(J125-C125)/C125*100</f>
        <v>-17.2094050115907</v>
      </c>
      <c r="M125" s="38" t="n">
        <v>300</v>
      </c>
      <c r="N125" s="36" t="n">
        <f aca="false">M125-C125</f>
        <v>-62.36</v>
      </c>
      <c r="O125" s="42" t="n">
        <f aca="false">(M125-C125)/C125*100</f>
        <v>-17.2094050115907</v>
      </c>
      <c r="P125" s="43" t="n">
        <v>300</v>
      </c>
      <c r="Q125" s="36" t="n">
        <f aca="false">P125-C125</f>
        <v>-62.36</v>
      </c>
      <c r="R125" s="41" t="n">
        <f aca="false">(P125-C125)/C125*100</f>
        <v>-17.2094050115907</v>
      </c>
      <c r="S125" s="2"/>
    </row>
    <row r="126" s="10" customFormat="true" ht="12.75" hidden="false" customHeight="false" outlineLevel="0" collapsed="false">
      <c r="A126" s="66" t="s">
        <v>139</v>
      </c>
      <c r="B126" s="44" t="s">
        <v>14</v>
      </c>
      <c r="C126" s="45" t="n">
        <v>314.01</v>
      </c>
      <c r="D126" s="46" t="n">
        <v>0</v>
      </c>
      <c r="E126" s="36" t="n">
        <f aca="false">D126-C126</f>
        <v>-314.01</v>
      </c>
      <c r="F126" s="37" t="n">
        <f aca="false">(E126-C126)/C126*100</f>
        <v>-200</v>
      </c>
      <c r="G126" s="38" t="n">
        <v>300</v>
      </c>
      <c r="H126" s="36" t="n">
        <f aca="false">G126-C126</f>
        <v>-14.01</v>
      </c>
      <c r="I126" s="41" t="n">
        <f aca="false">(G126-C126)/C126*100</f>
        <v>-4.46164134900162</v>
      </c>
      <c r="J126" s="91" t="n">
        <v>305</v>
      </c>
      <c r="K126" s="36" t="n">
        <f aca="false">J126-C126</f>
        <v>-9.00999999999999</v>
      </c>
      <c r="L126" s="41" t="n">
        <f aca="false">(J126-C126)/C126*100</f>
        <v>-2.86933537148498</v>
      </c>
      <c r="M126" s="38" t="n">
        <v>315</v>
      </c>
      <c r="N126" s="36" t="n">
        <f aca="false">M126-C126</f>
        <v>0.990000000000009</v>
      </c>
      <c r="O126" s="42" t="n">
        <f aca="false">(M126-C126)/C126*100</f>
        <v>0.315276583548298</v>
      </c>
      <c r="P126" s="43" t="n">
        <v>320</v>
      </c>
      <c r="Q126" s="36" t="n">
        <f aca="false">P126-C126</f>
        <v>5.99000000000001</v>
      </c>
      <c r="R126" s="41" t="n">
        <f aca="false">(P126-C126)/C126*100</f>
        <v>1.90758256106494</v>
      </c>
      <c r="S126" s="2"/>
    </row>
    <row r="127" s="101" customFormat="true" ht="12.75" hidden="false" customHeight="false" outlineLevel="0" collapsed="false">
      <c r="A127" s="66" t="s">
        <v>140</v>
      </c>
      <c r="B127" s="44" t="s">
        <v>14</v>
      </c>
      <c r="C127" s="45" t="n">
        <v>401.19</v>
      </c>
      <c r="D127" s="46" t="n">
        <v>0</v>
      </c>
      <c r="E127" s="36" t="n">
        <f aca="false">D127-C127</f>
        <v>-401.19</v>
      </c>
      <c r="F127" s="37" t="n">
        <f aca="false">(E127-C127)/C127*100</f>
        <v>-200</v>
      </c>
      <c r="G127" s="38" t="n">
        <v>320</v>
      </c>
      <c r="H127" s="36" t="n">
        <f aca="false">G127-C127</f>
        <v>-81.19</v>
      </c>
      <c r="I127" s="41" t="n">
        <f aca="false">(G127-C127)/C127*100</f>
        <v>-20.2372940502007</v>
      </c>
      <c r="J127" s="91" t="n">
        <v>325</v>
      </c>
      <c r="K127" s="36" t="n">
        <f aca="false">J127-C127</f>
        <v>-76.19</v>
      </c>
      <c r="L127" s="41" t="n">
        <f aca="false">(J127-C127)/C127*100</f>
        <v>-18.991001769735</v>
      </c>
      <c r="M127" s="38" t="n">
        <v>335</v>
      </c>
      <c r="N127" s="36" t="n">
        <f aca="false">M127-C127</f>
        <v>-66.19</v>
      </c>
      <c r="O127" s="42" t="n">
        <f aca="false">(M127-C127)/C127*100</f>
        <v>-16.4984172088038</v>
      </c>
      <c r="P127" s="43" t="n">
        <v>340</v>
      </c>
      <c r="Q127" s="36" t="n">
        <f aca="false">P127-C127</f>
        <v>-61.19</v>
      </c>
      <c r="R127" s="41" t="n">
        <f aca="false">(P127-C127)/C127*100</f>
        <v>-15.2521249283382</v>
      </c>
      <c r="S127" s="2"/>
    </row>
    <row r="128" s="10" customFormat="true" ht="12.75" hidden="false" customHeight="false" outlineLevel="0" collapsed="false">
      <c r="A128" s="66" t="s">
        <v>141</v>
      </c>
      <c r="B128" s="44" t="s">
        <v>14</v>
      </c>
      <c r="C128" s="45" t="n">
        <v>446.29</v>
      </c>
      <c r="D128" s="46" t="n">
        <v>0</v>
      </c>
      <c r="E128" s="36" t="n">
        <f aca="false">D128-C128</f>
        <v>-446.29</v>
      </c>
      <c r="F128" s="37" t="n">
        <f aca="false">(E128-C128)/C128*100</f>
        <v>-200</v>
      </c>
      <c r="G128" s="47" t="n">
        <v>470</v>
      </c>
      <c r="H128" s="36" t="n">
        <f aca="false">G128-C128</f>
        <v>23.71</v>
      </c>
      <c r="I128" s="41" t="n">
        <f aca="false">(G128-C128)/C128*100</f>
        <v>5.31268905868381</v>
      </c>
      <c r="J128" s="60" t="n">
        <v>480</v>
      </c>
      <c r="K128" s="36" t="n">
        <f aca="false">J128-C128</f>
        <v>33.71</v>
      </c>
      <c r="L128" s="41" t="n">
        <f aca="false">(J128-C128)/C128*100</f>
        <v>7.5533845705707</v>
      </c>
      <c r="M128" s="47" t="n">
        <f aca="false">L128+10</f>
        <v>17.5533845705707</v>
      </c>
      <c r="N128" s="36" t="n">
        <f aca="false">M128-C128</f>
        <v>-428.736615429429</v>
      </c>
      <c r="O128" s="42" t="n">
        <f aca="false">(M128-C128)/C128*100</f>
        <v>-96.0668209974298</v>
      </c>
      <c r="P128" s="49" t="n">
        <f aca="false">O128+10</f>
        <v>-86.0668209974298</v>
      </c>
      <c r="Q128" s="36" t="n">
        <f aca="false">P128-C128</f>
        <v>-532.35682099743</v>
      </c>
      <c r="R128" s="41" t="n">
        <f aca="false">(P128-C128)/C128*100</f>
        <v>-119.284953953131</v>
      </c>
      <c r="S128" s="2"/>
    </row>
    <row r="129" s="10" customFormat="true" ht="12.75" hidden="false" customHeight="false" outlineLevel="0" collapsed="false">
      <c r="A129" s="66" t="s">
        <v>142</v>
      </c>
      <c r="B129" s="44" t="s">
        <v>14</v>
      </c>
      <c r="C129" s="45" t="n">
        <v>297.73</v>
      </c>
      <c r="D129" s="46" t="n">
        <v>0</v>
      </c>
      <c r="E129" s="36" t="n">
        <f aca="false">D129-C129</f>
        <v>-297.73</v>
      </c>
      <c r="F129" s="37" t="n">
        <f aca="false">(E129-C129)/C129*100</f>
        <v>-200</v>
      </c>
      <c r="G129" s="47" t="n">
        <v>360</v>
      </c>
      <c r="H129" s="36" t="n">
        <f aca="false">G129-C129</f>
        <v>62.27</v>
      </c>
      <c r="I129" s="41" t="n">
        <f aca="false">(G129-C129)/C129*100</f>
        <v>20.9149229167366</v>
      </c>
      <c r="J129" s="60" t="n">
        <v>370</v>
      </c>
      <c r="K129" s="36" t="n">
        <f aca="false">J129-C129</f>
        <v>72.27</v>
      </c>
      <c r="L129" s="41" t="n">
        <f aca="false">(J129-C129)/C129*100</f>
        <v>24.2736707755349</v>
      </c>
      <c r="M129" s="47" t="n">
        <v>380</v>
      </c>
      <c r="N129" s="36" t="n">
        <f aca="false">M129-C129</f>
        <v>82.27</v>
      </c>
      <c r="O129" s="42" t="n">
        <f aca="false">(M129-C129)/C129*100</f>
        <v>27.6324186343331</v>
      </c>
      <c r="P129" s="49" t="n">
        <v>390</v>
      </c>
      <c r="Q129" s="36" t="n">
        <f aca="false">P129-C129</f>
        <v>92.27</v>
      </c>
      <c r="R129" s="41" t="n">
        <f aca="false">(P129-C129)/C129*100</f>
        <v>30.9911664931314</v>
      </c>
      <c r="S129" s="2"/>
    </row>
    <row r="130" s="10" customFormat="true" ht="12.75" hidden="false" customHeight="false" outlineLevel="0" collapsed="false">
      <c r="A130" s="66" t="s">
        <v>143</v>
      </c>
      <c r="B130" s="44" t="s">
        <v>14</v>
      </c>
      <c r="C130" s="45" t="n">
        <v>296.72</v>
      </c>
      <c r="D130" s="46" t="n">
        <v>0</v>
      </c>
      <c r="E130" s="36" t="n">
        <f aca="false">D130-C130</f>
        <v>-296.72</v>
      </c>
      <c r="F130" s="37" t="n">
        <f aca="false">(E130-C130)/C130*100</f>
        <v>-200</v>
      </c>
      <c r="G130" s="47" t="n">
        <v>600</v>
      </c>
      <c r="H130" s="36" t="n">
        <f aca="false">G130-C130</f>
        <v>303.28</v>
      </c>
      <c r="I130" s="41" t="n">
        <f aca="false">(G130-C130)/C130*100</f>
        <v>102.210838500944</v>
      </c>
      <c r="J130" s="48" t="n">
        <v>610</v>
      </c>
      <c r="K130" s="36" t="n">
        <f aca="false">J130-C130</f>
        <v>313.28</v>
      </c>
      <c r="L130" s="41" t="n">
        <f aca="false">(J130-C130)/C130*100</f>
        <v>105.581019142626</v>
      </c>
      <c r="M130" s="47" t="n">
        <f aca="false">L130+10</f>
        <v>115.581019142626</v>
      </c>
      <c r="N130" s="36" t="n">
        <f aca="false">M130-C130</f>
        <v>-181.138980857374</v>
      </c>
      <c r="O130" s="42" t="n">
        <f aca="false">(M130-C130)/C130*100</f>
        <v>-61.04710867396</v>
      </c>
      <c r="P130" s="49" t="n">
        <f aca="false">O130+10</f>
        <v>-51.04710867396</v>
      </c>
      <c r="Q130" s="36" t="n">
        <f aca="false">P130-C130</f>
        <v>-347.76710867396</v>
      </c>
      <c r="R130" s="41" t="n">
        <f aca="false">(P130-C130)/C130*100</f>
        <v>-117.203797746684</v>
      </c>
      <c r="S130" s="2"/>
    </row>
    <row r="131" s="10" customFormat="true" ht="12.75" hidden="false" customHeight="false" outlineLevel="0" collapsed="false">
      <c r="A131" s="66" t="s">
        <v>144</v>
      </c>
      <c r="B131" s="44" t="s">
        <v>14</v>
      </c>
      <c r="C131" s="45" t="n">
        <v>431.14</v>
      </c>
      <c r="D131" s="46" t="n">
        <v>0</v>
      </c>
      <c r="E131" s="36" t="n">
        <f aca="false">D131-C131</f>
        <v>-431.14</v>
      </c>
      <c r="F131" s="37" t="n">
        <f aca="false">(E131-C131)/C131*100</f>
        <v>-200</v>
      </c>
      <c r="G131" s="47" t="n">
        <v>1220</v>
      </c>
      <c r="H131" s="36" t="n">
        <f aca="false">G131-C131</f>
        <v>788.86</v>
      </c>
      <c r="I131" s="41" t="n">
        <f aca="false">(G131-C131)/C131*100</f>
        <v>182.970728765598</v>
      </c>
      <c r="J131" s="120" t="n">
        <v>1250</v>
      </c>
      <c r="K131" s="36" t="n">
        <f aca="false">J131-C131</f>
        <v>818.86</v>
      </c>
      <c r="L131" s="41" t="n">
        <f aca="false">(J131-C131)/C131*100</f>
        <v>189.929025374588</v>
      </c>
      <c r="M131" s="47" t="n">
        <v>1300</v>
      </c>
      <c r="N131" s="36" t="n">
        <f aca="false">M131-C131</f>
        <v>868.86</v>
      </c>
      <c r="O131" s="42" t="n">
        <f aca="false">(M131-C131)/C131*100</f>
        <v>201.526186389572</v>
      </c>
      <c r="P131" s="49" t="n">
        <v>1350</v>
      </c>
      <c r="Q131" s="36" t="n">
        <f aca="false">P131-C131</f>
        <v>918.86</v>
      </c>
      <c r="R131" s="41" t="n">
        <f aca="false">(P131-C131)/C131*100</f>
        <v>213.123347404555</v>
      </c>
      <c r="S131" s="2"/>
    </row>
    <row r="132" s="10" customFormat="true" ht="12.75" hidden="false" customHeight="false" outlineLevel="0" collapsed="false">
      <c r="A132" s="66" t="s">
        <v>145</v>
      </c>
      <c r="B132" s="44" t="s">
        <v>14</v>
      </c>
      <c r="C132" s="45" t="n">
        <v>390</v>
      </c>
      <c r="D132" s="46" t="n">
        <v>490</v>
      </c>
      <c r="E132" s="36" t="n">
        <f aca="false">D132-C132</f>
        <v>100</v>
      </c>
      <c r="F132" s="37" t="n">
        <f aca="false">(E132-C132)/C132*100</f>
        <v>-74.3589743589744</v>
      </c>
      <c r="G132" s="47" t="n">
        <v>450</v>
      </c>
      <c r="H132" s="36" t="n">
        <f aca="false">G132-C132</f>
        <v>60</v>
      </c>
      <c r="I132" s="41" t="n">
        <f aca="false">(G132-C132)/C132*100</f>
        <v>15.3846153846154</v>
      </c>
      <c r="J132" s="120" t="n">
        <v>460</v>
      </c>
      <c r="K132" s="36" t="n">
        <f aca="false">J132-C132</f>
        <v>70</v>
      </c>
      <c r="L132" s="41" t="n">
        <f aca="false">(J132-C132)/C132*100</f>
        <v>17.948717948718</v>
      </c>
      <c r="M132" s="47" t="n">
        <v>470</v>
      </c>
      <c r="N132" s="36" t="n">
        <f aca="false">M132-C132</f>
        <v>80</v>
      </c>
      <c r="O132" s="42" t="n">
        <f aca="false">(M132-C132)/C132*100</f>
        <v>20.5128205128205</v>
      </c>
      <c r="P132" s="49" t="n">
        <v>470</v>
      </c>
      <c r="Q132" s="36" t="n">
        <f aca="false">P132-C132</f>
        <v>80</v>
      </c>
      <c r="R132" s="41" t="n">
        <f aca="false">(P132-C132)/C132*100</f>
        <v>20.5128205128205</v>
      </c>
      <c r="S132" s="2"/>
    </row>
    <row r="133" s="10" customFormat="true" ht="12.75" hidden="false" customHeight="false" outlineLevel="0" collapsed="false">
      <c r="A133" s="66" t="s">
        <v>146</v>
      </c>
      <c r="B133" s="44" t="s">
        <v>14</v>
      </c>
      <c r="C133" s="45" t="n">
        <v>663.79</v>
      </c>
      <c r="D133" s="46" t="n">
        <v>0</v>
      </c>
      <c r="E133" s="36" t="n">
        <f aca="false">D133-C133</f>
        <v>-663.79</v>
      </c>
      <c r="F133" s="37" t="n">
        <f aca="false">(E133-C133)/C133*100</f>
        <v>-200</v>
      </c>
      <c r="G133" s="47" t="n">
        <v>530</v>
      </c>
      <c r="H133" s="36" t="n">
        <f aca="false">G133-C133</f>
        <v>-133.79</v>
      </c>
      <c r="I133" s="41" t="n">
        <f aca="false">(G133-C133)/C133*100</f>
        <v>-20.1554708567469</v>
      </c>
      <c r="J133" s="60" t="n">
        <v>540</v>
      </c>
      <c r="K133" s="36" t="n">
        <f aca="false">J133-C133</f>
        <v>-123.79</v>
      </c>
      <c r="L133" s="41" t="n">
        <f aca="false">(J133-C133)/C133*100</f>
        <v>-18.6489703068742</v>
      </c>
      <c r="M133" s="47" t="n">
        <f aca="false">L133+10</f>
        <v>-8.64897030687416</v>
      </c>
      <c r="N133" s="36" t="n">
        <f aca="false">M133-C133</f>
        <v>-672.438970306874</v>
      </c>
      <c r="O133" s="42" t="n">
        <f aca="false">(M133-C133)/C133*100</f>
        <v>-101.302967852314</v>
      </c>
      <c r="P133" s="49" t="n">
        <f aca="false">O133+10</f>
        <v>-91.3029678523139</v>
      </c>
      <c r="Q133" s="36" t="n">
        <f aca="false">P133-C133</f>
        <v>-755.092967852314</v>
      </c>
      <c r="R133" s="41" t="n">
        <f aca="false">(P133-C133)/C133*100</f>
        <v>-113.754797127452</v>
      </c>
      <c r="S133" s="2"/>
    </row>
    <row r="134" s="10" customFormat="true" ht="12.75" hidden="false" customHeight="false" outlineLevel="0" collapsed="false">
      <c r="A134" s="66" t="s">
        <v>147</v>
      </c>
      <c r="B134" s="44" t="s">
        <v>14</v>
      </c>
      <c r="C134" s="45" t="n">
        <v>329.71</v>
      </c>
      <c r="D134" s="46" t="n">
        <v>0</v>
      </c>
      <c r="E134" s="36" t="n">
        <f aca="false">D134-C134</f>
        <v>-329.71</v>
      </c>
      <c r="F134" s="37" t="n">
        <f aca="false">(E134-C134)/C134*100</f>
        <v>-200</v>
      </c>
      <c r="G134" s="47" t="n">
        <v>900</v>
      </c>
      <c r="H134" s="36" t="n">
        <f aca="false">G134-C134</f>
        <v>570.29</v>
      </c>
      <c r="I134" s="41" t="n">
        <f aca="false">(G134-C134)/C134*100</f>
        <v>172.967152952595</v>
      </c>
      <c r="J134" s="60" t="n">
        <v>950</v>
      </c>
      <c r="K134" s="36" t="n">
        <f aca="false">J134-C134</f>
        <v>620.29</v>
      </c>
      <c r="L134" s="41" t="n">
        <f aca="false">(J134-C134)/C134*100</f>
        <v>188.131994783294</v>
      </c>
      <c r="M134" s="47" t="n">
        <v>950</v>
      </c>
      <c r="N134" s="36" t="n">
        <f aca="false">M134-C134</f>
        <v>620.29</v>
      </c>
      <c r="O134" s="42" t="n">
        <f aca="false">(M134-C134)/C134*100</f>
        <v>188.131994783294</v>
      </c>
      <c r="P134" s="49" t="n">
        <v>1000</v>
      </c>
      <c r="Q134" s="36" t="n">
        <f aca="false">P134-C134</f>
        <v>670.29</v>
      </c>
      <c r="R134" s="41"/>
      <c r="S134" s="2"/>
    </row>
    <row r="135" s="10" customFormat="true" ht="12.75" hidden="false" customHeight="false" outlineLevel="0" collapsed="false">
      <c r="A135" s="66" t="s">
        <v>148</v>
      </c>
      <c r="B135" s="44" t="s">
        <v>14</v>
      </c>
      <c r="C135" s="45" t="n">
        <v>533.32</v>
      </c>
      <c r="D135" s="46" t="n">
        <v>0</v>
      </c>
      <c r="E135" s="36" t="n">
        <f aca="false">D135-C135</f>
        <v>-533.32</v>
      </c>
      <c r="F135" s="37" t="n">
        <f aca="false">(E135-C135)/C135*100</f>
        <v>-200</v>
      </c>
      <c r="G135" s="47" t="n">
        <v>1450</v>
      </c>
      <c r="H135" s="36" t="n">
        <f aca="false">G135-C135</f>
        <v>916.68</v>
      </c>
      <c r="I135" s="41" t="n">
        <f aca="false">(G135-C135)/C135*100</f>
        <v>171.881797044926</v>
      </c>
      <c r="J135" s="60" t="n">
        <v>1500</v>
      </c>
      <c r="K135" s="36" t="n">
        <f aca="false">J135-C135</f>
        <v>966.68</v>
      </c>
      <c r="L135" s="41" t="n">
        <f aca="false">(J135-C135)/C135*100</f>
        <v>181.257031425786</v>
      </c>
      <c r="M135" s="47" t="n">
        <v>1550</v>
      </c>
      <c r="N135" s="36" t="n">
        <f aca="false">M135-C135</f>
        <v>1016.68</v>
      </c>
      <c r="O135" s="42" t="n">
        <f aca="false">(M135-C135)/C135*100</f>
        <v>190.632265806645</v>
      </c>
      <c r="P135" s="49" t="n">
        <v>1590</v>
      </c>
      <c r="Q135" s="36" t="n">
        <f aca="false">P135-C135</f>
        <v>1056.68</v>
      </c>
      <c r="R135" s="41" t="n">
        <f aca="false">(P135-C135)/C135*100</f>
        <v>198.132453311333</v>
      </c>
      <c r="S135" s="2"/>
    </row>
    <row r="136" s="10" customFormat="true" ht="12.75" hidden="false" customHeight="false" outlineLevel="0" collapsed="false">
      <c r="A136" s="22" t="s">
        <v>149</v>
      </c>
      <c r="B136" s="23"/>
      <c r="C136" s="102"/>
      <c r="D136" s="103"/>
      <c r="E136" s="53"/>
      <c r="F136" s="54"/>
      <c r="G136" s="55"/>
      <c r="H136" s="53"/>
      <c r="I136" s="56"/>
      <c r="J136" s="69"/>
      <c r="K136" s="53"/>
      <c r="L136" s="56"/>
      <c r="M136" s="55"/>
      <c r="N136" s="53"/>
      <c r="O136" s="58"/>
      <c r="P136" s="59"/>
      <c r="Q136" s="53"/>
      <c r="R136" s="56"/>
      <c r="S136" s="2"/>
    </row>
    <row r="137" s="10" customFormat="true" ht="12.75" hidden="false" customHeight="false" outlineLevel="0" collapsed="false">
      <c r="A137" s="66" t="s">
        <v>150</v>
      </c>
      <c r="B137" s="44" t="s">
        <v>19</v>
      </c>
      <c r="C137" s="45" t="n">
        <v>972.4</v>
      </c>
      <c r="D137" s="46" t="n">
        <v>0</v>
      </c>
      <c r="E137" s="36" t="n">
        <f aca="false">D137-C137</f>
        <v>-972.4</v>
      </c>
      <c r="F137" s="37" t="n">
        <f aca="false">(E137-C137)/C137*100</f>
        <v>-200</v>
      </c>
      <c r="G137" s="47" t="n">
        <v>115</v>
      </c>
      <c r="H137" s="36" t="n">
        <f aca="false">G137-C137</f>
        <v>-857.4</v>
      </c>
      <c r="I137" s="41" t="n">
        <f aca="false">(G137-C137)/C137*100</f>
        <v>-88.1735911147676</v>
      </c>
      <c r="J137" s="48" t="n">
        <v>120</v>
      </c>
      <c r="K137" s="36" t="n">
        <f aca="false">J137-C137</f>
        <v>-852.4</v>
      </c>
      <c r="L137" s="41" t="n">
        <f aca="false">(J137-C137)/C137*100</f>
        <v>-87.6593994241053</v>
      </c>
      <c r="M137" s="47" t="n">
        <v>125</v>
      </c>
      <c r="N137" s="36" t="n">
        <f aca="false">M137-C137</f>
        <v>-847.4</v>
      </c>
      <c r="O137" s="42" t="n">
        <f aca="false">(M137-C137)/C137*100</f>
        <v>-87.145207733443</v>
      </c>
      <c r="P137" s="49" t="n">
        <v>130</v>
      </c>
      <c r="Q137" s="36" t="n">
        <f aca="false">P137-C137</f>
        <v>-842.4</v>
      </c>
      <c r="R137" s="41" t="n">
        <f aca="false">(P137-C137)/C137*100</f>
        <v>-86.6310160427808</v>
      </c>
      <c r="S137" s="2"/>
    </row>
    <row r="138" s="10" customFormat="true" ht="12.75" hidden="false" customHeight="false" outlineLevel="0" collapsed="false">
      <c r="A138" s="22" t="s">
        <v>151</v>
      </c>
      <c r="B138" s="23"/>
      <c r="C138" s="102"/>
      <c r="D138" s="103"/>
      <c r="E138" s="53"/>
      <c r="F138" s="54"/>
      <c r="G138" s="55"/>
      <c r="H138" s="53"/>
      <c r="I138" s="56"/>
      <c r="J138" s="69"/>
      <c r="K138" s="53"/>
      <c r="L138" s="56"/>
      <c r="M138" s="55"/>
      <c r="N138" s="53"/>
      <c r="O138" s="58"/>
      <c r="P138" s="59"/>
      <c r="Q138" s="53"/>
      <c r="R138" s="56"/>
      <c r="S138" s="2"/>
    </row>
    <row r="139" s="10" customFormat="true" ht="12.75" hidden="false" customHeight="false" outlineLevel="0" collapsed="false">
      <c r="A139" s="66" t="s">
        <v>152</v>
      </c>
      <c r="B139" s="33" t="s">
        <v>14</v>
      </c>
      <c r="C139" s="45" t="n">
        <v>452.38</v>
      </c>
      <c r="D139" s="46" t="n">
        <v>0</v>
      </c>
      <c r="E139" s="36" t="n">
        <f aca="false">D139-C139</f>
        <v>-452.38</v>
      </c>
      <c r="F139" s="37" t="n">
        <f aca="false">(E139-C139)/C139*100</f>
        <v>-200</v>
      </c>
      <c r="G139" s="38" t="n">
        <v>400</v>
      </c>
      <c r="H139" s="36" t="n">
        <f aca="false">G139-C139</f>
        <v>-52.38</v>
      </c>
      <c r="I139" s="41" t="n">
        <f aca="false">(G139-C139)/C139*100</f>
        <v>-11.5787612184447</v>
      </c>
      <c r="J139" s="91" t="n">
        <v>410</v>
      </c>
      <c r="K139" s="36" t="n">
        <f aca="false">J139-C139</f>
        <v>-42.38</v>
      </c>
      <c r="L139" s="41" t="n">
        <f aca="false">(J139-C139)/C139*100</f>
        <v>-9.36823024890579</v>
      </c>
      <c r="M139" s="38" t="n">
        <v>420</v>
      </c>
      <c r="N139" s="36" t="n">
        <f aca="false">M139-C139</f>
        <v>-32.38</v>
      </c>
      <c r="O139" s="42" t="n">
        <f aca="false">(M139-C139)/C139*100</f>
        <v>-7.1576992793669</v>
      </c>
      <c r="P139" s="43" t="n">
        <v>430</v>
      </c>
      <c r="Q139" s="36" t="n">
        <f aca="false">P139-C139</f>
        <v>-22.38</v>
      </c>
      <c r="R139" s="41" t="n">
        <f aca="false">(P139-C139)/C139*100</f>
        <v>-4.94716830982802</v>
      </c>
      <c r="S139" s="2"/>
    </row>
    <row r="140" s="10" customFormat="true" ht="25.5" hidden="false" customHeight="false" outlineLevel="0" collapsed="false">
      <c r="A140" s="66" t="s">
        <v>153</v>
      </c>
      <c r="B140" s="33" t="s">
        <v>14</v>
      </c>
      <c r="C140" s="45" t="n">
        <v>1180.79</v>
      </c>
      <c r="D140" s="46" t="n">
        <v>0</v>
      </c>
      <c r="E140" s="36" t="n">
        <f aca="false">D140-C140</f>
        <v>-1180.79</v>
      </c>
      <c r="F140" s="37" t="n">
        <f aca="false">(E140-C140)/C140*100</f>
        <v>-200</v>
      </c>
      <c r="G140" s="38" t="n">
        <v>470</v>
      </c>
      <c r="H140" s="36" t="n">
        <f aca="false">G140-C140</f>
        <v>-710.79</v>
      </c>
      <c r="I140" s="41" t="n">
        <f aca="false">(G140-C140)/C140*100</f>
        <v>-60.1961398724583</v>
      </c>
      <c r="J140" s="91" t="n">
        <v>480</v>
      </c>
      <c r="K140" s="36" t="n">
        <f aca="false">J140-C140</f>
        <v>-700.79</v>
      </c>
      <c r="L140" s="41" t="n">
        <f aca="false">(J140-C140)/C140*100</f>
        <v>-59.3492492314467</v>
      </c>
      <c r="M140" s="38" t="n">
        <v>490</v>
      </c>
      <c r="N140" s="36" t="n">
        <f aca="false">M140-C140</f>
        <v>-690.79</v>
      </c>
      <c r="O140" s="42" t="n">
        <f aca="false">(M140-C140)/C140*100</f>
        <v>-58.5023585904352</v>
      </c>
      <c r="P140" s="43" t="n">
        <v>500</v>
      </c>
      <c r="Q140" s="36" t="n">
        <f aca="false">P140-C140</f>
        <v>-680.79</v>
      </c>
      <c r="R140" s="41" t="n">
        <f aca="false">(P140-C140)/C140*100</f>
        <v>-57.6554679494237</v>
      </c>
      <c r="S140" s="2"/>
    </row>
    <row r="141" s="10" customFormat="true" ht="12.75" hidden="false" customHeight="false" outlineLevel="0" collapsed="false">
      <c r="A141" s="66" t="s">
        <v>154</v>
      </c>
      <c r="B141" s="33" t="s">
        <v>14</v>
      </c>
      <c r="C141" s="45" t="n">
        <v>1182.76</v>
      </c>
      <c r="D141" s="46" t="n">
        <v>0</v>
      </c>
      <c r="E141" s="36" t="n">
        <f aca="false">D141-C141</f>
        <v>-1182.76</v>
      </c>
      <c r="F141" s="37" t="n">
        <f aca="false">(E141-C141)/C141*100</f>
        <v>-200</v>
      </c>
      <c r="G141" s="47" t="n">
        <v>1180</v>
      </c>
      <c r="H141" s="36" t="n">
        <f aca="false">G141-C141</f>
        <v>-2.75999999999999</v>
      </c>
      <c r="I141" s="41" t="n">
        <f aca="false">(G141-C141)/C141*100</f>
        <v>-0.233352497548107</v>
      </c>
      <c r="J141" s="120" t="n">
        <v>1200</v>
      </c>
      <c r="K141" s="36" t="n">
        <f aca="false">J141-C141</f>
        <v>17.24</v>
      </c>
      <c r="L141" s="41" t="n">
        <f aca="false">(J141-C141)/C141*100</f>
        <v>1.45760762961209</v>
      </c>
      <c r="M141" s="47" t="n">
        <v>1220</v>
      </c>
      <c r="N141" s="36" t="n">
        <f aca="false">M141-C141</f>
        <v>37.24</v>
      </c>
      <c r="O141" s="42" t="n">
        <f aca="false">(M141-C141)/C141*100</f>
        <v>3.1485677567723</v>
      </c>
      <c r="P141" s="49" t="n">
        <v>1240</v>
      </c>
      <c r="Q141" s="36" t="n">
        <f aca="false">P141-C141</f>
        <v>57.24</v>
      </c>
      <c r="R141" s="41" t="n">
        <f aca="false">(P141-C141)/C141*100</f>
        <v>4.8395278839325</v>
      </c>
      <c r="S141" s="2"/>
    </row>
    <row r="142" s="10" customFormat="true" ht="12.75" hidden="false" customHeight="false" outlineLevel="0" collapsed="false">
      <c r="A142" s="22" t="s">
        <v>155</v>
      </c>
      <c r="B142" s="23"/>
      <c r="C142" s="51"/>
      <c r="D142" s="52"/>
      <c r="E142" s="53"/>
      <c r="F142" s="54"/>
      <c r="G142" s="55"/>
      <c r="H142" s="53"/>
      <c r="I142" s="56"/>
      <c r="J142" s="69"/>
      <c r="K142" s="53"/>
      <c r="L142" s="63"/>
      <c r="M142" s="55"/>
      <c r="N142" s="53"/>
      <c r="O142" s="64"/>
      <c r="P142" s="59"/>
      <c r="Q142" s="53"/>
      <c r="R142" s="63"/>
      <c r="S142" s="2"/>
    </row>
    <row r="143" s="10" customFormat="true" ht="12.75" hidden="false" customHeight="false" outlineLevel="0" collapsed="false">
      <c r="A143" s="71" t="s">
        <v>42</v>
      </c>
      <c r="B143" s="72"/>
      <c r="C143" s="83"/>
      <c r="D143" s="84"/>
      <c r="E143" s="75"/>
      <c r="F143" s="76"/>
      <c r="G143" s="77"/>
      <c r="H143" s="75"/>
      <c r="I143" s="78"/>
      <c r="J143" s="79"/>
      <c r="K143" s="75"/>
      <c r="L143" s="78"/>
      <c r="M143" s="77"/>
      <c r="N143" s="75"/>
      <c r="O143" s="85"/>
      <c r="P143" s="82"/>
      <c r="Q143" s="75"/>
      <c r="R143" s="78"/>
      <c r="S143" s="2"/>
    </row>
    <row r="144" s="10" customFormat="true" ht="12.75" hidden="false" customHeight="false" outlineLevel="0" collapsed="false">
      <c r="A144" s="66" t="s">
        <v>156</v>
      </c>
      <c r="B144" s="33" t="s">
        <v>14</v>
      </c>
      <c r="C144" s="45" t="n">
        <v>346.5</v>
      </c>
      <c r="D144" s="46" t="n">
        <v>0</v>
      </c>
      <c r="E144" s="36" t="n">
        <f aca="false">D144-C144</f>
        <v>-346.5</v>
      </c>
      <c r="F144" s="37" t="n">
        <f aca="false">(E144-C144)/C144*100</f>
        <v>-200</v>
      </c>
      <c r="G144" s="47" t="n">
        <v>1100</v>
      </c>
      <c r="H144" s="36" t="n">
        <f aca="false">G144-C144</f>
        <v>753.5</v>
      </c>
      <c r="I144" s="41" t="n">
        <f aca="false">(G144-C144)/C144*100</f>
        <v>217.460317460317</v>
      </c>
      <c r="J144" s="48" t="n">
        <v>1120</v>
      </c>
      <c r="K144" s="36" t="n">
        <f aca="false">J144-C144</f>
        <v>773.5</v>
      </c>
      <c r="L144" s="41" t="n">
        <f aca="false">(J144-C144)/C144*100</f>
        <v>223.232323232323</v>
      </c>
      <c r="M144" s="47" t="n">
        <v>1130</v>
      </c>
      <c r="N144" s="36" t="n">
        <f aca="false">M144-C144</f>
        <v>783.5</v>
      </c>
      <c r="O144" s="42" t="n">
        <f aca="false">(M144-C144)/C144*100</f>
        <v>226.118326118326</v>
      </c>
      <c r="P144" s="49" t="n">
        <v>1140</v>
      </c>
      <c r="Q144" s="36" t="n">
        <f aca="false">P144-C144</f>
        <v>793.5</v>
      </c>
      <c r="R144" s="41" t="n">
        <f aca="false">(P144-C144)/C144*100</f>
        <v>229.004329004329</v>
      </c>
      <c r="S144" s="2"/>
    </row>
    <row r="145" s="10" customFormat="true" ht="12.75" hidden="false" customHeight="false" outlineLevel="0" collapsed="false">
      <c r="A145" s="66" t="s">
        <v>157</v>
      </c>
      <c r="B145" s="33" t="s">
        <v>14</v>
      </c>
      <c r="C145" s="45" t="n">
        <v>346.5</v>
      </c>
      <c r="D145" s="46" t="n">
        <v>0</v>
      </c>
      <c r="E145" s="36" t="n">
        <f aca="false">D145-C145</f>
        <v>-346.5</v>
      </c>
      <c r="F145" s="37" t="n">
        <f aca="false">(E145-C145)/C145*100</f>
        <v>-200</v>
      </c>
      <c r="G145" s="38" t="n">
        <v>1120</v>
      </c>
      <c r="H145" s="36" t="n">
        <f aca="false">G145-C145</f>
        <v>773.5</v>
      </c>
      <c r="I145" s="41" t="n">
        <f aca="false">(G145-C145)/C145*100</f>
        <v>223.232323232323</v>
      </c>
      <c r="J145" s="108" t="n">
        <v>1140</v>
      </c>
      <c r="K145" s="36" t="n">
        <f aca="false">J145-C145</f>
        <v>793.5</v>
      </c>
      <c r="L145" s="41" t="n">
        <f aca="false">(J145-C145)/C145*100</f>
        <v>229.004329004329</v>
      </c>
      <c r="M145" s="38" t="n">
        <v>1150</v>
      </c>
      <c r="N145" s="36" t="n">
        <f aca="false">M145-C145</f>
        <v>803.5</v>
      </c>
      <c r="O145" s="42" t="n">
        <f aca="false">(M145-C145)/C145*100</f>
        <v>231.890331890332</v>
      </c>
      <c r="P145" s="43" t="n">
        <v>1160</v>
      </c>
      <c r="Q145" s="36" t="n">
        <f aca="false">P145-C145</f>
        <v>813.5</v>
      </c>
      <c r="R145" s="41" t="n">
        <f aca="false">(P145-C145)/C145*100</f>
        <v>234.776334776335</v>
      </c>
      <c r="S145" s="2"/>
    </row>
    <row r="146" s="10" customFormat="true" ht="15.75" hidden="false" customHeight="true" outlineLevel="0" collapsed="false">
      <c r="A146" s="66" t="s">
        <v>158</v>
      </c>
      <c r="B146" s="33" t="s">
        <v>14</v>
      </c>
      <c r="C146" s="45" t="n">
        <v>391.41</v>
      </c>
      <c r="D146" s="46" t="n">
        <v>0</v>
      </c>
      <c r="E146" s="36" t="n">
        <f aca="false">D146-C146</f>
        <v>-391.41</v>
      </c>
      <c r="F146" s="37" t="n">
        <f aca="false">(E146-C146)/C146*100</f>
        <v>-200</v>
      </c>
      <c r="G146" s="38" t="n">
        <v>1280</v>
      </c>
      <c r="H146" s="36" t="n">
        <f aca="false">G146-C146</f>
        <v>888.59</v>
      </c>
      <c r="I146" s="41" t="n">
        <f aca="false">(G146-C146)/C146*100</f>
        <v>227.022814951074</v>
      </c>
      <c r="J146" s="108" t="n">
        <v>1300</v>
      </c>
      <c r="K146" s="36" t="n">
        <f aca="false">J146-C146</f>
        <v>908.59</v>
      </c>
      <c r="L146" s="41" t="n">
        <f aca="false">(J146-C146)/C146*100</f>
        <v>232.132546434685</v>
      </c>
      <c r="M146" s="38" t="n">
        <v>1310</v>
      </c>
      <c r="N146" s="36" t="n">
        <f aca="false">M146-C146</f>
        <v>918.59</v>
      </c>
      <c r="O146" s="42" t="n">
        <f aca="false">(M146-C146)/C146*100</f>
        <v>234.68741217649</v>
      </c>
      <c r="P146" s="43" t="n">
        <v>1330</v>
      </c>
      <c r="Q146" s="36" t="n">
        <f aca="false">P146-C146</f>
        <v>938.59</v>
      </c>
      <c r="R146" s="41" t="n">
        <f aca="false">(P146-C146)/C146*100</f>
        <v>239.797143660101</v>
      </c>
      <c r="S146" s="2"/>
    </row>
    <row r="147" s="10" customFormat="true" ht="12.75" hidden="false" customHeight="false" outlineLevel="0" collapsed="false">
      <c r="A147" s="66" t="s">
        <v>159</v>
      </c>
      <c r="B147" s="33" t="s">
        <v>14</v>
      </c>
      <c r="C147" s="45" t="n">
        <v>1113.89</v>
      </c>
      <c r="D147" s="46" t="n">
        <v>0</v>
      </c>
      <c r="E147" s="36" t="n">
        <f aca="false">D147-C147</f>
        <v>-1113.89</v>
      </c>
      <c r="F147" s="37" t="n">
        <f aca="false">(E147-C147)/C147*100</f>
        <v>-200</v>
      </c>
      <c r="G147" s="38" t="n">
        <v>1050</v>
      </c>
      <c r="H147" s="36" t="n">
        <f aca="false">G147-C147</f>
        <v>-63.8900000000001</v>
      </c>
      <c r="I147" s="41" t="n">
        <f aca="false">(G147-C147)/C147*100</f>
        <v>-5.7357548770525</v>
      </c>
      <c r="J147" s="108" t="n">
        <v>1070</v>
      </c>
      <c r="K147" s="36" t="n">
        <f aca="false">J147-C147</f>
        <v>-43.8900000000001</v>
      </c>
      <c r="L147" s="41" t="n">
        <f aca="false">(J147-C147)/C147*100</f>
        <v>-3.94024544613921</v>
      </c>
      <c r="M147" s="38" t="n">
        <v>1080</v>
      </c>
      <c r="N147" s="36" t="n">
        <f aca="false">M147-C147</f>
        <v>-33.8900000000001</v>
      </c>
      <c r="O147" s="42" t="n">
        <f aca="false">(M147-C147)/C147*100</f>
        <v>-3.04249073068257</v>
      </c>
      <c r="P147" s="43" t="n">
        <v>1100</v>
      </c>
      <c r="Q147" s="36" t="n">
        <f aca="false">P147-C147</f>
        <v>-13.8900000000001</v>
      </c>
      <c r="R147" s="41" t="n">
        <f aca="false">(P147-C147)/C147*100</f>
        <v>-1.24698129976929</v>
      </c>
      <c r="S147" s="2"/>
    </row>
    <row r="148" s="10" customFormat="true" ht="12.75" hidden="false" customHeight="false" outlineLevel="0" collapsed="false">
      <c r="A148" s="66" t="s">
        <v>160</v>
      </c>
      <c r="B148" s="33" t="s">
        <v>14</v>
      </c>
      <c r="C148" s="45" t="n">
        <v>1113.89</v>
      </c>
      <c r="D148" s="46" t="n">
        <v>0</v>
      </c>
      <c r="E148" s="36" t="n">
        <f aca="false">D148-C148</f>
        <v>-1113.89</v>
      </c>
      <c r="F148" s="37" t="n">
        <f aca="false">(E148-C148)/C148*100</f>
        <v>-200</v>
      </c>
      <c r="G148" s="38" t="n">
        <v>960</v>
      </c>
      <c r="H148" s="36" t="n">
        <f aca="false">G148-C148</f>
        <v>-153.89</v>
      </c>
      <c r="I148" s="41" t="n">
        <f aca="false">(G148-C148)/C148*100</f>
        <v>-13.8155473161623</v>
      </c>
      <c r="J148" s="108" t="n">
        <v>980</v>
      </c>
      <c r="K148" s="36" t="n">
        <f aca="false">J148-C148</f>
        <v>-133.89</v>
      </c>
      <c r="L148" s="41" t="n">
        <f aca="false">(J148-C148)/C148*100</f>
        <v>-12.020037885249</v>
      </c>
      <c r="M148" s="38" t="n">
        <v>990</v>
      </c>
      <c r="N148" s="36" t="n">
        <f aca="false">M148-C148</f>
        <v>-123.89</v>
      </c>
      <c r="O148" s="42" t="n">
        <f aca="false">(M148-C148)/C148*100</f>
        <v>-11.1222831697924</v>
      </c>
      <c r="P148" s="43" t="n">
        <v>1010</v>
      </c>
      <c r="Q148" s="36" t="n">
        <f aca="false">P148-C148</f>
        <v>-103.89</v>
      </c>
      <c r="R148" s="41" t="n">
        <f aca="false">(P148-C148)/C148*100</f>
        <v>-9.32677373887907</v>
      </c>
      <c r="S148" s="2"/>
    </row>
    <row r="149" s="10" customFormat="true" ht="12.75" hidden="false" customHeight="false" outlineLevel="0" collapsed="false">
      <c r="A149" s="71" t="s">
        <v>161</v>
      </c>
      <c r="B149" s="72"/>
      <c r="C149" s="83"/>
      <c r="D149" s="84"/>
      <c r="E149" s="75"/>
      <c r="F149" s="76"/>
      <c r="G149" s="77"/>
      <c r="H149" s="75"/>
      <c r="I149" s="78"/>
      <c r="J149" s="79"/>
      <c r="K149" s="75"/>
      <c r="L149" s="78"/>
      <c r="M149" s="77"/>
      <c r="N149" s="75"/>
      <c r="O149" s="85"/>
      <c r="P149" s="82"/>
      <c r="Q149" s="75"/>
      <c r="R149" s="78"/>
      <c r="S149" s="2"/>
    </row>
    <row r="150" s="10" customFormat="true" ht="25.5" hidden="false" customHeight="false" outlineLevel="0" collapsed="false">
      <c r="A150" s="66" t="s">
        <v>162</v>
      </c>
      <c r="B150" s="33" t="s">
        <v>14</v>
      </c>
      <c r="C150" s="45" t="n">
        <v>877.11</v>
      </c>
      <c r="D150" s="46" t="n">
        <v>0</v>
      </c>
      <c r="E150" s="36" t="n">
        <f aca="false">D150-C150</f>
        <v>-877.11</v>
      </c>
      <c r="F150" s="37" t="n">
        <f aca="false">(E150-C150)/C150*100</f>
        <v>-200</v>
      </c>
      <c r="G150" s="47" t="n">
        <v>1160</v>
      </c>
      <c r="H150" s="36" t="n">
        <f aca="false">G150-C150</f>
        <v>282.89</v>
      </c>
      <c r="I150" s="41" t="n">
        <f aca="false">(G150-C150)/C150*100</f>
        <v>32.2525110875489</v>
      </c>
      <c r="J150" s="120" t="n">
        <v>1200</v>
      </c>
      <c r="K150" s="36" t="n">
        <f aca="false">J150-C150</f>
        <v>322.89</v>
      </c>
      <c r="L150" s="41" t="n">
        <f aca="false">(J150-C150)/C150*100</f>
        <v>36.8129425043609</v>
      </c>
      <c r="M150" s="47" t="n">
        <v>1200</v>
      </c>
      <c r="N150" s="36" t="n">
        <f aca="false">M150-C150</f>
        <v>322.89</v>
      </c>
      <c r="O150" s="42" t="n">
        <f aca="false">(M150-C150)/C150*100</f>
        <v>36.8129425043609</v>
      </c>
      <c r="P150" s="49" t="n">
        <v>1200</v>
      </c>
      <c r="Q150" s="36" t="n">
        <f aca="false">P150-C150</f>
        <v>322.89</v>
      </c>
      <c r="R150" s="41" t="n">
        <f aca="false">(P150-C150)/C150*100</f>
        <v>36.8129425043609</v>
      </c>
      <c r="S150" s="2"/>
    </row>
    <row r="151" s="10" customFormat="true" ht="25.5" hidden="false" customHeight="false" outlineLevel="0" collapsed="false">
      <c r="A151" s="66" t="s">
        <v>163</v>
      </c>
      <c r="B151" s="33" t="s">
        <v>14</v>
      </c>
      <c r="C151" s="45" t="n">
        <v>877.11</v>
      </c>
      <c r="D151" s="46" t="n">
        <v>0</v>
      </c>
      <c r="E151" s="36" t="n">
        <f aca="false">D151-C151</f>
        <v>-877.11</v>
      </c>
      <c r="F151" s="37" t="n">
        <f aca="false">(E151-C151)/C151*100</f>
        <v>-200</v>
      </c>
      <c r="G151" s="47" t="n">
        <v>1120</v>
      </c>
      <c r="H151" s="36" t="n">
        <f aca="false">G151-C151</f>
        <v>242.89</v>
      </c>
      <c r="I151" s="41" t="n">
        <f aca="false">(G151-C151)/C151*100</f>
        <v>27.6920796707369</v>
      </c>
      <c r="J151" s="120" t="n">
        <v>1130</v>
      </c>
      <c r="K151" s="36" t="n">
        <f aca="false">J151-C151</f>
        <v>252.89</v>
      </c>
      <c r="L151" s="41" t="n">
        <f aca="false">(J151-C151)/C151*100</f>
        <v>28.8321875249399</v>
      </c>
      <c r="M151" s="47" t="n">
        <v>1140</v>
      </c>
      <c r="N151" s="36" t="n">
        <f aca="false">M151-C151</f>
        <v>262.89</v>
      </c>
      <c r="O151" s="42" t="n">
        <f aca="false">(M151-C151)/C151*100</f>
        <v>29.9722953791429</v>
      </c>
      <c r="P151" s="49" t="n">
        <v>1160</v>
      </c>
      <c r="Q151" s="36" t="n">
        <f aca="false">P151-C151</f>
        <v>282.89</v>
      </c>
      <c r="R151" s="41" t="n">
        <f aca="false">(P151-C151)/C151*100</f>
        <v>32.2525110875489</v>
      </c>
      <c r="S151" s="2"/>
    </row>
    <row r="152" s="10" customFormat="true" ht="12.75" hidden="false" customHeight="false" outlineLevel="0" collapsed="false">
      <c r="A152" s="66" t="s">
        <v>164</v>
      </c>
      <c r="B152" s="33" t="s">
        <v>14</v>
      </c>
      <c r="C152" s="45" t="n">
        <v>877.11</v>
      </c>
      <c r="D152" s="46" t="n">
        <v>0</v>
      </c>
      <c r="E152" s="36" t="n">
        <f aca="false">D152-C152</f>
        <v>-877.11</v>
      </c>
      <c r="F152" s="37" t="n">
        <f aca="false">(E152-C152)/C152*100</f>
        <v>-200</v>
      </c>
      <c r="G152" s="47" t="n">
        <v>1120</v>
      </c>
      <c r="H152" s="36" t="n">
        <f aca="false">G152-C152</f>
        <v>242.89</v>
      </c>
      <c r="I152" s="41" t="n">
        <f aca="false">(G152-C152)/C152*100</f>
        <v>27.6920796707369</v>
      </c>
      <c r="J152" s="120" t="n">
        <v>1130</v>
      </c>
      <c r="K152" s="36" t="n">
        <f aca="false">J152-C152</f>
        <v>252.89</v>
      </c>
      <c r="L152" s="41" t="n">
        <f aca="false">(J152-C152)/C152*100</f>
        <v>28.8321875249399</v>
      </c>
      <c r="M152" s="47" t="n">
        <v>1140</v>
      </c>
      <c r="N152" s="36" t="n">
        <f aca="false">M152-C152</f>
        <v>262.89</v>
      </c>
      <c r="O152" s="42" t="n">
        <f aca="false">(M152-C152)/C152*100</f>
        <v>29.9722953791429</v>
      </c>
      <c r="P152" s="49" t="n">
        <v>1160</v>
      </c>
      <c r="Q152" s="36" t="n">
        <f aca="false">P152-C152</f>
        <v>282.89</v>
      </c>
      <c r="R152" s="41" t="n">
        <f aca="false">(P152-C152)/C152*100</f>
        <v>32.2525110875489</v>
      </c>
      <c r="S152" s="2"/>
    </row>
    <row r="153" s="10" customFormat="true" ht="25.5" hidden="false" customHeight="false" outlineLevel="0" collapsed="false">
      <c r="A153" s="66" t="s">
        <v>165</v>
      </c>
      <c r="B153" s="33" t="s">
        <v>14</v>
      </c>
      <c r="C153" s="45" t="n">
        <v>897.52</v>
      </c>
      <c r="D153" s="46" t="n">
        <v>0</v>
      </c>
      <c r="E153" s="36" t="n">
        <f aca="false">D153-C153</f>
        <v>-897.52</v>
      </c>
      <c r="F153" s="37" t="n">
        <f aca="false">(E153-C153)/C153*100</f>
        <v>-200</v>
      </c>
      <c r="G153" s="47" t="n">
        <v>1120</v>
      </c>
      <c r="H153" s="36" t="n">
        <f aca="false">G153-C153</f>
        <v>222.48</v>
      </c>
      <c r="I153" s="41" t="n">
        <f aca="false">(G153-C153)/C153*100</f>
        <v>24.7883055530796</v>
      </c>
      <c r="J153" s="120" t="n">
        <v>1130</v>
      </c>
      <c r="K153" s="36" t="n">
        <f aca="false">J153-C153</f>
        <v>232.48</v>
      </c>
      <c r="L153" s="41" t="n">
        <f aca="false">(J153-C153)/C153*100</f>
        <v>25.9024868526607</v>
      </c>
      <c r="M153" s="47" t="n">
        <v>1140</v>
      </c>
      <c r="N153" s="36" t="n">
        <f aca="false">M153-C153</f>
        <v>242.48</v>
      </c>
      <c r="O153" s="42" t="n">
        <f aca="false">(M153-C153)/C153*100</f>
        <v>27.0166681522417</v>
      </c>
      <c r="P153" s="49" t="n">
        <v>1160</v>
      </c>
      <c r="Q153" s="36" t="n">
        <f aca="false">P153-C153</f>
        <v>262.48</v>
      </c>
      <c r="R153" s="41" t="n">
        <f aca="false">(P153-C153)/C153*100</f>
        <v>29.2450307514039</v>
      </c>
      <c r="S153" s="2"/>
    </row>
    <row r="154" s="10" customFormat="true" ht="12.75" hidden="false" customHeight="false" outlineLevel="0" collapsed="false">
      <c r="A154" s="66" t="s">
        <v>166</v>
      </c>
      <c r="B154" s="44" t="s">
        <v>14</v>
      </c>
      <c r="C154" s="45" t="n">
        <v>960.56</v>
      </c>
      <c r="D154" s="46" t="n">
        <v>0</v>
      </c>
      <c r="E154" s="36" t="n">
        <f aca="false">D154-C154</f>
        <v>-960.56</v>
      </c>
      <c r="F154" s="37" t="n">
        <f aca="false">(E154-C154)/C154*100</f>
        <v>-200</v>
      </c>
      <c r="G154" s="47" t="n">
        <v>1100</v>
      </c>
      <c r="H154" s="36" t="n">
        <f aca="false">G154-C154</f>
        <v>139.44</v>
      </c>
      <c r="I154" s="41" t="n">
        <f aca="false">(G154-C154)/C154*100</f>
        <v>14.5165320229866</v>
      </c>
      <c r="J154" s="120" t="n">
        <v>1120</v>
      </c>
      <c r="K154" s="36" t="n">
        <f aca="false">J154-C154</f>
        <v>159.44</v>
      </c>
      <c r="L154" s="41" t="n">
        <f aca="false">(J154-C154)/C154*100</f>
        <v>16.5986507870409</v>
      </c>
      <c r="M154" s="47" t="n">
        <v>1130</v>
      </c>
      <c r="N154" s="36" t="n">
        <f aca="false">M154-C154</f>
        <v>169.44</v>
      </c>
      <c r="O154" s="42" t="n">
        <f aca="false">(M154-C154)/C154*100</f>
        <v>17.6397101690681</v>
      </c>
      <c r="P154" s="49" t="n">
        <v>1150</v>
      </c>
      <c r="Q154" s="36" t="n">
        <f aca="false">P154-C154</f>
        <v>189.44</v>
      </c>
      <c r="R154" s="41" t="n">
        <f aca="false">(P154-C154)/C154*100</f>
        <v>19.7218289331224</v>
      </c>
      <c r="S154" s="2"/>
    </row>
    <row r="155" s="10" customFormat="true" ht="12.75" hidden="false" customHeight="false" outlineLevel="0" collapsed="false">
      <c r="A155" s="71" t="s">
        <v>167</v>
      </c>
      <c r="B155" s="72"/>
      <c r="C155" s="73"/>
      <c r="D155" s="74"/>
      <c r="E155" s="75"/>
      <c r="F155" s="76"/>
      <c r="G155" s="77"/>
      <c r="H155" s="75"/>
      <c r="I155" s="78"/>
      <c r="J155" s="79"/>
      <c r="K155" s="75"/>
      <c r="L155" s="80"/>
      <c r="M155" s="77"/>
      <c r="N155" s="75"/>
      <c r="O155" s="81"/>
      <c r="P155" s="82"/>
      <c r="Q155" s="75"/>
      <c r="R155" s="80"/>
      <c r="S155" s="2"/>
    </row>
    <row r="156" s="10" customFormat="true" ht="12.75" hidden="false" customHeight="false" outlineLevel="0" collapsed="false">
      <c r="A156" s="66" t="s">
        <v>168</v>
      </c>
      <c r="B156" s="44" t="s">
        <v>14</v>
      </c>
      <c r="C156" s="45" t="n">
        <v>1020.75</v>
      </c>
      <c r="D156" s="46" t="n">
        <v>0</v>
      </c>
      <c r="E156" s="36" t="n">
        <f aca="false">D156-C156</f>
        <v>-1020.75</v>
      </c>
      <c r="F156" s="37" t="n">
        <f aca="false">(E156-C156)/C156*100</f>
        <v>-200</v>
      </c>
      <c r="G156" s="47" t="n">
        <v>1060</v>
      </c>
      <c r="H156" s="36" t="n">
        <f aca="false">G156-C156</f>
        <v>39.25</v>
      </c>
      <c r="I156" s="41" t="n">
        <f aca="false">(G156-C156)/C156*100</f>
        <v>3.8452118540289</v>
      </c>
      <c r="J156" s="120" t="n">
        <v>1080</v>
      </c>
      <c r="K156" s="36" t="n">
        <f aca="false">J156-C156</f>
        <v>59.25</v>
      </c>
      <c r="L156" s="41" t="n">
        <f aca="false">(J156-C156)/C156*100</f>
        <v>5.80455547391624</v>
      </c>
      <c r="M156" s="47" t="n">
        <v>1100</v>
      </c>
      <c r="N156" s="36" t="n">
        <f aca="false">M156-C156</f>
        <v>79.25</v>
      </c>
      <c r="O156" s="42" t="n">
        <f aca="false">(M156-C156)/C156*100</f>
        <v>7.76389909380358</v>
      </c>
      <c r="P156" s="49" t="n">
        <v>1120</v>
      </c>
      <c r="Q156" s="36" t="n">
        <f aca="false">P156-C156</f>
        <v>99.25</v>
      </c>
      <c r="R156" s="41" t="n">
        <f aca="false">(P156-C156)/C156*100</f>
        <v>9.72324271369091</v>
      </c>
      <c r="S156" s="2"/>
    </row>
    <row r="157" s="10" customFormat="true" ht="25.5" hidden="false" customHeight="false" outlineLevel="0" collapsed="false">
      <c r="A157" s="66" t="s">
        <v>169</v>
      </c>
      <c r="B157" s="33" t="s">
        <v>14</v>
      </c>
      <c r="C157" s="45" t="n">
        <v>964.72</v>
      </c>
      <c r="D157" s="46" t="n">
        <v>0</v>
      </c>
      <c r="E157" s="36" t="n">
        <f aca="false">D157-C157</f>
        <v>-964.72</v>
      </c>
      <c r="F157" s="37" t="n">
        <f aca="false">(E157-C157)/C157*100</f>
        <v>-200</v>
      </c>
      <c r="G157" s="47" t="n">
        <v>1060</v>
      </c>
      <c r="H157" s="36" t="n">
        <f aca="false">G157-C157</f>
        <v>95.28</v>
      </c>
      <c r="I157" s="41" t="n">
        <f aca="false">(G157-C157)/C157*100</f>
        <v>9.87644083257318</v>
      </c>
      <c r="J157" s="120" t="n">
        <v>1080</v>
      </c>
      <c r="K157" s="36" t="n">
        <f aca="false">J157-C157</f>
        <v>115.28</v>
      </c>
      <c r="L157" s="41" t="n">
        <f aca="false">(J157-C157)/C157*100</f>
        <v>11.9495812256406</v>
      </c>
      <c r="M157" s="47" t="n">
        <v>1100</v>
      </c>
      <c r="N157" s="36" t="n">
        <f aca="false">M157-C157</f>
        <v>135.28</v>
      </c>
      <c r="O157" s="42" t="n">
        <f aca="false">(M157-C157)/C157*100</f>
        <v>14.022721618708</v>
      </c>
      <c r="P157" s="49" t="n">
        <v>1120</v>
      </c>
      <c r="Q157" s="36" t="n">
        <f aca="false">P157-C157</f>
        <v>155.28</v>
      </c>
      <c r="R157" s="41" t="n">
        <f aca="false">(P157-C157)/C157*100</f>
        <v>16.0958620117754</v>
      </c>
      <c r="S157" s="2"/>
    </row>
    <row r="158" s="10" customFormat="true" ht="25.5" hidden="false" customHeight="false" outlineLevel="0" collapsed="false">
      <c r="A158" s="66" t="s">
        <v>170</v>
      </c>
      <c r="B158" s="33" t="s">
        <v>14</v>
      </c>
      <c r="C158" s="45" t="n">
        <v>956.29</v>
      </c>
      <c r="D158" s="46" t="n">
        <v>0</v>
      </c>
      <c r="E158" s="36" t="n">
        <f aca="false">D158-C158</f>
        <v>-956.29</v>
      </c>
      <c r="F158" s="37" t="n">
        <f aca="false">(E158-C158)/C158*100</f>
        <v>-200</v>
      </c>
      <c r="G158" s="47" t="n">
        <v>1090</v>
      </c>
      <c r="H158" s="36" t="n">
        <f aca="false">G158-C158</f>
        <v>133.71</v>
      </c>
      <c r="I158" s="41" t="n">
        <f aca="false">(G158-C158)/C158*100</f>
        <v>13.9821602233632</v>
      </c>
      <c r="J158" s="120" t="n">
        <v>1110</v>
      </c>
      <c r="K158" s="36" t="n">
        <f aca="false">J158-C158</f>
        <v>153.71</v>
      </c>
      <c r="L158" s="41" t="n">
        <f aca="false">(J158-C158)/C158*100</f>
        <v>16.0735760072781</v>
      </c>
      <c r="M158" s="47" t="n">
        <v>1130</v>
      </c>
      <c r="N158" s="36" t="n">
        <f aca="false">M158-C158</f>
        <v>173.71</v>
      </c>
      <c r="O158" s="42" t="n">
        <f aca="false">(M158-C158)/C158*100</f>
        <v>18.1649917911931</v>
      </c>
      <c r="P158" s="49" t="n">
        <v>1150</v>
      </c>
      <c r="Q158" s="36" t="n">
        <f aca="false">P158-C158</f>
        <v>193.71</v>
      </c>
      <c r="R158" s="41" t="n">
        <f aca="false">(P158-C158)/C158*100</f>
        <v>20.256407575108</v>
      </c>
      <c r="S158" s="2"/>
    </row>
    <row r="159" s="10" customFormat="true" ht="25.5" hidden="false" customHeight="false" outlineLevel="0" collapsed="false">
      <c r="A159" s="66" t="s">
        <v>171</v>
      </c>
      <c r="B159" s="33" t="s">
        <v>14</v>
      </c>
      <c r="C159" s="45" t="n">
        <v>1014.69</v>
      </c>
      <c r="D159" s="46" t="n">
        <v>0</v>
      </c>
      <c r="E159" s="36" t="n">
        <f aca="false">D159-C159</f>
        <v>-1014.69</v>
      </c>
      <c r="F159" s="37" t="n">
        <f aca="false">(E159-C159)/C159*100</f>
        <v>-200</v>
      </c>
      <c r="G159" s="47" t="n">
        <v>1060</v>
      </c>
      <c r="H159" s="36" t="n">
        <f aca="false">G159-C159</f>
        <v>45.3099999999999</v>
      </c>
      <c r="I159" s="41" t="n">
        <f aca="false">(G159-C159)/C159*100</f>
        <v>4.46540322660122</v>
      </c>
      <c r="J159" s="120" t="n">
        <v>1080</v>
      </c>
      <c r="K159" s="36" t="n">
        <f aca="false">J159-C159</f>
        <v>65.31</v>
      </c>
      <c r="L159" s="41" t="n">
        <f aca="false">(J159-C159)/C159*100</f>
        <v>6.43644857049936</v>
      </c>
      <c r="M159" s="47" t="n">
        <v>1100</v>
      </c>
      <c r="N159" s="36" t="n">
        <f aca="false">M159-C159</f>
        <v>85.31</v>
      </c>
      <c r="O159" s="42" t="n">
        <f aca="false">(M159-C159)/C159*100</f>
        <v>8.4074939143975</v>
      </c>
      <c r="P159" s="49" t="n">
        <v>1120</v>
      </c>
      <c r="Q159" s="36" t="n">
        <f aca="false">P159-C159</f>
        <v>105.31</v>
      </c>
      <c r="R159" s="41" t="n">
        <f aca="false">(P159-C159)/C159*100</f>
        <v>10.3785392582956</v>
      </c>
      <c r="S159" s="2"/>
    </row>
    <row r="160" s="10" customFormat="true" ht="12.75" hidden="false" customHeight="false" outlineLevel="0" collapsed="false">
      <c r="A160" s="66" t="s">
        <v>172</v>
      </c>
      <c r="B160" s="33" t="s">
        <v>14</v>
      </c>
      <c r="C160" s="45" t="n">
        <v>998.61</v>
      </c>
      <c r="D160" s="46" t="n">
        <v>0</v>
      </c>
      <c r="E160" s="36" t="n">
        <f aca="false">D160-C160</f>
        <v>-998.61</v>
      </c>
      <c r="F160" s="37" t="n">
        <f aca="false">(E160-C160)/C160*100</f>
        <v>-200</v>
      </c>
      <c r="G160" s="47" t="n">
        <v>1060</v>
      </c>
      <c r="H160" s="36" t="n">
        <f aca="false">G160-C160</f>
        <v>61.39</v>
      </c>
      <c r="I160" s="41" t="n">
        <f aca="false">(G160-C160)/C160*100</f>
        <v>6.14754508767186</v>
      </c>
      <c r="J160" s="120" t="n">
        <v>1080</v>
      </c>
      <c r="K160" s="36" t="n">
        <f aca="false">J160-C160</f>
        <v>81.39</v>
      </c>
      <c r="L160" s="41" t="n">
        <f aca="false">(J160-C160)/C160*100</f>
        <v>8.15032895725058</v>
      </c>
      <c r="M160" s="47" t="n">
        <v>1100</v>
      </c>
      <c r="N160" s="36" t="n">
        <f aca="false">M160-C160</f>
        <v>101.39</v>
      </c>
      <c r="O160" s="42" t="n">
        <f aca="false">(M160-C160)/C160*100</f>
        <v>10.1531128268293</v>
      </c>
      <c r="P160" s="49" t="n">
        <v>1120</v>
      </c>
      <c r="Q160" s="36" t="n">
        <f aca="false">P160-C160</f>
        <v>121.39</v>
      </c>
      <c r="R160" s="41" t="n">
        <f aca="false">(P160-C160)/C160*100</f>
        <v>12.155896696408</v>
      </c>
      <c r="S160" s="2"/>
    </row>
    <row r="161" s="10" customFormat="true" ht="12.75" hidden="false" customHeight="false" outlineLevel="0" collapsed="false">
      <c r="A161" s="66" t="s">
        <v>173</v>
      </c>
      <c r="B161" s="33" t="s">
        <v>14</v>
      </c>
      <c r="C161" s="121"/>
      <c r="D161" s="122"/>
      <c r="E161" s="36"/>
      <c r="F161" s="37"/>
      <c r="G161" s="47" t="n">
        <v>1090</v>
      </c>
      <c r="H161" s="36"/>
      <c r="I161" s="41"/>
      <c r="J161" s="120" t="n">
        <v>1110</v>
      </c>
      <c r="K161" s="36"/>
      <c r="L161" s="123"/>
      <c r="M161" s="47" t="n">
        <v>1130</v>
      </c>
      <c r="N161" s="36"/>
      <c r="O161" s="124"/>
      <c r="P161" s="49" t="n">
        <v>1150</v>
      </c>
      <c r="Q161" s="36"/>
      <c r="R161" s="123"/>
      <c r="S161" s="2"/>
    </row>
    <row r="162" s="10" customFormat="true" ht="12.75" hidden="false" customHeight="false" outlineLevel="0" collapsed="false">
      <c r="A162" s="66" t="s">
        <v>174</v>
      </c>
      <c r="B162" s="33" t="s">
        <v>14</v>
      </c>
      <c r="C162" s="94" t="n">
        <v>939.87</v>
      </c>
      <c r="D162" s="95" t="n">
        <v>0</v>
      </c>
      <c r="E162" s="36" t="n">
        <f aca="false">D162-C162</f>
        <v>-939.87</v>
      </c>
      <c r="F162" s="37" t="n">
        <f aca="false">(E162-C162)/C162*100</f>
        <v>-200</v>
      </c>
      <c r="G162" s="47" t="n">
        <v>1060</v>
      </c>
      <c r="H162" s="36" t="n">
        <f aca="false">G162-C162</f>
        <v>120.13</v>
      </c>
      <c r="I162" s="41" t="n">
        <f aca="false">(G162-C162)/C162*100</f>
        <v>12.7815548958899</v>
      </c>
      <c r="J162" s="120" t="n">
        <v>1080</v>
      </c>
      <c r="K162" s="36" t="n">
        <f aca="false">J162-C162</f>
        <v>140.13</v>
      </c>
      <c r="L162" s="41" t="n">
        <f aca="false">(J162-C162)/C162*100</f>
        <v>14.90950876185</v>
      </c>
      <c r="M162" s="47" t="n">
        <v>1100</v>
      </c>
      <c r="N162" s="36" t="n">
        <f aca="false">M162-C162</f>
        <v>160.13</v>
      </c>
      <c r="O162" s="42" t="n">
        <f aca="false">(M162-C162)/C162*100</f>
        <v>17.0374626278102</v>
      </c>
      <c r="P162" s="49" t="n">
        <v>1120</v>
      </c>
      <c r="Q162" s="36" t="n">
        <f aca="false">P162-C162</f>
        <v>180.13</v>
      </c>
      <c r="R162" s="41" t="n">
        <f aca="false">(P162-C162)/C162*100</f>
        <v>19.1654164937704</v>
      </c>
      <c r="S162" s="2"/>
    </row>
    <row r="163" s="10" customFormat="true" ht="25.5" hidden="false" customHeight="false" outlineLevel="0" collapsed="false">
      <c r="A163" s="66" t="s">
        <v>175</v>
      </c>
      <c r="B163" s="33" t="s">
        <v>14</v>
      </c>
      <c r="C163" s="94" t="n">
        <v>837.6</v>
      </c>
      <c r="D163" s="95" t="n">
        <v>0</v>
      </c>
      <c r="E163" s="36" t="n">
        <f aca="false">D163-C163</f>
        <v>-837.6</v>
      </c>
      <c r="F163" s="37" t="n">
        <f aca="false">(E163-C163)/C163*100</f>
        <v>-200</v>
      </c>
      <c r="G163" s="47" t="n">
        <v>1060</v>
      </c>
      <c r="H163" s="36" t="n">
        <f aca="false">G163-C163</f>
        <v>222.4</v>
      </c>
      <c r="I163" s="41" t="n">
        <f aca="false">(G163-C163)/C163*100</f>
        <v>26.5520534861509</v>
      </c>
      <c r="J163" s="120" t="n">
        <v>1080</v>
      </c>
      <c r="K163" s="36" t="n">
        <f aca="false">J163-C163</f>
        <v>242.4</v>
      </c>
      <c r="L163" s="41" t="n">
        <f aca="false">(J163-C163)/C163*100</f>
        <v>28.9398280802292</v>
      </c>
      <c r="M163" s="47" t="n">
        <v>1100</v>
      </c>
      <c r="N163" s="36" t="n">
        <f aca="false">M163-C163</f>
        <v>262.4</v>
      </c>
      <c r="O163" s="42" t="n">
        <f aca="false">(M163-C163)/C163*100</f>
        <v>31.3276026743075</v>
      </c>
      <c r="P163" s="49" t="n">
        <v>1120</v>
      </c>
      <c r="Q163" s="36" t="n">
        <f aca="false">P163-C163</f>
        <v>282.4</v>
      </c>
      <c r="R163" s="41" t="n">
        <f aca="false">(P163-C163)/C163*100</f>
        <v>33.7153772683859</v>
      </c>
      <c r="S163" s="2"/>
    </row>
    <row r="164" s="10" customFormat="true" ht="12.75" hidden="false" customHeight="false" outlineLevel="0" collapsed="false">
      <c r="A164" s="66" t="s">
        <v>176</v>
      </c>
      <c r="B164" s="33" t="s">
        <v>14</v>
      </c>
      <c r="C164" s="94" t="n">
        <v>926.37</v>
      </c>
      <c r="D164" s="95" t="n">
        <v>0</v>
      </c>
      <c r="E164" s="36" t="n">
        <f aca="false">D164-C164</f>
        <v>-926.37</v>
      </c>
      <c r="F164" s="37" t="n">
        <f aca="false">(E164-C164)/C164*100</f>
        <v>-200</v>
      </c>
      <c r="G164" s="47" t="n">
        <v>1090</v>
      </c>
      <c r="H164" s="36" t="n">
        <f aca="false">G164-C164</f>
        <v>163.63</v>
      </c>
      <c r="I164" s="41" t="n">
        <f aca="false">(G164-C164)/C164*100</f>
        <v>17.6635685525222</v>
      </c>
      <c r="J164" s="120" t="n">
        <v>1110</v>
      </c>
      <c r="K164" s="36" t="n">
        <f aca="false">J164-C164</f>
        <v>183.63</v>
      </c>
      <c r="L164" s="41" t="n">
        <f aca="false">(J164-C164)/C164*100</f>
        <v>19.8225331131189</v>
      </c>
      <c r="M164" s="47" t="n">
        <v>1130</v>
      </c>
      <c r="N164" s="36" t="n">
        <f aca="false">M164-C164</f>
        <v>203.63</v>
      </c>
      <c r="O164" s="42" t="n">
        <f aca="false">(M164-C164)/C164*100</f>
        <v>21.9814976737157</v>
      </c>
      <c r="P164" s="49" t="n">
        <v>1150</v>
      </c>
      <c r="Q164" s="36" t="n">
        <f aca="false">P164-C164</f>
        <v>223.63</v>
      </c>
      <c r="R164" s="41" t="n">
        <f aca="false">(P164-C164)/C164*100</f>
        <v>24.1404622343124</v>
      </c>
      <c r="S164" s="2"/>
    </row>
    <row r="165" s="10" customFormat="true" ht="25.5" hidden="false" customHeight="false" outlineLevel="0" collapsed="false">
      <c r="A165" s="66" t="s">
        <v>177</v>
      </c>
      <c r="B165" s="33" t="s">
        <v>14</v>
      </c>
      <c r="C165" s="94" t="n">
        <v>953.52</v>
      </c>
      <c r="D165" s="95" t="n">
        <v>0</v>
      </c>
      <c r="E165" s="36" t="n">
        <f aca="false">D165-C165</f>
        <v>-953.52</v>
      </c>
      <c r="F165" s="37" t="n">
        <f aca="false">(E165-C165)/C165*100</f>
        <v>-200</v>
      </c>
      <c r="G165" s="47" t="n">
        <v>1060</v>
      </c>
      <c r="H165" s="36" t="n">
        <f aca="false">G165-C165</f>
        <v>106.48</v>
      </c>
      <c r="I165" s="41" t="n">
        <f aca="false">(G165-C165)/C165*100</f>
        <v>11.1670442151187</v>
      </c>
      <c r="J165" s="120" t="n">
        <v>1080</v>
      </c>
      <c r="K165" s="36" t="n">
        <f aca="false">J165-C165</f>
        <v>126.48</v>
      </c>
      <c r="L165" s="41" t="n">
        <f aca="false">(J165-C165)/C165*100</f>
        <v>13.264535615404</v>
      </c>
      <c r="M165" s="47" t="n">
        <v>1100</v>
      </c>
      <c r="N165" s="36" t="n">
        <f aca="false">M165-C165</f>
        <v>146.48</v>
      </c>
      <c r="O165" s="42" t="n">
        <f aca="false">(M165-C165)/C165*100</f>
        <v>15.3620270156892</v>
      </c>
      <c r="P165" s="49" t="n">
        <v>1120</v>
      </c>
      <c r="Q165" s="36" t="n">
        <f aca="false">P165-C165</f>
        <v>166.48</v>
      </c>
      <c r="R165" s="41" t="n">
        <f aca="false">(P165-C165)/C165*100</f>
        <v>17.4595184159745</v>
      </c>
      <c r="S165" s="2"/>
    </row>
    <row r="166" s="10" customFormat="true" ht="12.75" hidden="false" customHeight="false" outlineLevel="0" collapsed="false">
      <c r="A166" s="104" t="s">
        <v>178</v>
      </c>
      <c r="B166" s="72"/>
      <c r="C166" s="125"/>
      <c r="D166" s="126"/>
      <c r="E166" s="75"/>
      <c r="F166" s="76"/>
      <c r="G166" s="77"/>
      <c r="H166" s="75"/>
      <c r="I166" s="78"/>
      <c r="J166" s="127"/>
      <c r="K166" s="75"/>
      <c r="L166" s="78"/>
      <c r="M166" s="77"/>
      <c r="N166" s="75"/>
      <c r="O166" s="85"/>
      <c r="P166" s="82"/>
      <c r="Q166" s="75"/>
      <c r="R166" s="78"/>
      <c r="S166" s="2"/>
    </row>
    <row r="167" s="10" customFormat="true" ht="12.75" hidden="false" customHeight="false" outlineLevel="0" collapsed="false">
      <c r="A167" s="66" t="s">
        <v>179</v>
      </c>
      <c r="B167" s="44" t="s">
        <v>14</v>
      </c>
      <c r="C167" s="94" t="n">
        <v>929.03</v>
      </c>
      <c r="D167" s="95" t="n">
        <v>0</v>
      </c>
      <c r="E167" s="36" t="n">
        <f aca="false">D167-C167</f>
        <v>-929.03</v>
      </c>
      <c r="F167" s="37" t="n">
        <f aca="false">(E167-C167)/C167*100</f>
        <v>-200</v>
      </c>
      <c r="G167" s="47" t="n">
        <v>930</v>
      </c>
      <c r="H167" s="36" t="n">
        <f aca="false">G167-C167</f>
        <v>0.970000000000027</v>
      </c>
      <c r="I167" s="41" t="n">
        <f aca="false">(G167-C167)/C167*100</f>
        <v>0.104409975996472</v>
      </c>
      <c r="J167" s="128" t="n">
        <v>950</v>
      </c>
      <c r="K167" s="36" t="n">
        <f aca="false">J167-C167</f>
        <v>20.97</v>
      </c>
      <c r="L167" s="41" t="n">
        <f aca="false">(J167-C167)/C167*100</f>
        <v>2.25719298623296</v>
      </c>
      <c r="M167" s="129" t="n">
        <v>960</v>
      </c>
      <c r="N167" s="36" t="n">
        <f aca="false">M167-C167</f>
        <v>30.97</v>
      </c>
      <c r="O167" s="42" t="n">
        <f aca="false">(M167-C167)/C167*100</f>
        <v>3.3335844913512</v>
      </c>
      <c r="P167" s="49" t="n">
        <v>980</v>
      </c>
      <c r="Q167" s="36" t="n">
        <f aca="false">P167-C167</f>
        <v>50.97</v>
      </c>
      <c r="R167" s="41" t="n">
        <f aca="false">(P167-C167)/C167*100</f>
        <v>5.48636750158768</v>
      </c>
      <c r="S167" s="2"/>
    </row>
    <row r="168" s="10" customFormat="true" ht="12.75" hidden="false" customHeight="false" outlineLevel="0" collapsed="false">
      <c r="A168" s="66" t="s">
        <v>180</v>
      </c>
      <c r="B168" s="44" t="s">
        <v>14</v>
      </c>
      <c r="C168" s="94" t="n">
        <v>937</v>
      </c>
      <c r="D168" s="95" t="n">
        <v>0</v>
      </c>
      <c r="E168" s="36" t="n">
        <f aca="false">D168-C168</f>
        <v>-937</v>
      </c>
      <c r="F168" s="37" t="n">
        <f aca="false">(E168-C168)/C168*100</f>
        <v>-200</v>
      </c>
      <c r="G168" s="47" t="n">
        <v>930</v>
      </c>
      <c r="H168" s="36" t="n">
        <f aca="false">G168-C168</f>
        <v>-7</v>
      </c>
      <c r="I168" s="41" t="n">
        <f aca="false">(G168-C168)/C168*100</f>
        <v>-0.747065101387407</v>
      </c>
      <c r="J168" s="128" t="n">
        <v>950</v>
      </c>
      <c r="K168" s="36" t="n">
        <f aca="false">J168-C168</f>
        <v>13</v>
      </c>
      <c r="L168" s="41" t="n">
        <f aca="false">(J168-C168)/C168*100</f>
        <v>1.38740661686233</v>
      </c>
      <c r="M168" s="129" t="n">
        <v>960</v>
      </c>
      <c r="N168" s="36" t="n">
        <f aca="false">M168-C168</f>
        <v>23</v>
      </c>
      <c r="O168" s="42" t="n">
        <f aca="false">(M168-C168)/C168*100</f>
        <v>2.45464247598719</v>
      </c>
      <c r="P168" s="49" t="n">
        <v>980</v>
      </c>
      <c r="Q168" s="36" t="n">
        <f aca="false">P168-C168</f>
        <v>43</v>
      </c>
      <c r="R168" s="41" t="n">
        <f aca="false">(P168-C168)/C168*100</f>
        <v>4.58911419423693</v>
      </c>
      <c r="S168" s="2"/>
    </row>
    <row r="169" s="10" customFormat="true" ht="12.75" hidden="false" customHeight="false" outlineLevel="0" collapsed="false">
      <c r="A169" s="66" t="s">
        <v>181</v>
      </c>
      <c r="B169" s="44" t="s">
        <v>14</v>
      </c>
      <c r="C169" s="94" t="n">
        <v>941.3</v>
      </c>
      <c r="D169" s="95" t="n">
        <v>0</v>
      </c>
      <c r="E169" s="36" t="n">
        <f aca="false">D169-C169</f>
        <v>-941.3</v>
      </c>
      <c r="F169" s="37" t="n">
        <f aca="false">(E169-C169)/C169*100</f>
        <v>-200</v>
      </c>
      <c r="G169" s="47" t="n">
        <v>930</v>
      </c>
      <c r="H169" s="36" t="n">
        <f aca="false">G169-C169</f>
        <v>-11.3</v>
      </c>
      <c r="I169" s="41" t="n">
        <f aca="false">(G169-C169)/C169*100</f>
        <v>-1.20046743864867</v>
      </c>
      <c r="J169" s="128" t="n">
        <v>950</v>
      </c>
      <c r="K169" s="36" t="n">
        <f aca="false">J169-C169</f>
        <v>8.70000000000005</v>
      </c>
      <c r="L169" s="41" t="n">
        <f aca="false">(J169-C169)/C169*100</f>
        <v>0.924253691702969</v>
      </c>
      <c r="M169" s="129" t="n">
        <v>960</v>
      </c>
      <c r="N169" s="36" t="n">
        <f aca="false">M169-C169</f>
        <v>18.7</v>
      </c>
      <c r="O169" s="42" t="n">
        <f aca="false">(M169-C169)/C169*100</f>
        <v>1.98661425687879</v>
      </c>
      <c r="P169" s="49" t="n">
        <v>980</v>
      </c>
      <c r="Q169" s="36" t="n">
        <f aca="false">P169-C169</f>
        <v>38.7</v>
      </c>
      <c r="R169" s="41" t="n">
        <f aca="false">(P169-C169)/C169*100</f>
        <v>4.11133538723043</v>
      </c>
      <c r="S169" s="2"/>
    </row>
    <row r="170" s="10" customFormat="true" ht="12.75" hidden="false" customHeight="false" outlineLevel="0" collapsed="false">
      <c r="A170" s="66" t="s">
        <v>182</v>
      </c>
      <c r="B170" s="44" t="s">
        <v>14</v>
      </c>
      <c r="C170" s="94" t="n">
        <v>951.92</v>
      </c>
      <c r="D170" s="95" t="n">
        <v>0</v>
      </c>
      <c r="E170" s="36" t="n">
        <f aca="false">D170-C170</f>
        <v>-951.92</v>
      </c>
      <c r="F170" s="37" t="n">
        <f aca="false">(E170-C170)/C170*100</f>
        <v>-200</v>
      </c>
      <c r="G170" s="47" t="n">
        <v>930</v>
      </c>
      <c r="H170" s="36" t="n">
        <f aca="false">G170-C170</f>
        <v>-21.92</v>
      </c>
      <c r="I170" s="41" t="n">
        <f aca="false">(G170-C170)/C170*100</f>
        <v>-2.30271451382469</v>
      </c>
      <c r="J170" s="128" t="n">
        <v>950</v>
      </c>
      <c r="K170" s="36" t="n">
        <f aca="false">J170-C170</f>
        <v>-1.91999999999996</v>
      </c>
      <c r="L170" s="41" t="n">
        <f aca="false">(J170-C170)/C170*100</f>
        <v>-0.201697621648874</v>
      </c>
      <c r="M170" s="129" t="n">
        <v>960</v>
      </c>
      <c r="N170" s="36" t="n">
        <f aca="false">M170-C170</f>
        <v>8.08000000000004</v>
      </c>
      <c r="O170" s="42" t="n">
        <f aca="false">(M170-C170)/C170*100</f>
        <v>0.848810824439033</v>
      </c>
      <c r="P170" s="49" t="n">
        <v>980</v>
      </c>
      <c r="Q170" s="36" t="n">
        <f aca="false">P170-C170</f>
        <v>28.08</v>
      </c>
      <c r="R170" s="41" t="n">
        <f aca="false">(P170-C170)/C170*100</f>
        <v>2.94982771661485</v>
      </c>
      <c r="S170" s="2"/>
    </row>
    <row r="171" s="10" customFormat="true" ht="12.75" hidden="false" customHeight="false" outlineLevel="0" collapsed="false">
      <c r="A171" s="130" t="s">
        <v>183</v>
      </c>
      <c r="B171" s="131"/>
      <c r="C171" s="125"/>
      <c r="D171" s="126"/>
      <c r="E171" s="75"/>
      <c r="F171" s="76"/>
      <c r="G171" s="132"/>
      <c r="H171" s="75"/>
      <c r="I171" s="78"/>
      <c r="J171" s="79"/>
      <c r="K171" s="75"/>
      <c r="L171" s="78"/>
      <c r="M171" s="77"/>
      <c r="N171" s="75"/>
      <c r="O171" s="85"/>
      <c r="P171" s="82"/>
      <c r="Q171" s="75"/>
      <c r="R171" s="78"/>
      <c r="S171" s="2"/>
    </row>
    <row r="172" s="10" customFormat="true" ht="25.5" hidden="false" customHeight="false" outlineLevel="0" collapsed="false">
      <c r="A172" s="66" t="s">
        <v>184</v>
      </c>
      <c r="B172" s="33" t="s">
        <v>14</v>
      </c>
      <c r="C172" s="94" t="n">
        <v>910.14</v>
      </c>
      <c r="D172" s="95" t="n">
        <v>0</v>
      </c>
      <c r="E172" s="36" t="n">
        <f aca="false">D172-C172</f>
        <v>-910.14</v>
      </c>
      <c r="F172" s="37" t="n">
        <f aca="false">(E172-C172)/C172*100</f>
        <v>-200</v>
      </c>
      <c r="G172" s="47" t="n">
        <v>820</v>
      </c>
      <c r="H172" s="36" t="n">
        <f aca="false">G172-C172</f>
        <v>-90.14</v>
      </c>
      <c r="I172" s="41" t="n">
        <f aca="false">(G172-C172)/C172*100</f>
        <v>-9.9039708176764</v>
      </c>
      <c r="J172" s="48" t="n">
        <v>840</v>
      </c>
      <c r="K172" s="36" t="n">
        <f aca="false">J172-C172</f>
        <v>-70.14</v>
      </c>
      <c r="L172" s="41" t="n">
        <f aca="false">(J172-C172)/C172*100</f>
        <v>-7.70650669127826</v>
      </c>
      <c r="M172" s="47" t="n">
        <v>850</v>
      </c>
      <c r="N172" s="36" t="n">
        <f aca="false">M172-C172</f>
        <v>-60.14</v>
      </c>
      <c r="O172" s="42" t="n">
        <f aca="false">(M172-C172)/C172*100</f>
        <v>-6.6077746280792</v>
      </c>
      <c r="P172" s="49" t="n">
        <v>860</v>
      </c>
      <c r="Q172" s="36" t="n">
        <f aca="false">P172-C172</f>
        <v>-50.14</v>
      </c>
      <c r="R172" s="41" t="n">
        <f aca="false">(P172-C172)/C172*100</f>
        <v>-5.50904256488013</v>
      </c>
      <c r="S172" s="2"/>
    </row>
    <row r="173" s="10" customFormat="true" ht="25.5" hidden="false" customHeight="false" outlineLevel="0" collapsed="false">
      <c r="A173" s="66" t="s">
        <v>185</v>
      </c>
      <c r="B173" s="33" t="s">
        <v>14</v>
      </c>
      <c r="C173" s="94" t="n">
        <v>910.14</v>
      </c>
      <c r="D173" s="95" t="n">
        <v>0</v>
      </c>
      <c r="E173" s="36" t="n">
        <f aca="false">D173-C173</f>
        <v>-910.14</v>
      </c>
      <c r="F173" s="37" t="n">
        <f aca="false">(E173-C173)/C173*100</f>
        <v>-200</v>
      </c>
      <c r="G173" s="47" t="n">
        <v>820</v>
      </c>
      <c r="H173" s="36" t="n">
        <f aca="false">G173-C173</f>
        <v>-90.14</v>
      </c>
      <c r="I173" s="41" t="n">
        <f aca="false">(G173-C173)/C173*100</f>
        <v>-9.9039708176764</v>
      </c>
      <c r="J173" s="48" t="n">
        <v>840</v>
      </c>
      <c r="K173" s="36" t="n">
        <f aca="false">J173-C173</f>
        <v>-70.14</v>
      </c>
      <c r="L173" s="41" t="n">
        <f aca="false">(J173-C173)/C173*100</f>
        <v>-7.70650669127826</v>
      </c>
      <c r="M173" s="47" t="n">
        <v>850</v>
      </c>
      <c r="N173" s="36" t="n">
        <f aca="false">M173-C173</f>
        <v>-60.14</v>
      </c>
      <c r="O173" s="42" t="n">
        <f aca="false">(M173-C173)/C173*100</f>
        <v>-6.6077746280792</v>
      </c>
      <c r="P173" s="49" t="n">
        <v>860</v>
      </c>
      <c r="Q173" s="36" t="n">
        <f aca="false">P173-C173</f>
        <v>-50.14</v>
      </c>
      <c r="R173" s="41" t="n">
        <f aca="false">(P173-C173)/C173*100</f>
        <v>-5.50904256488013</v>
      </c>
      <c r="S173" s="2"/>
    </row>
    <row r="174" s="10" customFormat="true" ht="25.5" hidden="false" customHeight="false" outlineLevel="0" collapsed="false">
      <c r="A174" s="66" t="s">
        <v>186</v>
      </c>
      <c r="B174" s="33" t="s">
        <v>14</v>
      </c>
      <c r="C174" s="94" t="n">
        <v>838.45</v>
      </c>
      <c r="D174" s="46" t="n">
        <v>0</v>
      </c>
      <c r="E174" s="36" t="n">
        <f aca="false">D174-C174</f>
        <v>-838.45</v>
      </c>
      <c r="F174" s="37" t="n">
        <f aca="false">(E174-C174)/C174*100</f>
        <v>-200</v>
      </c>
      <c r="G174" s="47" t="n">
        <v>820</v>
      </c>
      <c r="H174" s="36" t="n">
        <f aca="false">G174-C174</f>
        <v>-18.45</v>
      </c>
      <c r="I174" s="41" t="n">
        <f aca="false">(G174-C174)/C174*100</f>
        <v>-2.20048899755502</v>
      </c>
      <c r="J174" s="48" t="n">
        <v>840</v>
      </c>
      <c r="K174" s="36" t="n">
        <f aca="false">J174-C174</f>
        <v>1.54999999999995</v>
      </c>
      <c r="L174" s="41" t="n">
        <f aca="false">(J174-C174)/C174*100</f>
        <v>0.184864929333885</v>
      </c>
      <c r="M174" s="47" t="n">
        <v>850</v>
      </c>
      <c r="N174" s="36" t="n">
        <f aca="false">M174-C174</f>
        <v>11.55</v>
      </c>
      <c r="O174" s="42" t="n">
        <f aca="false">(M174-C174)/C174*100</f>
        <v>1.37754189277834</v>
      </c>
      <c r="P174" s="49" t="n">
        <v>860</v>
      </c>
      <c r="Q174" s="36" t="n">
        <f aca="false">P174-C174</f>
        <v>21.55</v>
      </c>
      <c r="R174" s="41" t="n">
        <f aca="false">(P174-C174)/C174*100</f>
        <v>2.57021885622279</v>
      </c>
      <c r="S174" s="2"/>
    </row>
    <row r="175" s="10" customFormat="true" ht="12.75" hidden="false" customHeight="false" outlineLevel="0" collapsed="false">
      <c r="A175" s="71" t="s">
        <v>187</v>
      </c>
      <c r="B175" s="72"/>
      <c r="C175" s="125" t="n">
        <v>839.81</v>
      </c>
      <c r="D175" s="84" t="n">
        <v>0</v>
      </c>
      <c r="E175" s="75" t="n">
        <f aca="false">D175-C175</f>
        <v>-839.81</v>
      </c>
      <c r="F175" s="76" t="n">
        <f aca="false">(E175-C175)/C175*100</f>
        <v>-200</v>
      </c>
      <c r="G175" s="77"/>
      <c r="H175" s="75" t="n">
        <f aca="false">G175-C175</f>
        <v>-839.81</v>
      </c>
      <c r="I175" s="78" t="n">
        <f aca="false">(G175-C175)/C175*100</f>
        <v>-100</v>
      </c>
      <c r="J175" s="79"/>
      <c r="K175" s="75" t="n">
        <f aca="false">J175-C175</f>
        <v>-839.81</v>
      </c>
      <c r="L175" s="78" t="n">
        <f aca="false">(J175-C175)/C175*100</f>
        <v>-100</v>
      </c>
      <c r="M175" s="77"/>
      <c r="N175" s="75" t="n">
        <f aca="false">M175-C175</f>
        <v>-839.81</v>
      </c>
      <c r="O175" s="85" t="n">
        <f aca="false">(M175-C175)/C175*100</f>
        <v>-100</v>
      </c>
      <c r="P175" s="82"/>
      <c r="Q175" s="75" t="n">
        <f aca="false">P175-C175</f>
        <v>-839.81</v>
      </c>
      <c r="R175" s="78" t="n">
        <f aca="false">(P175-C175)/C175*100</f>
        <v>-100</v>
      </c>
      <c r="S175" s="2"/>
    </row>
    <row r="176" s="10" customFormat="true" ht="25.5" hidden="false" customHeight="false" outlineLevel="0" collapsed="false">
      <c r="A176" s="66" t="s">
        <v>188</v>
      </c>
      <c r="B176" s="33" t="s">
        <v>14</v>
      </c>
      <c r="C176" s="94" t="n">
        <v>839.27</v>
      </c>
      <c r="D176" s="46" t="n">
        <v>0</v>
      </c>
      <c r="E176" s="36" t="n">
        <f aca="false">D176-C176</f>
        <v>-839.27</v>
      </c>
      <c r="F176" s="37" t="n">
        <f aca="false">(E176-C176)/C176*100</f>
        <v>-200</v>
      </c>
      <c r="G176" s="47" t="n">
        <v>930</v>
      </c>
      <c r="H176" s="36" t="n">
        <f aca="false">G176-C176</f>
        <v>90.73</v>
      </c>
      <c r="I176" s="41" t="n">
        <f aca="false">(G176-C176)/C176*100</f>
        <v>10.8105853896839</v>
      </c>
      <c r="J176" s="48" t="n">
        <v>950</v>
      </c>
      <c r="K176" s="36" t="n">
        <f aca="false">J176-C176</f>
        <v>110.73</v>
      </c>
      <c r="L176" s="41" t="n">
        <f aca="false">(J176-C176)/C176*100</f>
        <v>13.1936087313975</v>
      </c>
      <c r="M176" s="47" t="n">
        <v>960</v>
      </c>
      <c r="N176" s="36" t="n">
        <f aca="false">M176-C176</f>
        <v>120.73</v>
      </c>
      <c r="O176" s="42" t="n">
        <f aca="false">(M176-C176)/C176*100</f>
        <v>14.3851204022543</v>
      </c>
      <c r="P176" s="49" t="n">
        <v>980</v>
      </c>
      <c r="Q176" s="36" t="n">
        <f aca="false">P176-C176</f>
        <v>140.73</v>
      </c>
      <c r="R176" s="41" t="n">
        <f aca="false">(P176-C176)/C176*100</f>
        <v>16.768143743968</v>
      </c>
      <c r="S176" s="2"/>
    </row>
    <row r="177" s="116" customFormat="true" ht="12.75" hidden="false" customHeight="false" outlineLevel="0" collapsed="false">
      <c r="A177" s="71" t="s">
        <v>189</v>
      </c>
      <c r="B177" s="72"/>
      <c r="C177" s="73"/>
      <c r="D177" s="74"/>
      <c r="E177" s="75"/>
      <c r="F177" s="76"/>
      <c r="G177" s="77"/>
      <c r="H177" s="75"/>
      <c r="I177" s="78"/>
      <c r="J177" s="79"/>
      <c r="K177" s="75"/>
      <c r="L177" s="80"/>
      <c r="M177" s="77"/>
      <c r="N177" s="75"/>
      <c r="O177" s="81"/>
      <c r="P177" s="82"/>
      <c r="Q177" s="75"/>
      <c r="R177" s="80"/>
      <c r="S177" s="2"/>
    </row>
    <row r="178" s="116" customFormat="true" ht="25.5" hidden="false" customHeight="false" outlineLevel="0" collapsed="false">
      <c r="A178" s="66" t="s">
        <v>190</v>
      </c>
      <c r="B178" s="33" t="s">
        <v>14</v>
      </c>
      <c r="C178" s="94" t="n">
        <v>853.23</v>
      </c>
      <c r="D178" s="46" t="n">
        <v>0</v>
      </c>
      <c r="E178" s="36" t="n">
        <f aca="false">D178-C178</f>
        <v>-853.23</v>
      </c>
      <c r="F178" s="37" t="n">
        <f aca="false">(E178-C178)/C178*100</f>
        <v>-200</v>
      </c>
      <c r="G178" s="47" t="n">
        <v>930</v>
      </c>
      <c r="H178" s="36" t="n">
        <f aca="false">G178-C178</f>
        <v>76.77</v>
      </c>
      <c r="I178" s="41" t="n">
        <f aca="false">(G178-C178)/C178*100</f>
        <v>8.99757392496747</v>
      </c>
      <c r="J178" s="60" t="n">
        <v>950</v>
      </c>
      <c r="K178" s="36" t="n">
        <f aca="false">J178-C178</f>
        <v>96.77</v>
      </c>
      <c r="L178" s="41" t="n">
        <f aca="false">(J178-C178)/C178*100</f>
        <v>11.3416077728162</v>
      </c>
      <c r="M178" s="47" t="n">
        <v>960</v>
      </c>
      <c r="N178" s="36" t="n">
        <f aca="false">M178-C178</f>
        <v>106.77</v>
      </c>
      <c r="O178" s="42" t="n">
        <f aca="false">(M178-C178)/C178*100</f>
        <v>12.5136246967406</v>
      </c>
      <c r="P178" s="49" t="n">
        <v>980</v>
      </c>
      <c r="Q178" s="36" t="n">
        <f aca="false">P178-C178</f>
        <v>126.77</v>
      </c>
      <c r="R178" s="41" t="n">
        <f aca="false">(P178-C178)/C178*100</f>
        <v>14.8576585445894</v>
      </c>
      <c r="S178" s="2"/>
    </row>
    <row r="179" s="116" customFormat="true" ht="25.5" hidden="false" customHeight="false" outlineLevel="0" collapsed="false">
      <c r="A179" s="66" t="s">
        <v>191</v>
      </c>
      <c r="B179" s="33" t="s">
        <v>14</v>
      </c>
      <c r="C179" s="94" t="n">
        <v>846.94</v>
      </c>
      <c r="D179" s="46" t="n">
        <v>0</v>
      </c>
      <c r="E179" s="36" t="n">
        <f aca="false">D179-C179</f>
        <v>-846.94</v>
      </c>
      <c r="F179" s="37" t="n">
        <f aca="false">(E179-C179)/C179*100</f>
        <v>-200</v>
      </c>
      <c r="G179" s="47" t="n">
        <v>930</v>
      </c>
      <c r="H179" s="36" t="n">
        <f aca="false">G179-C179</f>
        <v>83.06</v>
      </c>
      <c r="I179" s="41" t="n">
        <f aca="false">(G179-C179)/C179*100</f>
        <v>9.80707015845278</v>
      </c>
      <c r="J179" s="60" t="n">
        <v>950</v>
      </c>
      <c r="K179" s="36" t="n">
        <f aca="false">J179-C179</f>
        <v>103.06</v>
      </c>
      <c r="L179" s="41" t="n">
        <f aca="false">(J179-C179)/C179*100</f>
        <v>12.1685125274518</v>
      </c>
      <c r="M179" s="47" t="n">
        <v>960</v>
      </c>
      <c r="N179" s="36" t="n">
        <f aca="false">M179-C179</f>
        <v>113.06</v>
      </c>
      <c r="O179" s="42" t="n">
        <f aca="false">(M179-C179)/C179*100</f>
        <v>13.3492337119513</v>
      </c>
      <c r="P179" s="49" t="n">
        <v>980</v>
      </c>
      <c r="Q179" s="36" t="n">
        <f aca="false">P179-C179</f>
        <v>133.06</v>
      </c>
      <c r="R179" s="41" t="n">
        <f aca="false">(P179-C179)/C179*100</f>
        <v>15.7106760809502</v>
      </c>
      <c r="S179" s="2"/>
    </row>
    <row r="180" s="116" customFormat="true" ht="25.5" hidden="false" customHeight="false" outlineLevel="0" collapsed="false">
      <c r="A180" s="66" t="s">
        <v>192</v>
      </c>
      <c r="B180" s="33" t="s">
        <v>14</v>
      </c>
      <c r="C180" s="94" t="n">
        <v>0</v>
      </c>
      <c r="D180" s="46" t="n">
        <v>0</v>
      </c>
      <c r="E180" s="36" t="n">
        <f aca="false">D180-C180</f>
        <v>0</v>
      </c>
      <c r="F180" s="37" t="e">
        <f aca="false">(E180-C180)/C180*100</f>
        <v>#DIV/0!</v>
      </c>
      <c r="G180" s="47" t="n">
        <v>930</v>
      </c>
      <c r="H180" s="36" t="n">
        <f aca="false">G180-C180</f>
        <v>930</v>
      </c>
      <c r="I180" s="41" t="e">
        <f aca="false">(G180-C180)/C180*100</f>
        <v>#DIV/0!</v>
      </c>
      <c r="J180" s="60" t="n">
        <v>950</v>
      </c>
      <c r="K180" s="36" t="n">
        <f aca="false">J180-C180</f>
        <v>950</v>
      </c>
      <c r="L180" s="41" t="e">
        <f aca="false">(J180-C180)/C180*100</f>
        <v>#DIV/0!</v>
      </c>
      <c r="M180" s="47" t="n">
        <v>960</v>
      </c>
      <c r="N180" s="36" t="n">
        <f aca="false">M180-C180</f>
        <v>960</v>
      </c>
      <c r="O180" s="42" t="e">
        <f aca="false">(M180-C180)/C180*100</f>
        <v>#DIV/0!</v>
      </c>
      <c r="P180" s="49" t="n">
        <v>980</v>
      </c>
      <c r="Q180" s="36" t="n">
        <f aca="false">P180-C180</f>
        <v>980</v>
      </c>
      <c r="R180" s="41" t="e">
        <f aca="false">(P180-C180)/C180*100</f>
        <v>#DIV/0!</v>
      </c>
      <c r="S180" s="2"/>
    </row>
    <row r="181" s="10" customFormat="true" ht="25.5" hidden="false" customHeight="false" outlineLevel="0" collapsed="false">
      <c r="A181" s="66" t="s">
        <v>193</v>
      </c>
      <c r="B181" s="33" t="s">
        <v>14</v>
      </c>
      <c r="C181" s="94" t="n">
        <v>828.76</v>
      </c>
      <c r="D181" s="46" t="n">
        <v>0</v>
      </c>
      <c r="E181" s="36" t="n">
        <f aca="false">D181-C181</f>
        <v>-828.76</v>
      </c>
      <c r="F181" s="37" t="n">
        <f aca="false">(E181-C181)/C181*100</f>
        <v>-200</v>
      </c>
      <c r="G181" s="47" t="n">
        <v>930</v>
      </c>
      <c r="H181" s="36" t="n">
        <f aca="false">G181-C181</f>
        <v>101.24</v>
      </c>
      <c r="I181" s="41" t="n">
        <f aca="false">(G181-C181)/C181*100</f>
        <v>12.2158405328443</v>
      </c>
      <c r="J181" s="60" t="n">
        <v>950</v>
      </c>
      <c r="K181" s="36" t="n">
        <f aca="false">J181-C181</f>
        <v>121.24</v>
      </c>
      <c r="L181" s="41" t="n">
        <f aca="false">(J181-C181)/C181*100</f>
        <v>14.629084415271</v>
      </c>
      <c r="M181" s="47" t="n">
        <v>960</v>
      </c>
      <c r="N181" s="36" t="n">
        <f aca="false">M181-C181</f>
        <v>131.24</v>
      </c>
      <c r="O181" s="42" t="n">
        <f aca="false">(M181-C181)/C181*100</f>
        <v>15.8357063564844</v>
      </c>
      <c r="P181" s="49" t="n">
        <v>980</v>
      </c>
      <c r="Q181" s="36" t="n">
        <f aca="false">P181-C181</f>
        <v>151.24</v>
      </c>
      <c r="R181" s="41" t="n">
        <f aca="false">(P181-C181)/C181*100</f>
        <v>18.2489502389111</v>
      </c>
      <c r="S181" s="2"/>
    </row>
    <row r="182" s="10" customFormat="true" ht="25.5" hidden="false" customHeight="false" outlineLevel="0" collapsed="false">
      <c r="A182" s="66" t="s">
        <v>194</v>
      </c>
      <c r="B182" s="33" t="s">
        <v>14</v>
      </c>
      <c r="C182" s="94" t="n">
        <v>847.8</v>
      </c>
      <c r="D182" s="46" t="n">
        <v>0</v>
      </c>
      <c r="E182" s="36" t="n">
        <f aca="false">D182-C182</f>
        <v>-847.8</v>
      </c>
      <c r="F182" s="37" t="n">
        <f aca="false">(E182-C182)/C182*100</f>
        <v>-200</v>
      </c>
      <c r="G182" s="47" t="n">
        <v>930</v>
      </c>
      <c r="H182" s="36" t="n">
        <f aca="false">G182-C182</f>
        <v>82.2000000000001</v>
      </c>
      <c r="I182" s="41" t="n">
        <f aca="false">(G182-C182)/C182*100</f>
        <v>9.69568294409059</v>
      </c>
      <c r="J182" s="60" t="n">
        <v>950</v>
      </c>
      <c r="K182" s="36" t="n">
        <f aca="false">J182-C182</f>
        <v>102.2</v>
      </c>
      <c r="L182" s="41" t="n">
        <f aca="false">(J182-C182)/C182*100</f>
        <v>12.0547298891248</v>
      </c>
      <c r="M182" s="47" t="n">
        <v>960</v>
      </c>
      <c r="N182" s="36" t="n">
        <f aca="false">M182-C182</f>
        <v>112.2</v>
      </c>
      <c r="O182" s="42" t="n">
        <f aca="false">(M182-C182)/C182*100</f>
        <v>13.2342533616419</v>
      </c>
      <c r="P182" s="49" t="n">
        <v>980</v>
      </c>
      <c r="Q182" s="36" t="n">
        <f aca="false">P182-C182</f>
        <v>132.2</v>
      </c>
      <c r="R182" s="41" t="n">
        <f aca="false">(P182-C182)/C182*100</f>
        <v>15.5933003066761</v>
      </c>
      <c r="S182" s="2"/>
    </row>
    <row r="183" s="10" customFormat="true" ht="12.75" hidden="false" customHeight="true" outlineLevel="0" collapsed="false">
      <c r="A183" s="66" t="s">
        <v>195</v>
      </c>
      <c r="B183" s="33" t="s">
        <v>14</v>
      </c>
      <c r="C183" s="94" t="n">
        <v>845.68</v>
      </c>
      <c r="D183" s="46" t="n">
        <v>0</v>
      </c>
      <c r="E183" s="36" t="n">
        <f aca="false">D183-C183</f>
        <v>-845.68</v>
      </c>
      <c r="F183" s="37" t="n">
        <f aca="false">(E183-C183)/C183*100</f>
        <v>-200</v>
      </c>
      <c r="G183" s="47" t="n">
        <v>930</v>
      </c>
      <c r="H183" s="36" t="n">
        <f aca="false">G183-C183</f>
        <v>84.3200000000001</v>
      </c>
      <c r="I183" s="41" t="n">
        <f aca="false">(G183-C183)/C183*100</f>
        <v>9.97067448680353</v>
      </c>
      <c r="J183" s="60" t="n">
        <v>950</v>
      </c>
      <c r="K183" s="36" t="n">
        <f aca="false">J183-C183</f>
        <v>104.32</v>
      </c>
      <c r="L183" s="41" t="n">
        <f aca="false">(J183-C183)/C183*100</f>
        <v>12.3356352284552</v>
      </c>
      <c r="M183" s="47" t="n">
        <v>960</v>
      </c>
      <c r="N183" s="36" t="n">
        <f aca="false">M183-C183</f>
        <v>114.32</v>
      </c>
      <c r="O183" s="42" t="n">
        <f aca="false">(M183-C183)/C183*100</f>
        <v>13.5181155992811</v>
      </c>
      <c r="P183" s="49" t="n">
        <v>980</v>
      </c>
      <c r="Q183" s="36" t="n">
        <f aca="false">P183-C183</f>
        <v>134.32</v>
      </c>
      <c r="R183" s="41" t="n">
        <f aca="false">(P183-C183)/C183*100</f>
        <v>15.8830763409327</v>
      </c>
      <c r="S183" s="2"/>
    </row>
    <row r="184" s="10" customFormat="true" ht="25.5" hidden="false" customHeight="false" outlineLevel="0" collapsed="false">
      <c r="A184" s="66" t="s">
        <v>196</v>
      </c>
      <c r="B184" s="33" t="s">
        <v>14</v>
      </c>
      <c r="C184" s="94" t="n">
        <v>849.15</v>
      </c>
      <c r="D184" s="46" t="n">
        <v>0</v>
      </c>
      <c r="E184" s="36" t="n">
        <f aca="false">D184-C184</f>
        <v>-849.15</v>
      </c>
      <c r="F184" s="37" t="n">
        <f aca="false">(E184-C184)/C184*100</f>
        <v>-200</v>
      </c>
      <c r="G184" s="47" t="n">
        <v>930</v>
      </c>
      <c r="H184" s="36" t="n">
        <f aca="false">G184-C184</f>
        <v>80.85</v>
      </c>
      <c r="I184" s="41" t="n">
        <f aca="false">(G184-C184)/C184*100</f>
        <v>9.52128599187423</v>
      </c>
      <c r="J184" s="60" t="n">
        <v>950</v>
      </c>
      <c r="K184" s="36" t="n">
        <f aca="false">J184-C184</f>
        <v>100.85</v>
      </c>
      <c r="L184" s="41" t="n">
        <f aca="false">(J184-C184)/C184*100</f>
        <v>11.8765824648178</v>
      </c>
      <c r="M184" s="47" t="n">
        <v>960</v>
      </c>
      <c r="N184" s="36" t="n">
        <f aca="false">M184-C184</f>
        <v>110.85</v>
      </c>
      <c r="O184" s="42" t="n">
        <f aca="false">(M184-C184)/C184*100</f>
        <v>13.0542307012895</v>
      </c>
      <c r="P184" s="49" t="n">
        <v>980</v>
      </c>
      <c r="Q184" s="36" t="n">
        <f aca="false">P184-C184</f>
        <v>130.85</v>
      </c>
      <c r="R184" s="41" t="n">
        <f aca="false">(P184-C184)/C184*100</f>
        <v>15.4095271742331</v>
      </c>
      <c r="S184" s="2"/>
    </row>
    <row r="185" s="10" customFormat="true" ht="12.75" hidden="false" customHeight="false" outlineLevel="0" collapsed="false">
      <c r="A185" s="22" t="s">
        <v>197</v>
      </c>
      <c r="B185" s="23"/>
      <c r="C185" s="133" t="n">
        <v>810.3</v>
      </c>
      <c r="D185" s="103" t="n">
        <v>0</v>
      </c>
      <c r="E185" s="53" t="n">
        <f aca="false">D185-C185</f>
        <v>-810.3</v>
      </c>
      <c r="F185" s="54" t="n">
        <f aca="false">(E185-C185)/C185*100</f>
        <v>-200</v>
      </c>
      <c r="G185" s="55"/>
      <c r="H185" s="53" t="n">
        <f aca="false">G185-C185</f>
        <v>-810.3</v>
      </c>
      <c r="I185" s="56" t="n">
        <f aca="false">(G185-C185)/C185*100</f>
        <v>-100</v>
      </c>
      <c r="J185" s="69"/>
      <c r="K185" s="53" t="n">
        <f aca="false">J185-C185</f>
        <v>-810.3</v>
      </c>
      <c r="L185" s="56" t="n">
        <f aca="false">(J185-C185)/C185*100</f>
        <v>-100</v>
      </c>
      <c r="M185" s="55"/>
      <c r="N185" s="53" t="n">
        <f aca="false">M185-C185</f>
        <v>-810.3</v>
      </c>
      <c r="O185" s="58" t="n">
        <f aca="false">(M185-C185)/C185*100</f>
        <v>-100</v>
      </c>
      <c r="P185" s="59"/>
      <c r="Q185" s="53" t="n">
        <f aca="false">P185-C185</f>
        <v>-810.3</v>
      </c>
      <c r="R185" s="56" t="n">
        <f aca="false">(P185-C185)/C185*100</f>
        <v>-100</v>
      </c>
      <c r="S185" s="2"/>
    </row>
    <row r="186" s="10" customFormat="true" ht="12.75" hidden="false" customHeight="false" outlineLevel="0" collapsed="false">
      <c r="A186" s="66" t="s">
        <v>198</v>
      </c>
      <c r="B186" s="44" t="s">
        <v>14</v>
      </c>
      <c r="C186" s="121"/>
      <c r="D186" s="122"/>
      <c r="E186" s="36"/>
      <c r="F186" s="37"/>
      <c r="G186" s="47" t="n">
        <v>300</v>
      </c>
      <c r="H186" s="36"/>
      <c r="I186" s="41"/>
      <c r="J186" s="48" t="n">
        <v>310</v>
      </c>
      <c r="K186" s="36"/>
      <c r="L186" s="123"/>
      <c r="M186" s="47" t="n">
        <v>310</v>
      </c>
      <c r="N186" s="36"/>
      <c r="O186" s="124"/>
      <c r="P186" s="49" t="n">
        <v>310</v>
      </c>
      <c r="Q186" s="36"/>
      <c r="R186" s="123"/>
      <c r="S186" s="2"/>
    </row>
    <row r="187" s="10" customFormat="true" ht="12.75" hidden="false" customHeight="false" outlineLevel="0" collapsed="false">
      <c r="A187" s="66" t="s">
        <v>199</v>
      </c>
      <c r="B187" s="44" t="s">
        <v>14</v>
      </c>
      <c r="C187" s="94" t="n">
        <v>857.12</v>
      </c>
      <c r="D187" s="46" t="n">
        <v>0</v>
      </c>
      <c r="E187" s="36" t="n">
        <f aca="false">D187-C187</f>
        <v>-857.12</v>
      </c>
      <c r="F187" s="37" t="n">
        <f aca="false">(E187-C187)/C187*100</f>
        <v>-200</v>
      </c>
      <c r="G187" s="47" t="n">
        <v>310</v>
      </c>
      <c r="H187" s="36" t="n">
        <f aca="false">G187-C187</f>
        <v>-547.12</v>
      </c>
      <c r="I187" s="41" t="n">
        <f aca="false">(G187-C187)/C187*100</f>
        <v>-63.8323688631697</v>
      </c>
      <c r="J187" s="48" t="n">
        <v>320</v>
      </c>
      <c r="K187" s="36" t="n">
        <f aca="false">J187-C187</f>
        <v>-537.12</v>
      </c>
      <c r="L187" s="41" t="n">
        <f aca="false">(J187-C187)/C187*100</f>
        <v>-62.6656710845623</v>
      </c>
      <c r="M187" s="47" t="n">
        <v>330</v>
      </c>
      <c r="N187" s="36" t="n">
        <f aca="false">M187-C187</f>
        <v>-527.12</v>
      </c>
      <c r="O187" s="42" t="n">
        <f aca="false">(M187-C187)/C187*100</f>
        <v>-61.4989733059548</v>
      </c>
      <c r="P187" s="49" t="n">
        <v>340</v>
      </c>
      <c r="Q187" s="36" t="n">
        <f aca="false">P187-C187</f>
        <v>-517.12</v>
      </c>
      <c r="R187" s="41" t="n">
        <f aca="false">(P187-C187)/C187*100</f>
        <v>-60.3322755273474</v>
      </c>
      <c r="S187" s="2"/>
    </row>
    <row r="188" s="10" customFormat="true" ht="12.75" hidden="false" customHeight="false" outlineLevel="0" collapsed="false">
      <c r="A188" s="66" t="s">
        <v>200</v>
      </c>
      <c r="B188" s="33" t="s">
        <v>14</v>
      </c>
      <c r="C188" s="94" t="n">
        <v>853.04</v>
      </c>
      <c r="D188" s="46" t="n">
        <v>0</v>
      </c>
      <c r="E188" s="36" t="n">
        <f aca="false">D188-C188</f>
        <v>-853.04</v>
      </c>
      <c r="F188" s="37" t="n">
        <f aca="false">(E188-C188)/C188*100</f>
        <v>-200</v>
      </c>
      <c r="G188" s="47" t="n">
        <v>590</v>
      </c>
      <c r="H188" s="36" t="n">
        <f aca="false">G188-C188</f>
        <v>-263.04</v>
      </c>
      <c r="I188" s="41" t="n">
        <f aca="false">(G188-C188)/C188*100</f>
        <v>-30.8355997374097</v>
      </c>
      <c r="J188" s="60" t="n">
        <v>600</v>
      </c>
      <c r="K188" s="36" t="n">
        <f aca="false">J188-C188</f>
        <v>-253.04</v>
      </c>
      <c r="L188" s="41" t="n">
        <f aca="false">(J188-C188)/C188*100</f>
        <v>-29.6633217668574</v>
      </c>
      <c r="M188" s="47" t="n">
        <v>600</v>
      </c>
      <c r="N188" s="36" t="n">
        <f aca="false">M188-C188</f>
        <v>-253.04</v>
      </c>
      <c r="O188" s="42" t="n">
        <f aca="false">(M188-C188)/C188*100</f>
        <v>-29.6633217668574</v>
      </c>
      <c r="P188" s="49" t="n">
        <v>600</v>
      </c>
      <c r="Q188" s="36" t="n">
        <f aca="false">P188-C188</f>
        <v>-253.04</v>
      </c>
      <c r="R188" s="41" t="n">
        <f aca="false">(P188-C188)/C188*100</f>
        <v>-29.6633217668574</v>
      </c>
      <c r="S188" s="2"/>
    </row>
    <row r="189" s="10" customFormat="true" ht="12.75" hidden="false" customHeight="false" outlineLevel="0" collapsed="false">
      <c r="A189" s="66" t="s">
        <v>201</v>
      </c>
      <c r="B189" s="33" t="s">
        <v>14</v>
      </c>
      <c r="C189" s="94" t="n">
        <v>848.63</v>
      </c>
      <c r="D189" s="46" t="n">
        <v>0</v>
      </c>
      <c r="E189" s="36" t="n">
        <f aca="false">D189-C189</f>
        <v>-848.63</v>
      </c>
      <c r="F189" s="37" t="n">
        <f aca="false">(E189-C189)/C189*100</f>
        <v>-200</v>
      </c>
      <c r="G189" s="47" t="n">
        <v>210</v>
      </c>
      <c r="H189" s="36" t="n">
        <f aca="false">G189-C189</f>
        <v>-638.63</v>
      </c>
      <c r="I189" s="41" t="n">
        <f aca="false">(G189-C189)/C189*100</f>
        <v>-75.2542332936615</v>
      </c>
      <c r="J189" s="60" t="n">
        <v>220</v>
      </c>
      <c r="K189" s="36" t="n">
        <f aca="false">J189-C189</f>
        <v>-628.63</v>
      </c>
      <c r="L189" s="41" t="n">
        <f aca="false">(J189-C189)/C189*100</f>
        <v>-74.0758634505026</v>
      </c>
      <c r="M189" s="47" t="n">
        <v>220</v>
      </c>
      <c r="N189" s="36" t="n">
        <f aca="false">M189-C189</f>
        <v>-628.63</v>
      </c>
      <c r="O189" s="42" t="n">
        <f aca="false">(M189-C189)/C189*100</f>
        <v>-74.0758634505026</v>
      </c>
      <c r="P189" s="49" t="n">
        <v>220</v>
      </c>
      <c r="Q189" s="36" t="n">
        <f aca="false">P189-C189</f>
        <v>-628.63</v>
      </c>
      <c r="R189" s="41" t="n">
        <f aca="false">(P189-C189)/C189*100</f>
        <v>-74.0758634505026</v>
      </c>
      <c r="S189" s="2"/>
    </row>
    <row r="190" s="10" customFormat="true" ht="25.5" hidden="false" customHeight="false" outlineLevel="0" collapsed="false">
      <c r="A190" s="66" t="s">
        <v>202</v>
      </c>
      <c r="B190" s="33" t="s">
        <v>14</v>
      </c>
      <c r="C190" s="94" t="n">
        <v>857.18</v>
      </c>
      <c r="D190" s="46" t="n">
        <v>0</v>
      </c>
      <c r="E190" s="36" t="n">
        <f aca="false">D190-C190</f>
        <v>-857.18</v>
      </c>
      <c r="F190" s="37" t="n">
        <f aca="false">(E190-C190)/C190*100</f>
        <v>-200</v>
      </c>
      <c r="G190" s="47" t="n">
        <v>175</v>
      </c>
      <c r="H190" s="36" t="n">
        <f aca="false">G190-C190</f>
        <v>-682.18</v>
      </c>
      <c r="I190" s="41" t="n">
        <f aca="false">(G190-C190)/C190*100</f>
        <v>-79.5842180172193</v>
      </c>
      <c r="J190" s="60" t="n">
        <v>175</v>
      </c>
      <c r="K190" s="36" t="n">
        <f aca="false">J190-C190</f>
        <v>-682.18</v>
      </c>
      <c r="L190" s="41" t="n">
        <f aca="false">(J190-C190)/C190*100</f>
        <v>-79.5842180172193</v>
      </c>
      <c r="M190" s="47" t="n">
        <v>175</v>
      </c>
      <c r="N190" s="36" t="n">
        <f aca="false">M190-C190</f>
        <v>-682.18</v>
      </c>
      <c r="O190" s="42" t="n">
        <f aca="false">(M190-C190)/C190*100</f>
        <v>-79.5842180172193</v>
      </c>
      <c r="P190" s="49" t="n">
        <v>175</v>
      </c>
      <c r="Q190" s="36" t="n">
        <f aca="false">P190-C190</f>
        <v>-682.18</v>
      </c>
      <c r="R190" s="41" t="n">
        <f aca="false">(P190-C190)/C190*100</f>
        <v>-79.5842180172193</v>
      </c>
      <c r="S190" s="2"/>
    </row>
    <row r="191" s="10" customFormat="true" ht="25.5" hidden="false" customHeight="false" outlineLevel="0" collapsed="false">
      <c r="A191" s="66" t="s">
        <v>203</v>
      </c>
      <c r="B191" s="33" t="s">
        <v>14</v>
      </c>
      <c r="C191" s="94" t="n">
        <v>857.18</v>
      </c>
      <c r="D191" s="46" t="n">
        <v>0</v>
      </c>
      <c r="E191" s="36" t="n">
        <f aca="false">D191-C191</f>
        <v>-857.18</v>
      </c>
      <c r="F191" s="37" t="n">
        <f aca="false">(E191-C191)/C191*100</f>
        <v>-200</v>
      </c>
      <c r="G191" s="134" t="n">
        <v>210</v>
      </c>
      <c r="H191" s="36" t="n">
        <f aca="false">G191-C191</f>
        <v>-647.18</v>
      </c>
      <c r="I191" s="41" t="n">
        <f aca="false">(G191-C191)/C191*100</f>
        <v>-75.5010616206631</v>
      </c>
      <c r="J191" s="48" t="n">
        <v>220</v>
      </c>
      <c r="K191" s="36" t="n">
        <f aca="false">J191-C191</f>
        <v>-637.18</v>
      </c>
      <c r="L191" s="41" t="n">
        <f aca="false">(J191-C191)/C191*100</f>
        <v>-74.3344455073614</v>
      </c>
      <c r="M191" s="48" t="n">
        <v>220</v>
      </c>
      <c r="N191" s="36" t="n">
        <f aca="false">M191-C191</f>
        <v>-637.18</v>
      </c>
      <c r="O191" s="42" t="n">
        <f aca="false">(M191-C191)/C191*100</f>
        <v>-74.3344455073614</v>
      </c>
      <c r="P191" s="135" t="n">
        <v>220</v>
      </c>
      <c r="Q191" s="36" t="n">
        <f aca="false">P191-C191</f>
        <v>-637.18</v>
      </c>
      <c r="R191" s="41" t="n">
        <f aca="false">(P191-C191)/C191*100</f>
        <v>-74.3344455073614</v>
      </c>
      <c r="S191" s="2"/>
    </row>
    <row r="192" s="10" customFormat="true" ht="12.75" hidden="false" customHeight="false" outlineLevel="0" collapsed="false">
      <c r="A192" s="136" t="s">
        <v>204</v>
      </c>
      <c r="B192" s="137"/>
      <c r="C192" s="133" t="n">
        <v>841.36</v>
      </c>
      <c r="D192" s="103" t="n">
        <v>0</v>
      </c>
      <c r="E192" s="53" t="n">
        <f aca="false">D192-C192</f>
        <v>-841.36</v>
      </c>
      <c r="F192" s="54" t="n">
        <f aca="false">(E192-C192)/C192*100</f>
        <v>-200</v>
      </c>
      <c r="G192" s="137"/>
      <c r="H192" s="53" t="n">
        <f aca="false">G192-C192</f>
        <v>-841.36</v>
      </c>
      <c r="I192" s="56" t="n">
        <f aca="false">(G192-C192)/C192*100</f>
        <v>-100</v>
      </c>
      <c r="J192" s="137"/>
      <c r="K192" s="53" t="n">
        <f aca="false">J192-C192</f>
        <v>-841.36</v>
      </c>
      <c r="L192" s="56" t="n">
        <f aca="false">(J192-C192)/C192*100</f>
        <v>-100</v>
      </c>
      <c r="M192" s="137"/>
      <c r="N192" s="53" t="n">
        <f aca="false">M192-C192</f>
        <v>-841.36</v>
      </c>
      <c r="O192" s="58" t="n">
        <f aca="false">(M192-C192)/C192*100</f>
        <v>-100</v>
      </c>
      <c r="P192" s="22"/>
      <c r="Q192" s="53" t="n">
        <f aca="false">P192-C192</f>
        <v>-841.36</v>
      </c>
      <c r="R192" s="56" t="n">
        <f aca="false">(P192-C192)/C192*100</f>
        <v>-100</v>
      </c>
      <c r="S192" s="2"/>
    </row>
    <row r="193" s="10" customFormat="true" ht="12.75" hidden="false" customHeight="false" outlineLevel="0" collapsed="false">
      <c r="A193" s="66" t="s">
        <v>205</v>
      </c>
      <c r="B193" s="44" t="s">
        <v>14</v>
      </c>
      <c r="C193" s="94" t="n">
        <v>841.27</v>
      </c>
      <c r="D193" s="46" t="n">
        <v>0</v>
      </c>
      <c r="E193" s="36" t="n">
        <f aca="false">D193-C193</f>
        <v>-841.27</v>
      </c>
      <c r="F193" s="37" t="n">
        <f aca="false">(E193-C193)/C193*100</f>
        <v>-200</v>
      </c>
      <c r="G193" s="138" t="n">
        <v>660</v>
      </c>
      <c r="H193" s="36" t="n">
        <f aca="false">G193-C193</f>
        <v>-181.27</v>
      </c>
      <c r="I193" s="41" t="n">
        <f aca="false">(G193-C193)/C193*100</f>
        <v>-21.5471846137388</v>
      </c>
      <c r="J193" s="138" t="n">
        <v>670</v>
      </c>
      <c r="K193" s="36" t="n">
        <f aca="false">J193-C193</f>
        <v>-171.27</v>
      </c>
      <c r="L193" s="41" t="n">
        <f aca="false">(J193-C193)/C193*100</f>
        <v>-20.3585055927348</v>
      </c>
      <c r="M193" s="138" t="n">
        <v>680</v>
      </c>
      <c r="N193" s="36" t="n">
        <f aca="false">M193-C193</f>
        <v>-161.27</v>
      </c>
      <c r="O193" s="42" t="n">
        <f aca="false">(M193-C193)/C193*100</f>
        <v>-19.1698265717308</v>
      </c>
      <c r="P193" s="139" t="n">
        <v>690</v>
      </c>
      <c r="Q193" s="36" t="n">
        <f aca="false">P193-C193</f>
        <v>-151.27</v>
      </c>
      <c r="R193" s="41" t="n">
        <f aca="false">(P193-C193)/C193*100</f>
        <v>-17.9811475507269</v>
      </c>
      <c r="S193" s="2"/>
    </row>
    <row r="194" s="10" customFormat="true" ht="12.75" hidden="false" customHeight="false" outlineLevel="0" collapsed="false">
      <c r="A194" s="114" t="s">
        <v>206</v>
      </c>
      <c r="B194" s="44" t="s">
        <v>14</v>
      </c>
      <c r="C194" s="121"/>
      <c r="D194" s="122"/>
      <c r="E194" s="36"/>
      <c r="F194" s="37"/>
      <c r="G194" s="129" t="n">
        <v>690</v>
      </c>
      <c r="H194" s="36"/>
      <c r="I194" s="41"/>
      <c r="J194" s="140" t="n">
        <v>700</v>
      </c>
      <c r="K194" s="36"/>
      <c r="L194" s="123"/>
      <c r="M194" s="129" t="n">
        <v>710</v>
      </c>
      <c r="N194" s="36"/>
      <c r="O194" s="124"/>
      <c r="P194" s="141" t="n">
        <v>720</v>
      </c>
      <c r="Q194" s="36"/>
      <c r="R194" s="123"/>
      <c r="S194" s="2"/>
    </row>
    <row r="195" s="10" customFormat="true" ht="12.75" hidden="false" customHeight="false" outlineLevel="0" collapsed="false">
      <c r="A195" s="22" t="s">
        <v>207</v>
      </c>
      <c r="B195" s="23"/>
      <c r="C195" s="102" t="n">
        <v>294.41</v>
      </c>
      <c r="D195" s="103" t="n">
        <v>0</v>
      </c>
      <c r="E195" s="53" t="n">
        <f aca="false">D195-C195</f>
        <v>-294.41</v>
      </c>
      <c r="F195" s="54" t="n">
        <f aca="false">(E195-C195)/C195*100</f>
        <v>-200</v>
      </c>
      <c r="G195" s="55"/>
      <c r="H195" s="53" t="n">
        <f aca="false">G195-C195</f>
        <v>-294.41</v>
      </c>
      <c r="I195" s="56" t="n">
        <f aca="false">(G195-C195)/C195*100</f>
        <v>-100</v>
      </c>
      <c r="J195" s="69"/>
      <c r="K195" s="53" t="n">
        <f aca="false">J195-C195</f>
        <v>-294.41</v>
      </c>
      <c r="L195" s="56" t="n">
        <f aca="false">(J195-C195)/C195*100</f>
        <v>-100</v>
      </c>
      <c r="M195" s="55"/>
      <c r="N195" s="53" t="n">
        <f aca="false">M195-C195</f>
        <v>-294.41</v>
      </c>
      <c r="O195" s="58" t="n">
        <f aca="false">(M195-C195)/C195*100</f>
        <v>-100</v>
      </c>
      <c r="P195" s="59"/>
      <c r="Q195" s="53" t="n">
        <f aca="false">P195-C195</f>
        <v>-294.41</v>
      </c>
      <c r="R195" s="56" t="n">
        <f aca="false">(P195-C195)/C195*100</f>
        <v>-100</v>
      </c>
      <c r="S195" s="2"/>
    </row>
    <row r="196" s="10" customFormat="true" ht="25.5" hidden="false" customHeight="false" outlineLevel="0" collapsed="false">
      <c r="A196" s="66" t="s">
        <v>208</v>
      </c>
      <c r="B196" s="33" t="s">
        <v>14</v>
      </c>
      <c r="C196" s="45" t="n">
        <v>145.06</v>
      </c>
      <c r="D196" s="46" t="n">
        <v>0</v>
      </c>
      <c r="E196" s="36" t="n">
        <f aca="false">D196-C196</f>
        <v>-145.06</v>
      </c>
      <c r="F196" s="37" t="n">
        <f aca="false">(E196-C196)/C196*100</f>
        <v>-200</v>
      </c>
      <c r="G196" s="142" t="n">
        <v>290</v>
      </c>
      <c r="H196" s="36" t="n">
        <f aca="false">G196-C196</f>
        <v>144.94</v>
      </c>
      <c r="I196" s="41" t="n">
        <f aca="false">(G196-C196)/C196*100</f>
        <v>99.9172756100924</v>
      </c>
      <c r="J196" s="60" t="n">
        <v>300</v>
      </c>
      <c r="K196" s="36" t="n">
        <f aca="false">J196-C196</f>
        <v>154.94</v>
      </c>
      <c r="L196" s="41" t="n">
        <f aca="false">(J196-C196)/C196*100</f>
        <v>106.810974769061</v>
      </c>
      <c r="M196" s="47" t="n">
        <v>310</v>
      </c>
      <c r="N196" s="36" t="n">
        <f aca="false">M196-C196</f>
        <v>164.94</v>
      </c>
      <c r="O196" s="42" t="n">
        <f aca="false">(M196-C196)/C196*100</f>
        <v>113.70467392803</v>
      </c>
      <c r="P196" s="49" t="n">
        <v>320</v>
      </c>
      <c r="Q196" s="36" t="n">
        <f aca="false">P196-C196</f>
        <v>174.94</v>
      </c>
      <c r="R196" s="41" t="n">
        <f aca="false">(P196-C196)/C196*100</f>
        <v>120.598373086998</v>
      </c>
      <c r="S196" s="2"/>
    </row>
    <row r="197" s="10" customFormat="true" ht="12.75" hidden="false" customHeight="false" outlineLevel="0" collapsed="false">
      <c r="A197" s="66" t="s">
        <v>209</v>
      </c>
      <c r="B197" s="44" t="s">
        <v>14</v>
      </c>
      <c r="C197" s="45" t="n">
        <v>170.84</v>
      </c>
      <c r="D197" s="46" t="n">
        <v>0</v>
      </c>
      <c r="E197" s="36" t="n">
        <f aca="false">D197-C197</f>
        <v>-170.84</v>
      </c>
      <c r="F197" s="37" t="n">
        <f aca="false">(E197-C197)/C197*100</f>
        <v>-200</v>
      </c>
      <c r="G197" s="142" t="n">
        <v>270</v>
      </c>
      <c r="H197" s="36" t="n">
        <f aca="false">G197-C197</f>
        <v>99.16</v>
      </c>
      <c r="I197" s="41" t="n">
        <f aca="false">(G197-C197)/C197*100</f>
        <v>58.0426129712011</v>
      </c>
      <c r="J197" s="60" t="n">
        <v>280</v>
      </c>
      <c r="K197" s="36" t="n">
        <f aca="false">J197-C197</f>
        <v>109.16</v>
      </c>
      <c r="L197" s="41" t="n">
        <f aca="false">(J197-C197)/C197*100</f>
        <v>63.8960430812456</v>
      </c>
      <c r="M197" s="47" t="n">
        <v>280</v>
      </c>
      <c r="N197" s="36" t="n">
        <f aca="false">M197-C197</f>
        <v>109.16</v>
      </c>
      <c r="O197" s="42" t="n">
        <f aca="false">(M197-C197)/C197*100</f>
        <v>63.8960430812456</v>
      </c>
      <c r="P197" s="49" t="n">
        <v>290</v>
      </c>
      <c r="Q197" s="36" t="n">
        <f aca="false">P197-C197</f>
        <v>119.16</v>
      </c>
      <c r="R197" s="41" t="n">
        <f aca="false">(P197-C197)/C197*100</f>
        <v>69.7494731912901</v>
      </c>
      <c r="S197" s="2"/>
    </row>
    <row r="198" s="10" customFormat="true" ht="12.75" hidden="false" customHeight="false" outlineLevel="0" collapsed="false">
      <c r="A198" s="66" t="s">
        <v>210</v>
      </c>
      <c r="B198" s="44" t="s">
        <v>14</v>
      </c>
      <c r="C198" s="45" t="n">
        <v>193.61</v>
      </c>
      <c r="D198" s="46" t="n">
        <v>0</v>
      </c>
      <c r="E198" s="36" t="n">
        <f aca="false">D198-C198</f>
        <v>-193.61</v>
      </c>
      <c r="F198" s="37" t="n">
        <f aca="false">(E198-C198)/C198*100</f>
        <v>-200</v>
      </c>
      <c r="G198" s="142" t="n">
        <v>280</v>
      </c>
      <c r="H198" s="36" t="n">
        <f aca="false">G198-C198</f>
        <v>86.39</v>
      </c>
      <c r="I198" s="41" t="n">
        <f aca="false">(G198-C198)/C198*100</f>
        <v>44.6206290997366</v>
      </c>
      <c r="J198" s="60" t="n">
        <v>290</v>
      </c>
      <c r="K198" s="36" t="n">
        <f aca="false">J198-C198</f>
        <v>96.39</v>
      </c>
      <c r="L198" s="41" t="n">
        <f aca="false">(J198-C198)/C198*100</f>
        <v>49.7856515675843</v>
      </c>
      <c r="M198" s="47" t="n">
        <v>290</v>
      </c>
      <c r="N198" s="36" t="n">
        <f aca="false">M198-C198</f>
        <v>96.39</v>
      </c>
      <c r="O198" s="42" t="n">
        <f aca="false">(M198-C198)/C198*100</f>
        <v>49.7856515675843</v>
      </c>
      <c r="P198" s="49" t="n">
        <v>290</v>
      </c>
      <c r="Q198" s="36" t="n">
        <f aca="false">P198-C198</f>
        <v>96.39</v>
      </c>
      <c r="R198" s="41" t="n">
        <f aca="false">(P198-C198)/C198*100</f>
        <v>49.7856515675843</v>
      </c>
      <c r="S198" s="2"/>
    </row>
    <row r="199" s="10" customFormat="true" ht="12.75" hidden="false" customHeight="false" outlineLevel="0" collapsed="false">
      <c r="A199" s="104" t="s">
        <v>211</v>
      </c>
      <c r="B199" s="72"/>
      <c r="C199" s="83"/>
      <c r="D199" s="84"/>
      <c r="E199" s="75"/>
      <c r="F199" s="76"/>
      <c r="G199" s="55"/>
      <c r="H199" s="75"/>
      <c r="I199" s="78"/>
      <c r="J199" s="57"/>
      <c r="K199" s="75"/>
      <c r="L199" s="78"/>
      <c r="M199" s="55"/>
      <c r="N199" s="75"/>
      <c r="O199" s="85"/>
      <c r="P199" s="59"/>
      <c r="Q199" s="75"/>
      <c r="R199" s="78"/>
      <c r="S199" s="2"/>
    </row>
    <row r="200" s="10" customFormat="true" ht="12.75" hidden="false" customHeight="false" outlineLevel="0" collapsed="false">
      <c r="A200" s="66" t="s">
        <v>212</v>
      </c>
      <c r="B200" s="33" t="s">
        <v>19</v>
      </c>
      <c r="C200" s="94" t="n">
        <v>632.49</v>
      </c>
      <c r="D200" s="95" t="n">
        <v>0</v>
      </c>
      <c r="E200" s="36" t="n">
        <f aca="false">D200-C200</f>
        <v>-632.49</v>
      </c>
      <c r="F200" s="37" t="n">
        <f aca="false">(E200-C200)/C200*100</f>
        <v>-200</v>
      </c>
      <c r="G200" s="47" t="n">
        <v>370</v>
      </c>
      <c r="H200" s="36" t="n">
        <f aca="false">G200-C200</f>
        <v>-262.49</v>
      </c>
      <c r="I200" s="41" t="n">
        <f aca="false">(G200-C200)/C200*100</f>
        <v>-41.5010514000221</v>
      </c>
      <c r="J200" s="60" t="n">
        <v>370</v>
      </c>
      <c r="K200" s="36" t="n">
        <f aca="false">J200-C200</f>
        <v>-262.49</v>
      </c>
      <c r="L200" s="98" t="n">
        <f aca="false">(J200-C200)/C200*100</f>
        <v>-41.5010514000221</v>
      </c>
      <c r="M200" s="47" t="n">
        <v>370</v>
      </c>
      <c r="N200" s="36" t="n">
        <f aca="false">M200-C200</f>
        <v>-262.49</v>
      </c>
      <c r="O200" s="99" t="n">
        <f aca="false">(M200-C200)/C200*100</f>
        <v>-41.5010514000221</v>
      </c>
      <c r="P200" s="49" t="n">
        <v>370</v>
      </c>
      <c r="Q200" s="36" t="n">
        <f aca="false">P200-C200</f>
        <v>-262.49</v>
      </c>
      <c r="R200" s="98" t="n">
        <f aca="false">(P200-C200)/C200*100</f>
        <v>-41.5010514000221</v>
      </c>
      <c r="S200" s="2"/>
    </row>
    <row r="201" s="10" customFormat="true" ht="12.75" hidden="false" customHeight="false" outlineLevel="0" collapsed="false">
      <c r="A201" s="66" t="s">
        <v>213</v>
      </c>
      <c r="B201" s="44" t="s">
        <v>14</v>
      </c>
      <c r="C201" s="94" t="n">
        <v>632.49</v>
      </c>
      <c r="D201" s="95" t="n">
        <v>0</v>
      </c>
      <c r="E201" s="36" t="n">
        <f aca="false">D201-C201</f>
        <v>-632.49</v>
      </c>
      <c r="F201" s="37" t="n">
        <f aca="false">(E201-C201)/C201*100</f>
        <v>-200</v>
      </c>
      <c r="G201" s="47" t="n">
        <v>660</v>
      </c>
      <c r="H201" s="36" t="n">
        <f aca="false">G201-C201</f>
        <v>27.51</v>
      </c>
      <c r="I201" s="41" t="n">
        <f aca="false">(G201-C201)/C201*100</f>
        <v>4.3494758810416</v>
      </c>
      <c r="J201" s="60" t="n">
        <v>670</v>
      </c>
      <c r="K201" s="36" t="n">
        <f aca="false">J201-C201</f>
        <v>37.51</v>
      </c>
      <c r="L201" s="98" t="n">
        <f aca="false">(J201-C201)/C201*100</f>
        <v>5.93052854590586</v>
      </c>
      <c r="M201" s="47" t="n">
        <v>680</v>
      </c>
      <c r="N201" s="36" t="n">
        <f aca="false">M201-C201</f>
        <v>47.51</v>
      </c>
      <c r="O201" s="99" t="n">
        <f aca="false">(M201-C201)/C201*100</f>
        <v>7.51158121077013</v>
      </c>
      <c r="P201" s="49" t="n">
        <v>690</v>
      </c>
      <c r="Q201" s="36" t="n">
        <f aca="false">P201-C201</f>
        <v>57.51</v>
      </c>
      <c r="R201" s="98" t="n">
        <f aca="false">(P201-C201)/C201*100</f>
        <v>9.0926338756344</v>
      </c>
      <c r="S201" s="2"/>
    </row>
    <row r="202" s="10" customFormat="true" ht="12.75" hidden="false" customHeight="false" outlineLevel="0" collapsed="false">
      <c r="A202" s="66" t="s">
        <v>214</v>
      </c>
      <c r="B202" s="44" t="s">
        <v>14</v>
      </c>
      <c r="C202" s="94" t="n">
        <v>632.49</v>
      </c>
      <c r="D202" s="95" t="n">
        <v>0</v>
      </c>
      <c r="E202" s="36" t="n">
        <f aca="false">D202-C202</f>
        <v>-632.49</v>
      </c>
      <c r="F202" s="37" t="n">
        <f aca="false">(E202-C202)/C202*100</f>
        <v>-200</v>
      </c>
      <c r="G202" s="47" t="n">
        <v>710</v>
      </c>
      <c r="H202" s="36" t="n">
        <f aca="false">G202-C202</f>
        <v>77.51</v>
      </c>
      <c r="I202" s="41" t="n">
        <f aca="false">(G202-C202)/C202*100</f>
        <v>12.2547392053629</v>
      </c>
      <c r="J202" s="60" t="n">
        <v>710</v>
      </c>
      <c r="K202" s="36" t="n">
        <f aca="false">J202-C202</f>
        <v>77.51</v>
      </c>
      <c r="L202" s="98" t="n">
        <f aca="false">(J202-C202)/C202*100</f>
        <v>12.2547392053629</v>
      </c>
      <c r="M202" s="47" t="n">
        <v>710</v>
      </c>
      <c r="N202" s="36" t="n">
        <f aca="false">M202-C202</f>
        <v>77.51</v>
      </c>
      <c r="O202" s="99" t="n">
        <f aca="false">(M202-C202)/C202*100</f>
        <v>12.2547392053629</v>
      </c>
      <c r="P202" s="49" t="n">
        <v>710</v>
      </c>
      <c r="Q202" s="36" t="n">
        <f aca="false">P202-C202</f>
        <v>77.51</v>
      </c>
      <c r="R202" s="98" t="n">
        <f aca="false">(P202-C202)/C202*100</f>
        <v>12.2547392053629</v>
      </c>
      <c r="S202" s="2"/>
    </row>
    <row r="203" s="10" customFormat="true" ht="12.75" hidden="false" customHeight="false" outlineLevel="0" collapsed="false">
      <c r="A203" s="22" t="s">
        <v>215</v>
      </c>
      <c r="B203" s="23"/>
      <c r="C203" s="102"/>
      <c r="D203" s="103"/>
      <c r="E203" s="53"/>
      <c r="F203" s="54"/>
      <c r="G203" s="55"/>
      <c r="H203" s="53"/>
      <c r="I203" s="56"/>
      <c r="J203" s="69"/>
      <c r="K203" s="53"/>
      <c r="L203" s="56"/>
      <c r="M203" s="55"/>
      <c r="N203" s="53"/>
      <c r="O203" s="58"/>
      <c r="P203" s="59"/>
      <c r="Q203" s="53"/>
      <c r="R203" s="56"/>
      <c r="S203" s="2"/>
    </row>
    <row r="204" s="10" customFormat="true" ht="12.75" hidden="false" customHeight="false" outlineLevel="0" collapsed="false">
      <c r="A204" s="66" t="s">
        <v>216</v>
      </c>
      <c r="B204" s="44" t="s">
        <v>14</v>
      </c>
      <c r="C204" s="45" t="n">
        <v>266.23</v>
      </c>
      <c r="D204" s="46" t="n">
        <v>0</v>
      </c>
      <c r="E204" s="36" t="n">
        <f aca="false">D204-C204</f>
        <v>-266.23</v>
      </c>
      <c r="F204" s="37" t="n">
        <f aca="false">(E204-C204)/C204*100</f>
        <v>-200</v>
      </c>
      <c r="G204" s="38" t="n">
        <v>420</v>
      </c>
      <c r="H204" s="36" t="n">
        <f aca="false">G204-C204</f>
        <v>153.77</v>
      </c>
      <c r="I204" s="41" t="n">
        <f aca="false">(G204-C204)/C204*100</f>
        <v>57.7583292641701</v>
      </c>
      <c r="J204" s="40" t="n">
        <v>430</v>
      </c>
      <c r="K204" s="36" t="n">
        <f aca="false">J204-C204</f>
        <v>163.77</v>
      </c>
      <c r="L204" s="41" t="n">
        <f aca="false">(J204-C204)/C204*100</f>
        <v>61.514479960936</v>
      </c>
      <c r="M204" s="38" t="n">
        <v>430</v>
      </c>
      <c r="N204" s="36" t="n">
        <f aca="false">M204-C204</f>
        <v>163.77</v>
      </c>
      <c r="O204" s="42" t="n">
        <f aca="false">(M204-C204)/C204*100</f>
        <v>61.514479960936</v>
      </c>
      <c r="P204" s="43" t="n">
        <v>430</v>
      </c>
      <c r="Q204" s="36" t="n">
        <f aca="false">P204-C204</f>
        <v>163.77</v>
      </c>
      <c r="R204" s="41" t="n">
        <f aca="false">(P204-C204)/C204*100</f>
        <v>61.514479960936</v>
      </c>
      <c r="S204" s="2"/>
    </row>
    <row r="205" s="10" customFormat="true" ht="13.5" hidden="false" customHeight="false" outlineLevel="0" collapsed="false">
      <c r="A205" s="143" t="s">
        <v>217</v>
      </c>
      <c r="B205" s="144" t="s">
        <v>14</v>
      </c>
      <c r="C205" s="145" t="n">
        <v>266.23</v>
      </c>
      <c r="D205" s="146" t="n">
        <v>0</v>
      </c>
      <c r="E205" s="147" t="n">
        <f aca="false">D205-C205</f>
        <v>-266.23</v>
      </c>
      <c r="F205" s="148" t="n">
        <f aca="false">(E205-C205)/C205*100</f>
        <v>-200</v>
      </c>
      <c r="G205" s="149" t="n">
        <v>420</v>
      </c>
      <c r="H205" s="147" t="n">
        <f aca="false">G205-C205</f>
        <v>153.77</v>
      </c>
      <c r="I205" s="150" t="n">
        <f aca="false">(G205-C205)/C205*100</f>
        <v>57.7583292641701</v>
      </c>
      <c r="J205" s="151" t="n">
        <v>430</v>
      </c>
      <c r="K205" s="147" t="n">
        <f aca="false">J205-C205</f>
        <v>163.77</v>
      </c>
      <c r="L205" s="150" t="n">
        <f aca="false">(J205-C205)/C205*100</f>
        <v>61.514479960936</v>
      </c>
      <c r="M205" s="149" t="n">
        <v>430</v>
      </c>
      <c r="N205" s="147" t="n">
        <f aca="false">M205-C205</f>
        <v>163.77</v>
      </c>
      <c r="O205" s="152" t="n">
        <f aca="false">(M205-C205)/C205*100</f>
        <v>61.514479960936</v>
      </c>
      <c r="P205" s="153" t="n">
        <v>430</v>
      </c>
      <c r="Q205" s="147" t="n">
        <f aca="false">P205-C205</f>
        <v>163.77</v>
      </c>
      <c r="R205" s="150" t="n">
        <f aca="false">(P205-C205)/C205*100</f>
        <v>61.514479960936</v>
      </c>
      <c r="S205" s="2"/>
    </row>
    <row r="206" s="10" customFormat="true" ht="12.75" hidden="false" customHeight="false" outlineLevel="0" collapsed="false">
      <c r="A206" s="154"/>
      <c r="B206" s="155"/>
      <c r="C206" s="156"/>
      <c r="D206" s="157"/>
      <c r="E206" s="157"/>
      <c r="F206" s="156"/>
      <c r="G206" s="157"/>
      <c r="H206" s="157"/>
      <c r="I206" s="158"/>
      <c r="J206" s="156"/>
      <c r="K206" s="156"/>
      <c r="L206" s="158"/>
      <c r="M206" s="157"/>
      <c r="N206" s="157"/>
      <c r="O206" s="158"/>
      <c r="P206" s="157"/>
      <c r="Q206" s="157"/>
      <c r="R206" s="6"/>
      <c r="S206" s="2"/>
    </row>
    <row r="207" s="10" customFormat="true" ht="11.25" hidden="false" customHeight="false" outlineLevel="0" collapsed="false">
      <c r="A207" s="159" t="s">
        <v>103</v>
      </c>
      <c r="B207" s="160"/>
      <c r="C207" s="3"/>
      <c r="D207" s="4"/>
      <c r="E207" s="4"/>
      <c r="F207" s="3"/>
      <c r="G207" s="4"/>
      <c r="H207" s="4"/>
      <c r="I207" s="5"/>
      <c r="J207" s="3"/>
      <c r="K207" s="3"/>
      <c r="L207" s="5"/>
      <c r="M207" s="4"/>
      <c r="N207" s="4"/>
      <c r="O207" s="5"/>
      <c r="P207" s="4"/>
      <c r="Q207" s="4"/>
      <c r="R207" s="6"/>
      <c r="S207" s="2"/>
    </row>
    <row r="208" s="10" customFormat="true" ht="12.75" hidden="false" customHeight="false" outlineLevel="0" collapsed="false">
      <c r="A208" s="154"/>
      <c r="B208" s="160"/>
      <c r="C208" s="3"/>
      <c r="D208" s="4"/>
      <c r="E208" s="4"/>
      <c r="F208" s="3"/>
      <c r="G208" s="4"/>
      <c r="H208" s="4"/>
      <c r="I208" s="5"/>
      <c r="J208" s="3"/>
      <c r="K208" s="3"/>
      <c r="L208" s="5"/>
      <c r="M208" s="4"/>
      <c r="N208" s="4"/>
      <c r="O208" s="5"/>
      <c r="P208" s="4"/>
      <c r="Q208" s="4"/>
      <c r="R208" s="6"/>
      <c r="S208" s="2"/>
    </row>
    <row r="209" s="10" customFormat="true" ht="12.75" hidden="false" customHeight="false" outlineLevel="0" collapsed="false">
      <c r="A209" s="161"/>
      <c r="B209" s="2"/>
      <c r="C209" s="3"/>
      <c r="D209" s="4"/>
      <c r="E209" s="4"/>
      <c r="F209" s="3"/>
      <c r="G209" s="4"/>
      <c r="H209" s="4"/>
      <c r="I209" s="5"/>
      <c r="J209" s="3"/>
      <c r="K209" s="3"/>
      <c r="L209" s="5"/>
      <c r="M209" s="4"/>
      <c r="N209" s="4"/>
      <c r="O209" s="5"/>
      <c r="P209" s="4"/>
      <c r="Q209" s="4"/>
      <c r="R209" s="6"/>
      <c r="S209" s="2"/>
    </row>
    <row r="210" s="10" customFormat="true" ht="12.75" hidden="false" customHeight="false" outlineLevel="0" collapsed="false">
      <c r="A210" s="162"/>
      <c r="B210" s="2"/>
      <c r="C210" s="3"/>
      <c r="D210" s="4"/>
      <c r="E210" s="4"/>
      <c r="F210" s="3"/>
      <c r="G210" s="4"/>
      <c r="H210" s="4"/>
      <c r="I210" s="5"/>
      <c r="J210" s="3"/>
      <c r="K210" s="3"/>
      <c r="L210" s="5"/>
      <c r="M210" s="4"/>
      <c r="N210" s="4"/>
      <c r="O210" s="5"/>
      <c r="P210" s="4"/>
      <c r="Q210" s="4"/>
      <c r="R210" s="6"/>
      <c r="S210" s="2"/>
    </row>
    <row r="211" s="10" customFormat="true" ht="11.25" hidden="false" customHeight="false" outlineLevel="0" collapsed="false">
      <c r="A211" s="1"/>
      <c r="B211" s="2"/>
      <c r="C211" s="3"/>
      <c r="D211" s="4"/>
      <c r="E211" s="4"/>
      <c r="F211" s="3"/>
      <c r="G211" s="4"/>
      <c r="H211" s="4"/>
      <c r="I211" s="5"/>
      <c r="J211" s="3"/>
      <c r="K211" s="3"/>
      <c r="L211" s="5"/>
      <c r="M211" s="4"/>
      <c r="N211" s="4"/>
      <c r="O211" s="5"/>
      <c r="P211" s="4"/>
      <c r="Q211" s="4"/>
      <c r="R211" s="6"/>
      <c r="S211" s="2"/>
    </row>
    <row r="212" customFormat="false" ht="12.75" hidden="false" customHeight="false" outlineLevel="0" collapsed="false">
      <c r="A212" s="154" t="s">
        <v>218</v>
      </c>
    </row>
  </sheetData>
  <mergeCells count="9">
    <mergeCell ref="B1:C1"/>
    <mergeCell ref="A2:A3"/>
    <mergeCell ref="B2:B3"/>
    <mergeCell ref="C2:C3"/>
    <mergeCell ref="D2:F2"/>
    <mergeCell ref="G2:I2"/>
    <mergeCell ref="J2:L2"/>
    <mergeCell ref="M2:O2"/>
    <mergeCell ref="P2:R2"/>
  </mergeCells>
  <conditionalFormatting sqref="E5:E7">
    <cfRule type="cellIs" priority="2" operator="lessThan" aboveAverage="0" equalAverage="0" bottom="0" percent="0" rank="0" text="" dxfId="0">
      <formula>0</formula>
    </cfRule>
  </conditionalFormatting>
  <conditionalFormatting sqref="C4:R20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63" width="71.32"/>
    <col collapsed="false" customWidth="true" hidden="false" outlineLevel="0" max="2" min="2" style="163" width="6.33"/>
    <col collapsed="false" customWidth="true" hidden="false" outlineLevel="0" max="3" min="3" style="163" width="9.82"/>
    <col collapsed="false" customWidth="true" hidden="false" outlineLevel="0" max="4" min="4" style="163" width="10.16"/>
    <col collapsed="false" customWidth="false" hidden="false" outlineLevel="0" max="257" min="5" style="163" width="9.33"/>
  </cols>
  <sheetData>
    <row r="1" s="168" customFormat="true" ht="20.25" hidden="false" customHeight="true" outlineLevel="0" collapsed="false">
      <c r="A1" s="164" t="s">
        <v>219</v>
      </c>
      <c r="B1" s="165"/>
      <c r="C1" s="166"/>
      <c r="D1" s="167" t="s">
        <v>220</v>
      </c>
      <c r="E1" s="167"/>
      <c r="F1" s="167"/>
    </row>
    <row r="2" s="168" customFormat="true" ht="12.75" hidden="false" customHeight="true" outlineLevel="0" collapsed="false">
      <c r="A2" s="169" t="s">
        <v>221</v>
      </c>
      <c r="B2" s="169"/>
      <c r="C2" s="169"/>
      <c r="D2" s="169"/>
      <c r="E2" s="169"/>
      <c r="F2" s="169"/>
    </row>
    <row r="3" s="10" customFormat="true" ht="21" hidden="false" customHeight="true" outlineLevel="0" collapsed="false">
      <c r="A3" s="170" t="s">
        <v>222</v>
      </c>
      <c r="B3" s="170"/>
      <c r="C3" s="170"/>
      <c r="D3" s="171" t="s">
        <v>223</v>
      </c>
      <c r="E3" s="172" t="n">
        <v>41334</v>
      </c>
      <c r="F3" s="172"/>
      <c r="H3" s="173"/>
    </row>
    <row r="4" customFormat="false" ht="34.5" hidden="false" customHeight="true" outlineLevel="0" collapsed="false">
      <c r="A4" s="174" t="s">
        <v>0</v>
      </c>
      <c r="B4" s="175" t="s">
        <v>1</v>
      </c>
      <c r="C4" s="176" t="s">
        <v>224</v>
      </c>
      <c r="D4" s="177" t="s">
        <v>225</v>
      </c>
      <c r="E4" s="176" t="s">
        <v>226</v>
      </c>
      <c r="F4" s="178" t="s">
        <v>227</v>
      </c>
    </row>
    <row r="5" customFormat="false" ht="12.75" hidden="false" customHeight="false" outlineLevel="0" collapsed="false">
      <c r="A5" s="179" t="s">
        <v>12</v>
      </c>
      <c r="B5" s="180"/>
      <c r="C5" s="181"/>
      <c r="D5" s="182"/>
      <c r="E5" s="181"/>
      <c r="F5" s="183"/>
    </row>
    <row r="6" customFormat="false" ht="12.75" hidden="false" customHeight="false" outlineLevel="0" collapsed="false">
      <c r="A6" s="184" t="s">
        <v>13</v>
      </c>
      <c r="B6" s="185" t="s">
        <v>14</v>
      </c>
      <c r="C6" s="186" t="n">
        <f aca="false">Рабочий!G5</f>
        <v>340</v>
      </c>
      <c r="D6" s="187" t="n">
        <f aca="false">Рабочий!J5</f>
        <v>360</v>
      </c>
      <c r="E6" s="186" t="n">
        <f aca="false">Рабочий!M5</f>
        <v>370</v>
      </c>
      <c r="F6" s="188" t="n">
        <f aca="false">Рабочий!P5</f>
        <v>380</v>
      </c>
    </row>
    <row r="7" customFormat="false" ht="12.75" hidden="false" customHeight="false" outlineLevel="0" collapsed="false">
      <c r="A7" s="184" t="s">
        <v>15</v>
      </c>
      <c r="B7" s="185" t="s">
        <v>14</v>
      </c>
      <c r="C7" s="186" t="n">
        <f aca="false">Рабочий!G6</f>
        <v>310</v>
      </c>
      <c r="D7" s="187" t="n">
        <f aca="false">Рабочий!J6</f>
        <v>330</v>
      </c>
      <c r="E7" s="186" t="n">
        <f aca="false">Рабочий!M6</f>
        <v>340</v>
      </c>
      <c r="F7" s="188" t="n">
        <f aca="false">Рабочий!P6</f>
        <v>350</v>
      </c>
    </row>
    <row r="8" customFormat="false" ht="12.75" hidden="false" customHeight="false" outlineLevel="0" collapsed="false">
      <c r="A8" s="189" t="s">
        <v>16</v>
      </c>
      <c r="B8" s="185" t="s">
        <v>14</v>
      </c>
      <c r="C8" s="186" t="n">
        <f aca="false">Рабочий!G7</f>
        <v>300</v>
      </c>
      <c r="D8" s="187" t="n">
        <f aca="false">Рабочий!J7</f>
        <v>320</v>
      </c>
      <c r="E8" s="186" t="n">
        <f aca="false">Рабочий!M7</f>
        <v>330</v>
      </c>
      <c r="F8" s="188" t="n">
        <f aca="false">Рабочий!P7</f>
        <v>340</v>
      </c>
    </row>
    <row r="9" customFormat="false" ht="12.75" hidden="false" customHeight="false" outlineLevel="0" collapsed="false">
      <c r="A9" s="190" t="s">
        <v>17</v>
      </c>
      <c r="B9" s="191"/>
      <c r="C9" s="192"/>
      <c r="D9" s="193"/>
      <c r="E9" s="192"/>
      <c r="F9" s="194"/>
    </row>
    <row r="10" customFormat="false" ht="12.75" hidden="false" customHeight="false" outlineLevel="0" collapsed="false">
      <c r="A10" s="189" t="s">
        <v>18</v>
      </c>
      <c r="B10" s="195" t="s">
        <v>19</v>
      </c>
      <c r="C10" s="186" t="n">
        <f aca="false">Рабочий!G9</f>
        <v>30</v>
      </c>
      <c r="D10" s="187" t="n">
        <f aca="false">Рабочий!J9</f>
        <v>30</v>
      </c>
      <c r="E10" s="186" t="n">
        <f aca="false">Рабочий!M9</f>
        <v>30</v>
      </c>
      <c r="F10" s="188" t="n">
        <f aca="false">Рабочий!P9</f>
        <v>30</v>
      </c>
    </row>
    <row r="11" customFormat="false" ht="12.75" hidden="false" customHeight="false" outlineLevel="0" collapsed="false">
      <c r="A11" s="136" t="s">
        <v>20</v>
      </c>
      <c r="B11" s="191"/>
      <c r="C11" s="192"/>
      <c r="D11" s="193"/>
      <c r="E11" s="192"/>
      <c r="F11" s="194"/>
    </row>
    <row r="12" customFormat="false" ht="12.75" hidden="false" customHeight="false" outlineLevel="0" collapsed="false">
      <c r="A12" s="196" t="s">
        <v>21</v>
      </c>
      <c r="B12" s="197" t="s">
        <v>14</v>
      </c>
      <c r="C12" s="186" t="n">
        <f aca="false">Рабочий!G11</f>
        <v>410</v>
      </c>
      <c r="D12" s="187" t="n">
        <f aca="false">Рабочий!J11</f>
        <v>430</v>
      </c>
      <c r="E12" s="186" t="n">
        <f aca="false">Рабочий!M11</f>
        <v>435</v>
      </c>
      <c r="F12" s="188" t="n">
        <f aca="false">Рабочий!P11</f>
        <v>440</v>
      </c>
    </row>
    <row r="13" customFormat="false" ht="12.75" hidden="false" customHeight="false" outlineLevel="0" collapsed="false">
      <c r="A13" s="196" t="s">
        <v>22</v>
      </c>
      <c r="B13" s="197" t="s">
        <v>14</v>
      </c>
      <c r="C13" s="186" t="n">
        <f aca="false">Рабочий!G12</f>
        <v>370</v>
      </c>
      <c r="D13" s="187" t="n">
        <f aca="false">Рабочий!J12</f>
        <v>380</v>
      </c>
      <c r="E13" s="186" t="n">
        <f aca="false">Рабочий!M12</f>
        <v>390</v>
      </c>
      <c r="F13" s="188" t="n">
        <f aca="false">Рабочий!P12</f>
        <v>390</v>
      </c>
    </row>
    <row r="14" customFormat="false" ht="12.75" hidden="false" customHeight="false" outlineLevel="0" collapsed="false">
      <c r="A14" s="196" t="s">
        <v>23</v>
      </c>
      <c r="B14" s="197" t="s">
        <v>14</v>
      </c>
      <c r="C14" s="186" t="n">
        <f aca="false">Рабочий!G13</f>
        <v>390</v>
      </c>
      <c r="D14" s="187" t="n">
        <f aca="false">Рабочий!J13</f>
        <v>400</v>
      </c>
      <c r="E14" s="186" t="n">
        <f aca="false">Рабочий!M13</f>
        <v>420</v>
      </c>
      <c r="F14" s="188" t="n">
        <f aca="false">Рабочий!P13</f>
        <v>420</v>
      </c>
    </row>
    <row r="15" customFormat="false" ht="12.75" hidden="false" customHeight="false" outlineLevel="0" collapsed="false">
      <c r="A15" s="196" t="s">
        <v>25</v>
      </c>
      <c r="B15" s="197" t="s">
        <v>14</v>
      </c>
      <c r="C15" s="186" t="n">
        <f aca="false">Рабочий!G14</f>
        <v>560</v>
      </c>
      <c r="D15" s="187" t="n">
        <f aca="false">Рабочий!J14</f>
        <v>570</v>
      </c>
      <c r="E15" s="186" t="n">
        <f aca="false">Рабочий!M14</f>
        <v>580</v>
      </c>
      <c r="F15" s="188" t="n">
        <f aca="false">Рабочий!P14</f>
        <v>590</v>
      </c>
    </row>
    <row r="16" customFormat="false" ht="12.75" hidden="false" customHeight="false" outlineLevel="0" collapsed="false">
      <c r="A16" s="196" t="s">
        <v>26</v>
      </c>
      <c r="B16" s="197" t="s">
        <v>14</v>
      </c>
      <c r="C16" s="186" t="n">
        <f aca="false">Рабочий!G15</f>
        <v>385</v>
      </c>
      <c r="D16" s="187" t="n">
        <f aca="false">Рабочий!J15</f>
        <v>390</v>
      </c>
      <c r="E16" s="186" t="n">
        <f aca="false">Рабочий!M15</f>
        <v>395</v>
      </c>
      <c r="F16" s="188" t="n">
        <f aca="false">Рабочий!P15</f>
        <v>400</v>
      </c>
    </row>
    <row r="17" customFormat="false" ht="12.75" hidden="false" customHeight="false" outlineLevel="0" collapsed="false">
      <c r="A17" s="196" t="s">
        <v>27</v>
      </c>
      <c r="B17" s="197" t="s">
        <v>14</v>
      </c>
      <c r="C17" s="186" t="n">
        <f aca="false">Рабочий!G16</f>
        <v>355</v>
      </c>
      <c r="D17" s="187" t="n">
        <f aca="false">Рабочий!J16</f>
        <v>360</v>
      </c>
      <c r="E17" s="186" t="n">
        <f aca="false">Рабочий!M16</f>
        <v>370</v>
      </c>
      <c r="F17" s="188" t="n">
        <f aca="false">Рабочий!P16</f>
        <v>370</v>
      </c>
    </row>
    <row r="18" customFormat="false" ht="12.75" hidden="false" customHeight="false" outlineLevel="0" collapsed="false">
      <c r="A18" s="196" t="s">
        <v>28</v>
      </c>
      <c r="B18" s="197" t="s">
        <v>14</v>
      </c>
      <c r="C18" s="186" t="n">
        <f aca="false">Рабочий!G17</f>
        <v>410</v>
      </c>
      <c r="D18" s="187" t="n">
        <f aca="false">Рабочий!J17</f>
        <v>430</v>
      </c>
      <c r="E18" s="186" t="n">
        <f aca="false">Рабочий!M17</f>
        <v>440</v>
      </c>
      <c r="F18" s="188" t="n">
        <f aca="false">Рабочий!P17</f>
        <v>460</v>
      </c>
    </row>
    <row r="19" customFormat="false" ht="12.75" hidden="false" customHeight="false" outlineLevel="0" collapsed="false">
      <c r="A19" s="196" t="s">
        <v>29</v>
      </c>
      <c r="B19" s="197" t="s">
        <v>14</v>
      </c>
      <c r="C19" s="186" t="n">
        <f aca="false">Рабочий!G18</f>
        <v>540</v>
      </c>
      <c r="D19" s="187" t="n">
        <f aca="false">Рабочий!J18</f>
        <v>540</v>
      </c>
      <c r="E19" s="186" t="n">
        <f aca="false">Рабочий!M18</f>
        <v>540</v>
      </c>
      <c r="F19" s="188" t="n">
        <f aca="false">Рабочий!P18</f>
        <v>540</v>
      </c>
    </row>
    <row r="20" customFormat="false" ht="12.75" hidden="false" customHeight="false" outlineLevel="0" collapsed="false">
      <c r="A20" s="196" t="s">
        <v>30</v>
      </c>
      <c r="B20" s="197" t="s">
        <v>14</v>
      </c>
      <c r="C20" s="186" t="n">
        <f aca="false">Рабочий!G19</f>
        <v>350</v>
      </c>
      <c r="D20" s="187" t="n">
        <f aca="false">Рабочий!J19</f>
        <v>360</v>
      </c>
      <c r="E20" s="186" t="n">
        <f aca="false">Рабочий!M19</f>
        <v>370</v>
      </c>
      <c r="F20" s="188" t="n">
        <f aca="false">Рабочий!P19</f>
        <v>370</v>
      </c>
    </row>
    <row r="21" customFormat="false" ht="12.75" hidden="false" customHeight="false" outlineLevel="0" collapsed="false">
      <c r="A21" s="196" t="s">
        <v>31</v>
      </c>
      <c r="B21" s="197" t="s">
        <v>14</v>
      </c>
      <c r="C21" s="186" t="n">
        <f aca="false">Рабочий!G20</f>
        <v>0</v>
      </c>
      <c r="D21" s="187" t="n">
        <f aca="false">Рабочий!J20</f>
        <v>680</v>
      </c>
      <c r="E21" s="186" t="n">
        <f aca="false">Рабочий!M20</f>
        <v>690</v>
      </c>
      <c r="F21" s="188" t="n">
        <f aca="false">Рабочий!P20</f>
        <v>700</v>
      </c>
    </row>
    <row r="22" customFormat="false" ht="12.75" hidden="false" customHeight="false" outlineLevel="0" collapsed="false">
      <c r="A22" s="196" t="s">
        <v>32</v>
      </c>
      <c r="B22" s="197" t="s">
        <v>14</v>
      </c>
      <c r="C22" s="186" t="n">
        <f aca="false">Рабочий!G21</f>
        <v>700</v>
      </c>
      <c r="D22" s="187" t="n">
        <f aca="false">Рабочий!J21</f>
        <v>720</v>
      </c>
      <c r="E22" s="186" t="n">
        <f aca="false">Рабочий!M21</f>
        <v>720</v>
      </c>
      <c r="F22" s="188" t="n">
        <f aca="false">Рабочий!P21</f>
        <v>740</v>
      </c>
    </row>
    <row r="23" customFormat="false" ht="12.75" hidden="false" customHeight="false" outlineLevel="0" collapsed="false">
      <c r="A23" s="196" t="s">
        <v>33</v>
      </c>
      <c r="B23" s="197" t="s">
        <v>14</v>
      </c>
      <c r="C23" s="186" t="n">
        <f aca="false">Рабочий!G22</f>
        <v>700</v>
      </c>
      <c r="D23" s="187" t="n">
        <f aca="false">Рабочий!J22</f>
        <v>720</v>
      </c>
      <c r="E23" s="186" t="n">
        <f aca="false">Рабочий!M22</f>
        <v>720</v>
      </c>
      <c r="F23" s="188" t="n">
        <f aca="false">Рабочий!P22</f>
        <v>740</v>
      </c>
    </row>
    <row r="24" customFormat="false" ht="12.75" hidden="false" customHeight="false" outlineLevel="0" collapsed="false">
      <c r="A24" s="196" t="s">
        <v>34</v>
      </c>
      <c r="B24" s="197" t="s">
        <v>14</v>
      </c>
      <c r="C24" s="186" t="n">
        <f aca="false">Рабочий!G23</f>
        <v>595</v>
      </c>
      <c r="D24" s="187" t="n">
        <f aca="false">Рабочий!J23</f>
        <v>610</v>
      </c>
      <c r="E24" s="186" t="n">
        <f aca="false">Рабочий!M23</f>
        <v>630</v>
      </c>
      <c r="F24" s="188" t="n">
        <f aca="false">Рабочий!P23</f>
        <v>650</v>
      </c>
    </row>
    <row r="25" customFormat="false" ht="12.75" hidden="false" customHeight="false" outlineLevel="0" collapsed="false">
      <c r="A25" s="136" t="s">
        <v>35</v>
      </c>
      <c r="B25" s="191"/>
      <c r="C25" s="192"/>
      <c r="D25" s="193"/>
      <c r="E25" s="192"/>
      <c r="F25" s="194"/>
    </row>
    <row r="26" customFormat="false" ht="12.75" hidden="false" customHeight="false" outlineLevel="0" collapsed="false">
      <c r="A26" s="198" t="s">
        <v>36</v>
      </c>
      <c r="B26" s="199" t="s">
        <v>14</v>
      </c>
      <c r="C26" s="186" t="n">
        <f aca="false">Рабочий!G25</f>
        <v>385</v>
      </c>
      <c r="D26" s="187" t="n">
        <f aca="false">Рабочий!J25</f>
        <v>395</v>
      </c>
      <c r="E26" s="186" t="n">
        <f aca="false">Рабочий!M25</f>
        <v>400</v>
      </c>
      <c r="F26" s="188" t="n">
        <f aca="false">Рабочий!P25</f>
        <v>410</v>
      </c>
    </row>
    <row r="27" customFormat="false" ht="12.75" hidden="false" customHeight="false" outlineLevel="0" collapsed="false">
      <c r="A27" s="198" t="s">
        <v>37</v>
      </c>
      <c r="B27" s="199" t="s">
        <v>14</v>
      </c>
      <c r="C27" s="186" t="n">
        <f aca="false">Рабочий!G26</f>
        <v>390</v>
      </c>
      <c r="D27" s="187" t="n">
        <f aca="false">Рабочий!J26</f>
        <v>400</v>
      </c>
      <c r="E27" s="186" t="n">
        <f aca="false">Рабочий!M26</f>
        <v>405</v>
      </c>
      <c r="F27" s="188" t="n">
        <f aca="false">Рабочий!P26</f>
        <v>415</v>
      </c>
    </row>
    <row r="28" customFormat="false" ht="12.75" hidden="false" customHeight="false" outlineLevel="0" collapsed="false">
      <c r="A28" s="198" t="s">
        <v>38</v>
      </c>
      <c r="B28" s="199" t="s">
        <v>14</v>
      </c>
      <c r="C28" s="186" t="n">
        <f aca="false">Рабочий!G27</f>
        <v>415</v>
      </c>
      <c r="D28" s="187" t="n">
        <f aca="false">Рабочий!J27</f>
        <v>415</v>
      </c>
      <c r="E28" s="186" t="n">
        <f aca="false">Рабочий!M27</f>
        <v>415</v>
      </c>
      <c r="F28" s="188" t="n">
        <f aca="false">Рабочий!P27</f>
        <v>420</v>
      </c>
    </row>
    <row r="29" customFormat="false" ht="12.75" hidden="false" customHeight="false" outlineLevel="0" collapsed="false">
      <c r="A29" s="198" t="s">
        <v>39</v>
      </c>
      <c r="B29" s="199" t="s">
        <v>14</v>
      </c>
      <c r="C29" s="186" t="n">
        <f aca="false">Рабочий!G28</f>
        <v>410</v>
      </c>
      <c r="D29" s="187" t="n">
        <f aca="false">Рабочий!J28</f>
        <v>415</v>
      </c>
      <c r="E29" s="186" t="n">
        <f aca="false">Рабочий!M28</f>
        <v>420</v>
      </c>
      <c r="F29" s="188" t="n">
        <f aca="false">Рабочий!P28</f>
        <v>425</v>
      </c>
    </row>
    <row r="30" customFormat="false" ht="12.75" hidden="false" customHeight="false" outlineLevel="0" collapsed="false">
      <c r="A30" s="198" t="s">
        <v>40</v>
      </c>
      <c r="B30" s="199" t="s">
        <v>14</v>
      </c>
      <c r="C30" s="186" t="n">
        <f aca="false">Рабочий!G29</f>
        <v>385</v>
      </c>
      <c r="D30" s="187" t="n">
        <f aca="false">Рабочий!J29</f>
        <v>395</v>
      </c>
      <c r="E30" s="186" t="n">
        <f aca="false">Рабочий!M29</f>
        <v>400</v>
      </c>
      <c r="F30" s="188" t="n">
        <f aca="false">Рабочий!P29</f>
        <v>410</v>
      </c>
    </row>
    <row r="31" customFormat="false" ht="12.75" hidden="false" customHeight="false" outlineLevel="0" collapsed="false">
      <c r="A31" s="136" t="s">
        <v>41</v>
      </c>
      <c r="B31" s="191"/>
      <c r="C31" s="192"/>
      <c r="D31" s="193"/>
      <c r="E31" s="192"/>
      <c r="F31" s="194"/>
    </row>
    <row r="32" customFormat="false" ht="12.75" hidden="false" customHeight="false" outlineLevel="0" collapsed="false">
      <c r="A32" s="130" t="s">
        <v>42</v>
      </c>
      <c r="B32" s="200"/>
      <c r="C32" s="201"/>
      <c r="D32" s="202"/>
      <c r="E32" s="201"/>
      <c r="F32" s="203"/>
    </row>
    <row r="33" customFormat="false" ht="12.75" hidden="false" customHeight="false" outlineLevel="0" collapsed="false">
      <c r="A33" s="196" t="s">
        <v>43</v>
      </c>
      <c r="B33" s="185" t="s">
        <v>14</v>
      </c>
      <c r="C33" s="186" t="n">
        <f aca="false">Рабочий!G32</f>
        <v>950</v>
      </c>
      <c r="D33" s="187" t="n">
        <f aca="false">Рабочий!J32</f>
        <v>960</v>
      </c>
      <c r="E33" s="186" t="n">
        <f aca="false">Рабочий!M32</f>
        <v>970</v>
      </c>
      <c r="F33" s="188" t="n">
        <f aca="false">Рабочий!P32</f>
        <v>980</v>
      </c>
    </row>
    <row r="34" customFormat="false" ht="12.75" hidden="false" customHeight="false" outlineLevel="0" collapsed="false">
      <c r="A34" s="130" t="s">
        <v>44</v>
      </c>
      <c r="B34" s="200"/>
      <c r="C34" s="201"/>
      <c r="D34" s="202"/>
      <c r="E34" s="201"/>
      <c r="F34" s="203"/>
    </row>
    <row r="35" customFormat="false" ht="12.75" hidden="false" customHeight="false" outlineLevel="0" collapsed="false">
      <c r="A35" s="198" t="s">
        <v>45</v>
      </c>
      <c r="B35" s="195" t="s">
        <v>14</v>
      </c>
      <c r="C35" s="186" t="n">
        <f aca="false">Рабочий!G34</f>
        <v>460</v>
      </c>
      <c r="D35" s="187" t="n">
        <f aca="false">Рабочий!J34</f>
        <v>470</v>
      </c>
      <c r="E35" s="186" t="n">
        <f aca="false">Рабочий!M34</f>
        <v>154.435198668608</v>
      </c>
      <c r="F35" s="188" t="n">
        <f aca="false">Рабочий!P34</f>
        <v>-9.68213091917604</v>
      </c>
    </row>
    <row r="36" customFormat="false" ht="12.75" hidden="false" customHeight="false" outlineLevel="0" collapsed="false">
      <c r="A36" s="130" t="s">
        <v>46</v>
      </c>
      <c r="B36" s="200"/>
      <c r="C36" s="201"/>
      <c r="D36" s="202"/>
      <c r="E36" s="201"/>
      <c r="F36" s="203"/>
    </row>
    <row r="37" customFormat="false" ht="12.75" hidden="false" customHeight="false" outlineLevel="0" collapsed="false">
      <c r="A37" s="198" t="s">
        <v>47</v>
      </c>
      <c r="B37" s="195" t="s">
        <v>14</v>
      </c>
      <c r="C37" s="186" t="n">
        <f aca="false">Рабочий!G36</f>
        <v>860</v>
      </c>
      <c r="D37" s="187" t="n">
        <f aca="false">Рабочий!J36</f>
        <v>870</v>
      </c>
      <c r="E37" s="186" t="n">
        <f aca="false">Рабочий!M36</f>
        <v>880</v>
      </c>
      <c r="F37" s="188" t="n">
        <f aca="false">Рабочий!P36</f>
        <v>900</v>
      </c>
    </row>
    <row r="38" customFormat="false" ht="12.75" hidden="false" customHeight="false" outlineLevel="0" collapsed="false">
      <c r="A38" s="198" t="s">
        <v>48</v>
      </c>
      <c r="B38" s="195" t="s">
        <v>14</v>
      </c>
      <c r="C38" s="186" t="n">
        <f aca="false">Рабочий!G37</f>
        <v>860</v>
      </c>
      <c r="D38" s="187" t="n">
        <f aca="false">Рабочий!J37</f>
        <v>870</v>
      </c>
      <c r="E38" s="186" t="n">
        <f aca="false">Рабочий!M37</f>
        <v>880</v>
      </c>
      <c r="F38" s="188" t="n">
        <f aca="false">Рабочий!P37</f>
        <v>900</v>
      </c>
    </row>
    <row r="39" customFormat="false" ht="12.75" hidden="false" customHeight="false" outlineLevel="0" collapsed="false">
      <c r="A39" s="130" t="s">
        <v>49</v>
      </c>
      <c r="B39" s="200"/>
      <c r="C39" s="201"/>
      <c r="D39" s="202"/>
      <c r="E39" s="201"/>
      <c r="F39" s="203"/>
    </row>
    <row r="40" customFormat="false" ht="12.75" hidden="false" customHeight="false" outlineLevel="0" collapsed="false">
      <c r="A40" s="198" t="s">
        <v>50</v>
      </c>
      <c r="B40" s="195" t="s">
        <v>14</v>
      </c>
      <c r="C40" s="186" t="n">
        <f aca="false">Рабочий!G39</f>
        <v>300</v>
      </c>
      <c r="D40" s="187" t="n">
        <f aca="false">Рабочий!J39</f>
        <v>310</v>
      </c>
      <c r="E40" s="186" t="n">
        <f aca="false">Рабочий!M39</f>
        <v>320</v>
      </c>
      <c r="F40" s="188" t="n">
        <f aca="false">Рабочий!P39</f>
        <v>330</v>
      </c>
    </row>
    <row r="41" customFormat="false" ht="12.75" hidden="false" customHeight="false" outlineLevel="0" collapsed="false">
      <c r="A41" s="198" t="s">
        <v>51</v>
      </c>
      <c r="B41" s="195" t="s">
        <v>14</v>
      </c>
      <c r="C41" s="186" t="n">
        <f aca="false">Рабочий!G40</f>
        <v>280</v>
      </c>
      <c r="D41" s="187" t="n">
        <f aca="false">Рабочий!J40</f>
        <v>285</v>
      </c>
      <c r="E41" s="186" t="n">
        <f aca="false">Рабочий!M40</f>
        <v>290</v>
      </c>
      <c r="F41" s="188" t="n">
        <f aca="false">Рабочий!P40</f>
        <v>6.95429774999164</v>
      </c>
    </row>
    <row r="42" customFormat="false" ht="12.75" hidden="false" customHeight="false" outlineLevel="0" collapsed="false">
      <c r="A42" s="130" t="s">
        <v>52</v>
      </c>
      <c r="B42" s="200"/>
      <c r="C42" s="201"/>
      <c r="D42" s="202"/>
      <c r="E42" s="201"/>
      <c r="F42" s="203"/>
    </row>
    <row r="43" customFormat="false" ht="12.75" hidden="false" customHeight="false" outlineLevel="0" collapsed="false">
      <c r="A43" s="204" t="s">
        <v>53</v>
      </c>
      <c r="B43" s="185" t="s">
        <v>19</v>
      </c>
      <c r="C43" s="186" t="n">
        <f aca="false">Рабочий!G42</f>
        <v>220</v>
      </c>
      <c r="D43" s="187" t="n">
        <f aca="false">Рабочий!J42</f>
        <v>250</v>
      </c>
      <c r="E43" s="186" t="n">
        <f aca="false">Рабочий!M42</f>
        <v>280</v>
      </c>
      <c r="F43" s="188" t="n">
        <f aca="false">Рабочий!P42</f>
        <v>300</v>
      </c>
    </row>
    <row r="44" customFormat="false" ht="12.75" hidden="false" customHeight="false" outlineLevel="0" collapsed="false">
      <c r="A44" s="130" t="s">
        <v>54</v>
      </c>
      <c r="B44" s="200"/>
      <c r="C44" s="201"/>
      <c r="D44" s="202"/>
      <c r="E44" s="201"/>
      <c r="F44" s="203"/>
    </row>
    <row r="45" customFormat="false" ht="12.75" hidden="false" customHeight="false" outlineLevel="0" collapsed="false">
      <c r="A45" s="198" t="s">
        <v>55</v>
      </c>
      <c r="B45" s="195" t="s">
        <v>19</v>
      </c>
      <c r="C45" s="186" t="n">
        <f aca="false">Рабочий!G44</f>
        <v>85</v>
      </c>
      <c r="D45" s="187" t="n">
        <f aca="false">Рабочий!J44</f>
        <v>90</v>
      </c>
      <c r="E45" s="186" t="n">
        <f aca="false">Рабочий!M44</f>
        <v>95</v>
      </c>
      <c r="F45" s="188" t="n">
        <f aca="false">Рабочий!P44</f>
        <v>-56.8827999721118</v>
      </c>
    </row>
    <row r="46" customFormat="false" ht="12.75" hidden="false" customHeight="false" outlineLevel="0" collapsed="false">
      <c r="A46" s="136" t="s">
        <v>56</v>
      </c>
      <c r="B46" s="191"/>
      <c r="C46" s="192"/>
      <c r="D46" s="193"/>
      <c r="E46" s="192"/>
      <c r="F46" s="194"/>
    </row>
    <row r="47" customFormat="false" ht="12.75" hidden="false" customHeight="false" outlineLevel="0" collapsed="false">
      <c r="A47" s="198" t="s">
        <v>57</v>
      </c>
      <c r="B47" s="195" t="s">
        <v>58</v>
      </c>
      <c r="C47" s="186" t="n">
        <f aca="false">Рабочий!G46</f>
        <v>740</v>
      </c>
      <c r="D47" s="187" t="n">
        <f aca="false">Рабочий!J46</f>
        <v>770</v>
      </c>
      <c r="E47" s="186" t="n">
        <f aca="false">Рабочий!M46</f>
        <v>780</v>
      </c>
      <c r="F47" s="188" t="n">
        <f aca="false">Рабочий!P46</f>
        <v>800</v>
      </c>
    </row>
    <row r="48" customFormat="false" ht="12.75" hidden="false" customHeight="false" outlineLevel="0" collapsed="false">
      <c r="A48" s="136" t="s">
        <v>59</v>
      </c>
      <c r="B48" s="191"/>
      <c r="C48" s="192"/>
      <c r="D48" s="193"/>
      <c r="E48" s="192"/>
      <c r="F48" s="194"/>
    </row>
    <row r="49" customFormat="false" ht="12.75" hidden="false" customHeight="false" outlineLevel="0" collapsed="false">
      <c r="A49" s="205" t="s">
        <v>60</v>
      </c>
      <c r="B49" s="206" t="s">
        <v>14</v>
      </c>
      <c r="C49" s="186" t="n">
        <f aca="false">Рабочий!G48</f>
        <v>1250</v>
      </c>
      <c r="D49" s="187" t="n">
        <f aca="false">Рабочий!J48</f>
        <v>1270</v>
      </c>
      <c r="E49" s="186" t="n">
        <f aca="false">Рабочий!M48</f>
        <v>1270</v>
      </c>
      <c r="F49" s="188" t="n">
        <f aca="false">Рабочий!P48</f>
        <v>1300</v>
      </c>
    </row>
    <row r="50" customFormat="false" ht="12.75" hidden="false" customHeight="false" outlineLevel="0" collapsed="false">
      <c r="A50" s="184" t="s">
        <v>61</v>
      </c>
      <c r="B50" s="206" t="s">
        <v>14</v>
      </c>
      <c r="C50" s="186" t="n">
        <f aca="false">Рабочий!G49</f>
        <v>1250</v>
      </c>
      <c r="D50" s="187" t="n">
        <f aca="false">Рабочий!J49</f>
        <v>1270</v>
      </c>
      <c r="E50" s="186" t="n">
        <f aca="false">Рабочий!M49</f>
        <v>1270</v>
      </c>
      <c r="F50" s="188" t="n">
        <f aca="false">Рабочий!P49</f>
        <v>1300</v>
      </c>
    </row>
    <row r="51" customFormat="false" ht="12.75" hidden="false" customHeight="false" outlineLevel="0" collapsed="false">
      <c r="A51" s="184" t="s">
        <v>62</v>
      </c>
      <c r="B51" s="206" t="s">
        <v>14</v>
      </c>
      <c r="C51" s="186" t="n">
        <f aca="false">Рабочий!G50</f>
        <v>1250</v>
      </c>
      <c r="D51" s="187" t="n">
        <f aca="false">Рабочий!J50</f>
        <v>1270</v>
      </c>
      <c r="E51" s="186" t="n">
        <f aca="false">Рабочий!M50</f>
        <v>1270</v>
      </c>
      <c r="F51" s="188" t="n">
        <f aca="false">Рабочий!P50</f>
        <v>1300</v>
      </c>
    </row>
    <row r="52" customFormat="false" ht="12.75" hidden="false" customHeight="false" outlineLevel="0" collapsed="false">
      <c r="A52" s="184" t="s">
        <v>63</v>
      </c>
      <c r="B52" s="206" t="s">
        <v>14</v>
      </c>
      <c r="C52" s="186" t="n">
        <f aca="false">Рабочий!G51</f>
        <v>1250</v>
      </c>
      <c r="D52" s="187" t="n">
        <f aca="false">Рабочий!J51</f>
        <v>1250</v>
      </c>
      <c r="E52" s="186" t="n">
        <f aca="false">Рабочий!M51</f>
        <v>1250</v>
      </c>
      <c r="F52" s="188" t="n">
        <f aca="false">Рабочий!P51</f>
        <v>1300</v>
      </c>
    </row>
    <row r="53" customFormat="false" ht="12.75" hidden="false" customHeight="false" outlineLevel="0" collapsed="false">
      <c r="A53" s="136" t="s">
        <v>64</v>
      </c>
      <c r="B53" s="191"/>
      <c r="C53" s="192"/>
      <c r="D53" s="193"/>
      <c r="E53" s="192"/>
      <c r="F53" s="194"/>
    </row>
    <row r="54" customFormat="false" ht="12.75" hidden="false" customHeight="false" outlineLevel="0" collapsed="false">
      <c r="A54" s="207" t="s">
        <v>65</v>
      </c>
      <c r="B54" s="200"/>
      <c r="C54" s="201"/>
      <c r="D54" s="202"/>
      <c r="E54" s="201"/>
      <c r="F54" s="203"/>
    </row>
    <row r="55" customFormat="false" ht="12.75" hidden="false" customHeight="false" outlineLevel="0" collapsed="false">
      <c r="A55" s="189" t="s">
        <v>66</v>
      </c>
      <c r="B55" s="195" t="s">
        <v>14</v>
      </c>
      <c r="C55" s="186" t="n">
        <f aca="false">Рабочий!G54</f>
        <v>550</v>
      </c>
      <c r="D55" s="187" t="n">
        <f aca="false">Рабочий!J54</f>
        <v>560</v>
      </c>
      <c r="E55" s="186" t="n">
        <f aca="false">Рабочий!M54</f>
        <v>570</v>
      </c>
      <c r="F55" s="188" t="n">
        <f aca="false">Рабочий!P54</f>
        <v>570</v>
      </c>
    </row>
    <row r="56" customFormat="false" ht="12.75" hidden="false" customHeight="false" outlineLevel="0" collapsed="false">
      <c r="A56" s="189" t="s">
        <v>67</v>
      </c>
      <c r="B56" s="195" t="s">
        <v>14</v>
      </c>
      <c r="C56" s="186" t="n">
        <f aca="false">Рабочий!G55</f>
        <v>950</v>
      </c>
      <c r="D56" s="187" t="n">
        <f aca="false">Рабочий!J55</f>
        <v>970</v>
      </c>
      <c r="E56" s="186" t="n">
        <f aca="false">Рабочий!M55</f>
        <v>980</v>
      </c>
      <c r="F56" s="188" t="n">
        <f aca="false">Рабочий!P55</f>
        <v>990</v>
      </c>
    </row>
    <row r="57" customFormat="false" ht="12.75" hidden="false" customHeight="false" outlineLevel="0" collapsed="false">
      <c r="A57" s="189" t="s">
        <v>68</v>
      </c>
      <c r="B57" s="195" t="s">
        <v>14</v>
      </c>
      <c r="C57" s="186" t="n">
        <f aca="false">Рабочий!G56</f>
        <v>720</v>
      </c>
      <c r="D57" s="187" t="n">
        <f aca="false">Рабочий!J56</f>
        <v>730</v>
      </c>
      <c r="E57" s="186" t="n">
        <f aca="false">Рабочий!M56</f>
        <v>730</v>
      </c>
      <c r="F57" s="188" t="n">
        <f aca="false">Рабочий!P56</f>
        <v>730</v>
      </c>
    </row>
    <row r="58" customFormat="false" ht="12.75" hidden="false" customHeight="false" outlineLevel="0" collapsed="false">
      <c r="A58" s="189" t="s">
        <v>69</v>
      </c>
      <c r="B58" s="195" t="s">
        <v>14</v>
      </c>
      <c r="C58" s="186" t="n">
        <f aca="false">Рабочий!G57</f>
        <v>750</v>
      </c>
      <c r="D58" s="187" t="n">
        <f aca="false">Рабочий!J57</f>
        <v>760</v>
      </c>
      <c r="E58" s="186" t="n">
        <f aca="false">Рабочий!M57</f>
        <v>770</v>
      </c>
      <c r="F58" s="188" t="n">
        <f aca="false">Рабочий!P57</f>
        <v>780</v>
      </c>
    </row>
    <row r="59" customFormat="false" ht="12.75" hidden="false" customHeight="false" outlineLevel="0" collapsed="false">
      <c r="A59" s="189" t="s">
        <v>70</v>
      </c>
      <c r="B59" s="195" t="s">
        <v>14</v>
      </c>
      <c r="C59" s="186" t="n">
        <f aca="false">Рабочий!G58</f>
        <v>770</v>
      </c>
      <c r="D59" s="187" t="n">
        <f aca="false">Рабочий!J58</f>
        <v>780</v>
      </c>
      <c r="E59" s="186" t="n">
        <f aca="false">Рабочий!M58</f>
        <v>790</v>
      </c>
      <c r="F59" s="188" t="n">
        <f aca="false">Рабочий!P58</f>
        <v>800</v>
      </c>
    </row>
    <row r="60" customFormat="false" ht="12.75" hidden="false" customHeight="false" outlineLevel="0" collapsed="false">
      <c r="A60" s="130" t="s">
        <v>71</v>
      </c>
      <c r="B60" s="200"/>
      <c r="C60" s="201"/>
      <c r="D60" s="202"/>
      <c r="E60" s="201"/>
      <c r="F60" s="203"/>
    </row>
    <row r="61" customFormat="false" ht="12.75" hidden="false" customHeight="false" outlineLevel="0" collapsed="false">
      <c r="A61" s="189" t="s">
        <v>72</v>
      </c>
      <c r="B61" s="195" t="s">
        <v>14</v>
      </c>
      <c r="C61" s="186" t="n">
        <f aca="false">Рабочий!G60</f>
        <v>780</v>
      </c>
      <c r="D61" s="187" t="n">
        <f aca="false">Рабочий!J60</f>
        <v>780</v>
      </c>
      <c r="E61" s="186" t="n">
        <f aca="false">Рабочий!M60</f>
        <v>780</v>
      </c>
      <c r="F61" s="188" t="n">
        <f aca="false">Рабочий!P60</f>
        <v>780</v>
      </c>
    </row>
    <row r="62" customFormat="false" ht="12.75" hidden="false" customHeight="false" outlineLevel="0" collapsed="false">
      <c r="A62" s="189" t="s">
        <v>73</v>
      </c>
      <c r="B62" s="195" t="s">
        <v>14</v>
      </c>
      <c r="C62" s="186" t="n">
        <f aca="false">Рабочий!G61</f>
        <v>800</v>
      </c>
      <c r="D62" s="187" t="n">
        <f aca="false">Рабочий!J61</f>
        <v>800</v>
      </c>
      <c r="E62" s="186" t="n">
        <f aca="false">Рабочий!M61</f>
        <v>800</v>
      </c>
      <c r="F62" s="188" t="n">
        <f aca="false">Рабочий!P61</f>
        <v>800</v>
      </c>
    </row>
    <row r="63" customFormat="false" ht="12.75" hidden="false" customHeight="false" outlineLevel="0" collapsed="false">
      <c r="A63" s="130" t="s">
        <v>74</v>
      </c>
      <c r="B63" s="200"/>
      <c r="C63" s="201"/>
      <c r="D63" s="202"/>
      <c r="E63" s="201"/>
      <c r="F63" s="203"/>
    </row>
    <row r="64" customFormat="false" ht="12.75" hidden="false" customHeight="false" outlineLevel="0" collapsed="false">
      <c r="A64" s="196" t="s">
        <v>75</v>
      </c>
      <c r="B64" s="185" t="s">
        <v>14</v>
      </c>
      <c r="C64" s="186" t="n">
        <f aca="false">Рабочий!G63</f>
        <v>1000</v>
      </c>
      <c r="D64" s="187" t="n">
        <f aca="false">Рабочий!J63</f>
        <v>1050</v>
      </c>
      <c r="E64" s="186" t="n">
        <f aca="false">Рабочий!M63</f>
        <v>1100</v>
      </c>
      <c r="F64" s="188" t="n">
        <f aca="false">Рабочий!P63</f>
        <v>1150</v>
      </c>
    </row>
    <row r="65" customFormat="false" ht="12.75" hidden="false" customHeight="false" outlineLevel="0" collapsed="false">
      <c r="A65" s="196" t="s">
        <v>76</v>
      </c>
      <c r="B65" s="185" t="s">
        <v>14</v>
      </c>
      <c r="C65" s="186" t="n">
        <f aca="false">Рабочий!G64</f>
        <v>1050</v>
      </c>
      <c r="D65" s="187" t="n">
        <f aca="false">Рабочий!J64</f>
        <v>1100</v>
      </c>
      <c r="E65" s="186" t="n">
        <f aca="false">Рабочий!M64</f>
        <v>1150</v>
      </c>
      <c r="F65" s="188" t="n">
        <f aca="false">Рабочий!P64</f>
        <v>1200</v>
      </c>
    </row>
    <row r="66" customFormat="false" ht="12.75" hidden="false" customHeight="false" outlineLevel="0" collapsed="false">
      <c r="A66" s="196" t="s">
        <v>77</v>
      </c>
      <c r="B66" s="185" t="s">
        <v>14</v>
      </c>
      <c r="C66" s="186" t="n">
        <f aca="false">Рабочий!G65</f>
        <v>800</v>
      </c>
      <c r="D66" s="187" t="n">
        <f aca="false">Рабочий!J65</f>
        <v>820</v>
      </c>
      <c r="E66" s="186" t="n">
        <f aca="false">Рабочий!M65</f>
        <v>840</v>
      </c>
      <c r="F66" s="188" t="n">
        <f aca="false">Рабочий!P65</f>
        <v>860</v>
      </c>
    </row>
    <row r="67" customFormat="false" ht="25.5" hidden="false" customHeight="false" outlineLevel="0" collapsed="false">
      <c r="A67" s="196" t="s">
        <v>78</v>
      </c>
      <c r="B67" s="197" t="s">
        <v>14</v>
      </c>
      <c r="C67" s="186" t="n">
        <f aca="false">Рабочий!G66</f>
        <v>920</v>
      </c>
      <c r="D67" s="187" t="n">
        <f aca="false">Рабочий!J66</f>
        <v>930</v>
      </c>
      <c r="E67" s="186" t="n">
        <f aca="false">Рабочий!M66</f>
        <v>940</v>
      </c>
      <c r="F67" s="188" t="n">
        <f aca="false">Рабочий!P66</f>
        <v>950</v>
      </c>
    </row>
    <row r="68" customFormat="false" ht="12.75" hidden="false" customHeight="false" outlineLevel="0" collapsed="false">
      <c r="A68" s="196" t="s">
        <v>79</v>
      </c>
      <c r="B68" s="185" t="s">
        <v>14</v>
      </c>
      <c r="C68" s="186" t="n">
        <f aca="false">Рабочий!G67</f>
        <v>1030</v>
      </c>
      <c r="D68" s="187" t="n">
        <f aca="false">Рабочий!J67</f>
        <v>1080</v>
      </c>
      <c r="E68" s="186" t="n">
        <f aca="false">Рабочий!M67</f>
        <v>1130</v>
      </c>
      <c r="F68" s="188" t="n">
        <f aca="false">Рабочий!P67</f>
        <v>1180</v>
      </c>
    </row>
    <row r="69" customFormat="false" ht="12.75" hidden="false" customHeight="false" outlineLevel="0" collapsed="false">
      <c r="A69" s="196" t="s">
        <v>80</v>
      </c>
      <c r="B69" s="185" t="s">
        <v>14</v>
      </c>
      <c r="C69" s="186" t="n">
        <f aca="false">Рабочий!G68</f>
        <v>700</v>
      </c>
      <c r="D69" s="187" t="n">
        <f aca="false">Рабочий!J68</f>
        <v>710</v>
      </c>
      <c r="E69" s="186" t="n">
        <f aca="false">Рабочий!M68</f>
        <v>730</v>
      </c>
      <c r="F69" s="188" t="n">
        <f aca="false">Рабочий!P68</f>
        <v>760</v>
      </c>
    </row>
    <row r="70" customFormat="false" ht="12.75" hidden="false" customHeight="false" outlineLevel="0" collapsed="false">
      <c r="A70" s="196" t="s">
        <v>81</v>
      </c>
      <c r="B70" s="185" t="s">
        <v>14</v>
      </c>
      <c r="C70" s="186" t="n">
        <f aca="false">Рабочий!G69</f>
        <v>690</v>
      </c>
      <c r="D70" s="187" t="n">
        <f aca="false">Рабочий!J69</f>
        <v>710</v>
      </c>
      <c r="E70" s="186" t="n">
        <f aca="false">Рабочий!M69</f>
        <v>730</v>
      </c>
      <c r="F70" s="188" t="n">
        <f aca="false">Рабочий!P69</f>
        <v>760</v>
      </c>
    </row>
    <row r="71" customFormat="false" ht="12.75" hidden="false" customHeight="false" outlineLevel="0" collapsed="false">
      <c r="A71" s="198" t="s">
        <v>82</v>
      </c>
      <c r="B71" s="195" t="s">
        <v>14</v>
      </c>
      <c r="C71" s="186" t="n">
        <f aca="false">Рабочий!G70</f>
        <v>0</v>
      </c>
      <c r="D71" s="187" t="n">
        <f aca="false">Рабочий!J70</f>
        <v>1550</v>
      </c>
      <c r="E71" s="186" t="n">
        <f aca="false">Рабочий!M70</f>
        <v>1550</v>
      </c>
      <c r="F71" s="188" t="n">
        <f aca="false">Рабочий!P70</f>
        <v>1600</v>
      </c>
    </row>
    <row r="72" customFormat="false" ht="12.75" hidden="false" customHeight="false" outlineLevel="0" collapsed="false">
      <c r="A72" s="208" t="s">
        <v>83</v>
      </c>
      <c r="B72" s="209"/>
      <c r="C72" s="201"/>
      <c r="D72" s="202"/>
      <c r="E72" s="201"/>
      <c r="F72" s="203"/>
    </row>
    <row r="73" customFormat="false" ht="12.75" hidden="false" customHeight="false" outlineLevel="0" collapsed="false">
      <c r="A73" s="210" t="s">
        <v>84</v>
      </c>
      <c r="B73" s="185" t="s">
        <v>14</v>
      </c>
      <c r="C73" s="186" t="n">
        <f aca="false">Рабочий!G72</f>
        <v>890</v>
      </c>
      <c r="D73" s="187" t="n">
        <f aca="false">Рабочий!J72</f>
        <v>900</v>
      </c>
      <c r="E73" s="186" t="n">
        <f aca="false">Рабочий!M72</f>
        <v>910</v>
      </c>
      <c r="F73" s="188" t="n">
        <f aca="false">Рабочий!P72</f>
        <v>910</v>
      </c>
    </row>
    <row r="74" customFormat="false" ht="12.75" hidden="false" customHeight="false" outlineLevel="0" collapsed="false">
      <c r="A74" s="210" t="s">
        <v>85</v>
      </c>
      <c r="B74" s="185" t="s">
        <v>14</v>
      </c>
      <c r="C74" s="186" t="n">
        <f aca="false">Рабочий!G73</f>
        <v>950</v>
      </c>
      <c r="D74" s="187" t="n">
        <f aca="false">Рабочий!J73</f>
        <v>960</v>
      </c>
      <c r="E74" s="186" t="n">
        <f aca="false">Рабочий!M73</f>
        <v>970</v>
      </c>
      <c r="F74" s="188" t="n">
        <f aca="false">Рабочий!P73</f>
        <v>980</v>
      </c>
    </row>
    <row r="75" customFormat="false" ht="12.75" hidden="false" customHeight="false" outlineLevel="0" collapsed="false">
      <c r="A75" s="210" t="s">
        <v>86</v>
      </c>
      <c r="B75" s="185" t="s">
        <v>14</v>
      </c>
      <c r="C75" s="186" t="n">
        <f aca="false">Рабочий!G74</f>
        <v>890</v>
      </c>
      <c r="D75" s="187" t="n">
        <f aca="false">Рабочий!J74</f>
        <v>900</v>
      </c>
      <c r="E75" s="186" t="n">
        <f aca="false">Рабочий!M74</f>
        <v>910</v>
      </c>
      <c r="F75" s="188" t="n">
        <f aca="false">Рабочий!P74</f>
        <v>910</v>
      </c>
    </row>
    <row r="76" customFormat="false" ht="12.75" hidden="false" customHeight="false" outlineLevel="0" collapsed="false">
      <c r="A76" s="210" t="s">
        <v>87</v>
      </c>
      <c r="B76" s="185" t="s">
        <v>14</v>
      </c>
      <c r="C76" s="186" t="n">
        <f aca="false">Рабочий!G75</f>
        <v>890</v>
      </c>
      <c r="D76" s="187" t="n">
        <f aca="false">Рабочий!J75</f>
        <v>900</v>
      </c>
      <c r="E76" s="186" t="n">
        <f aca="false">Рабочий!M75</f>
        <v>910</v>
      </c>
      <c r="F76" s="188" t="n">
        <f aca="false">Рабочий!P75</f>
        <v>910</v>
      </c>
    </row>
    <row r="77" customFormat="false" ht="12.75" hidden="false" customHeight="false" outlineLevel="0" collapsed="false">
      <c r="A77" s="136" t="s">
        <v>88</v>
      </c>
      <c r="B77" s="191"/>
      <c r="C77" s="192"/>
      <c r="D77" s="193"/>
      <c r="E77" s="192"/>
      <c r="F77" s="194"/>
    </row>
    <row r="78" customFormat="false" ht="12.75" hidden="false" customHeight="false" outlineLevel="0" collapsed="false">
      <c r="A78" s="130" t="s">
        <v>89</v>
      </c>
      <c r="B78" s="200"/>
      <c r="C78" s="201"/>
      <c r="D78" s="202"/>
      <c r="E78" s="201"/>
      <c r="F78" s="203"/>
    </row>
    <row r="79" customFormat="false" ht="12.75" hidden="false" customHeight="false" outlineLevel="0" collapsed="false">
      <c r="A79" s="198" t="s">
        <v>90</v>
      </c>
      <c r="B79" s="195" t="s">
        <v>14</v>
      </c>
      <c r="C79" s="186" t="n">
        <f aca="false">Рабочий!G78</f>
        <v>0</v>
      </c>
      <c r="D79" s="187" t="n">
        <f aca="false">Рабочий!J78</f>
        <v>1056</v>
      </c>
      <c r="E79" s="186" t="n">
        <f aca="false">Рабочий!M78</f>
        <v>-8.16617845352676</v>
      </c>
      <c r="F79" s="188" t="n">
        <f aca="false">Рабочий!P78</f>
        <v>-90.632831051404</v>
      </c>
    </row>
    <row r="80" customFormat="false" ht="12.75" hidden="false" customHeight="false" outlineLevel="0" collapsed="false">
      <c r="A80" s="198" t="s">
        <v>91</v>
      </c>
      <c r="B80" s="195" t="s">
        <v>14</v>
      </c>
      <c r="C80" s="186" t="n">
        <f aca="false">Рабочий!G79</f>
        <v>0</v>
      </c>
      <c r="D80" s="187" t="n">
        <f aca="false">Рабочий!J79</f>
        <v>1815</v>
      </c>
      <c r="E80" s="186" t="n">
        <f aca="false">Рабочий!M79</f>
        <v>52.0576840292725</v>
      </c>
      <c r="F80" s="188" t="n">
        <f aca="false">Рабочий!P79</f>
        <v>-85.925512931611</v>
      </c>
    </row>
    <row r="81" customFormat="false" ht="12.75" hidden="false" customHeight="false" outlineLevel="0" collapsed="false">
      <c r="A81" s="198" t="s">
        <v>92</v>
      </c>
      <c r="B81" s="195" t="s">
        <v>14</v>
      </c>
      <c r="C81" s="186" t="n">
        <f aca="false">Рабочий!G80</f>
        <v>0</v>
      </c>
      <c r="D81" s="187" t="n">
        <f aca="false">Рабочий!J80</f>
        <v>1452</v>
      </c>
      <c r="E81" s="186" t="n">
        <f aca="false">Рабочий!M80</f>
        <v>46.3380281690141</v>
      </c>
      <c r="F81" s="188" t="n">
        <f aca="false">Рабочий!P80</f>
        <v>-85.6490114395292</v>
      </c>
    </row>
    <row r="82" customFormat="false" ht="12.75" hidden="false" customHeight="false" outlineLevel="0" collapsed="false">
      <c r="A82" s="198" t="s">
        <v>93</v>
      </c>
      <c r="B82" s="195" t="s">
        <v>14</v>
      </c>
      <c r="C82" s="186" t="n">
        <f aca="false">Рабочий!G81</f>
        <v>0</v>
      </c>
      <c r="D82" s="187" t="n">
        <f aca="false">Рабочий!J81</f>
        <v>1392</v>
      </c>
      <c r="E82" s="186" t="n">
        <f aca="false">Рабочий!M81</f>
        <v>35.5785000947252</v>
      </c>
      <c r="F82" s="188" t="n">
        <f aca="false">Рабочий!P81</f>
        <v>-86.7903055477618</v>
      </c>
    </row>
    <row r="83" customFormat="false" ht="12.75" hidden="false" customHeight="false" outlineLevel="0" collapsed="false">
      <c r="A83" s="198" t="s">
        <v>94</v>
      </c>
      <c r="B83" s="195" t="s">
        <v>14</v>
      </c>
      <c r="C83" s="186" t="n">
        <f aca="false">Рабочий!G82</f>
        <v>0</v>
      </c>
      <c r="D83" s="187" t="n">
        <f aca="false">Рабочий!J82</f>
        <v>1243</v>
      </c>
      <c r="E83" s="186" t="n">
        <f aca="false">Рабочий!M82</f>
        <v>45.4827458417806</v>
      </c>
      <c r="F83" s="188" t="n">
        <f aca="false">Рабочий!P82</f>
        <v>-85.042536367604</v>
      </c>
    </row>
    <row r="84" customFormat="false" ht="12.75" hidden="false" customHeight="false" outlineLevel="0" collapsed="false">
      <c r="A84" s="198" t="s">
        <v>95</v>
      </c>
      <c r="B84" s="195" t="s">
        <v>14</v>
      </c>
      <c r="C84" s="186" t="n">
        <f aca="false">Рабочий!G83</f>
        <v>0</v>
      </c>
      <c r="D84" s="187" t="n">
        <f aca="false">Рабочий!J83</f>
        <v>1265</v>
      </c>
      <c r="E84" s="186" t="n">
        <f aca="false">Рабочий!M83</f>
        <v>75.0509505108099</v>
      </c>
      <c r="F84" s="188" t="n">
        <f aca="false">Рабочий!P83</f>
        <v>-80.2077227521352</v>
      </c>
    </row>
    <row r="85" customFormat="false" ht="12.75" hidden="false" customHeight="false" outlineLevel="0" collapsed="false">
      <c r="A85" s="198" t="s">
        <v>96</v>
      </c>
      <c r="B85" s="195" t="s">
        <v>14</v>
      </c>
      <c r="C85" s="186" t="n">
        <f aca="false">Рабочий!G84</f>
        <v>0</v>
      </c>
      <c r="D85" s="187" t="n">
        <f aca="false">Рабочий!J84</f>
        <v>778</v>
      </c>
      <c r="E85" s="186" t="n">
        <f aca="false">Рабочий!M84</f>
        <v>-8.55194145789931</v>
      </c>
      <c r="F85" s="188" t="n">
        <f aca="false">Рабочий!P84</f>
        <v>-90.8952943811203</v>
      </c>
    </row>
    <row r="86" customFormat="false" ht="12.75" hidden="false" customHeight="false" outlineLevel="0" collapsed="false">
      <c r="A86" s="198" t="s">
        <v>97</v>
      </c>
      <c r="B86" s="195" t="s">
        <v>14</v>
      </c>
      <c r="C86" s="186" t="n">
        <f aca="false">Рабочий!G85</f>
        <v>0</v>
      </c>
      <c r="D86" s="187" t="n">
        <f aca="false">Рабочий!J85</f>
        <v>820</v>
      </c>
      <c r="E86" s="186" t="n">
        <f aca="false">Рабочий!M85</f>
        <v>-33.7315583613532</v>
      </c>
      <c r="F86" s="188" t="n">
        <f aca="false">Рабочий!P85</f>
        <v>-92.3146612476054</v>
      </c>
    </row>
    <row r="87" customFormat="false" ht="12.75" hidden="false" customHeight="false" outlineLevel="0" collapsed="false">
      <c r="A87" s="198" t="s">
        <v>98</v>
      </c>
      <c r="B87" s="195" t="s">
        <v>14</v>
      </c>
      <c r="C87" s="186" t="n">
        <f aca="false">Рабочий!G86</f>
        <v>0</v>
      </c>
      <c r="D87" s="187" t="n">
        <f aca="false">Рабочий!J86</f>
        <v>1056</v>
      </c>
      <c r="E87" s="186" t="n">
        <f aca="false">Рабочий!M86</f>
        <v>-11.7777777777778</v>
      </c>
      <c r="F87" s="188" t="n">
        <f aca="false">Рабочий!P86</f>
        <v>-90.8724279835391</v>
      </c>
    </row>
    <row r="88" customFormat="false" ht="12.75" hidden="false" customHeight="false" outlineLevel="0" collapsed="false">
      <c r="A88" s="198" t="s">
        <v>99</v>
      </c>
      <c r="B88" s="195" t="s">
        <v>14</v>
      </c>
      <c r="C88" s="186" t="n">
        <f aca="false">Рабочий!G87</f>
        <v>0</v>
      </c>
      <c r="D88" s="187" t="n">
        <f aca="false">Рабочий!J87</f>
        <v>1573</v>
      </c>
      <c r="E88" s="186" t="e">
        <f aca="false">Рабочий!M87</f>
        <v>#DIV/0!</v>
      </c>
      <c r="F88" s="188" t="e">
        <f aca="false">Рабочий!P87</f>
        <v>#DIV/0!</v>
      </c>
    </row>
    <row r="89" customFormat="false" ht="12.75" hidden="false" customHeight="false" outlineLevel="0" collapsed="false">
      <c r="A89" s="198" t="s">
        <v>100</v>
      </c>
      <c r="B89" s="195" t="s">
        <v>14</v>
      </c>
      <c r="C89" s="186" t="n">
        <f aca="false">Рабочий!G88</f>
        <v>0</v>
      </c>
      <c r="D89" s="187" t="n">
        <f aca="false">Рабочий!J88</f>
        <v>1485</v>
      </c>
      <c r="E89" s="186" t="n">
        <f aca="false">Рабочий!M88</f>
        <v>135</v>
      </c>
      <c r="F89" s="188" t="n">
        <f aca="false">Рабочий!P88</f>
        <v>-69.5454545454546</v>
      </c>
    </row>
    <row r="90" customFormat="false" ht="12.75" hidden="false" customHeight="false" outlineLevel="0" collapsed="false">
      <c r="A90" s="198" t="s">
        <v>101</v>
      </c>
      <c r="B90" s="195" t="s">
        <v>14</v>
      </c>
      <c r="C90" s="186" t="n">
        <f aca="false">Рабочий!G89</f>
        <v>0</v>
      </c>
      <c r="D90" s="187" t="n">
        <f aca="false">Рабочий!J89</f>
        <v>0</v>
      </c>
      <c r="E90" s="186" t="n">
        <f aca="false">Рабочий!M89</f>
        <v>0</v>
      </c>
      <c r="F90" s="188" t="n">
        <f aca="false">Рабочий!P89</f>
        <v>0</v>
      </c>
    </row>
    <row r="91" customFormat="false" ht="12.75" hidden="false" customHeight="false" outlineLevel="0" collapsed="false">
      <c r="A91" s="198" t="s">
        <v>102</v>
      </c>
      <c r="B91" s="195" t="s">
        <v>14</v>
      </c>
      <c r="C91" s="186" t="n">
        <f aca="false">Рабочий!G90</f>
        <v>0</v>
      </c>
      <c r="D91" s="187" t="str">
        <f aca="false">Рабочий!J90</f>
        <v> </v>
      </c>
      <c r="E91" s="186" t="e">
        <f aca="false">Рабочий!M90</f>
        <v>#VALUE!</v>
      </c>
      <c r="F91" s="188" t="e">
        <f aca="false">Рабочий!P90</f>
        <v>#VALUE!</v>
      </c>
    </row>
    <row r="92" customFormat="false" ht="12.75" hidden="false" customHeight="false" outlineLevel="0" collapsed="false">
      <c r="A92" s="198" t="s">
        <v>104</v>
      </c>
      <c r="B92" s="195" t="s">
        <v>14</v>
      </c>
      <c r="C92" s="186" t="n">
        <f aca="false">Рабочий!G91</f>
        <v>0</v>
      </c>
      <c r="D92" s="187" t="n">
        <f aca="false">Рабочий!J91</f>
        <v>630</v>
      </c>
      <c r="E92" s="186" t="n">
        <f aca="false">Рабочий!M91</f>
        <v>18.7575741882024</v>
      </c>
      <c r="F92" s="188" t="n">
        <f aca="false">Рабочий!P91</f>
        <v>-86.7618598946601</v>
      </c>
    </row>
    <row r="93" customFormat="false" ht="12.75" hidden="false" customHeight="false" outlineLevel="0" collapsed="false">
      <c r="A93" s="198" t="s">
        <v>105</v>
      </c>
      <c r="B93" s="195" t="s">
        <v>14</v>
      </c>
      <c r="C93" s="186" t="n">
        <f aca="false">Рабочий!G92</f>
        <v>0</v>
      </c>
      <c r="D93" s="187" t="n">
        <f aca="false">Рабочий!J92</f>
        <v>726</v>
      </c>
      <c r="E93" s="186" t="n">
        <f aca="false">Рабочий!M92</f>
        <v>20.0483545800427</v>
      </c>
      <c r="F93" s="188" t="n">
        <f aca="false">Рабочий!P92</f>
        <v>-86.961035215467</v>
      </c>
    </row>
    <row r="94" customFormat="false" ht="12.75" hidden="false" customHeight="false" outlineLevel="0" collapsed="false">
      <c r="A94" s="198" t="s">
        <v>106</v>
      </c>
      <c r="B94" s="195" t="s">
        <v>14</v>
      </c>
      <c r="C94" s="186" t="n">
        <f aca="false">Рабочий!G93</f>
        <v>0</v>
      </c>
      <c r="D94" s="187" t="n">
        <f aca="false">Рабочий!J93</f>
        <v>644</v>
      </c>
      <c r="E94" s="186" t="n">
        <f aca="false">Рабочий!M93</f>
        <v>45.399365052667</v>
      </c>
      <c r="F94" s="188" t="n">
        <f aca="false">Рабочий!P93</f>
        <v>-80.4548987547743</v>
      </c>
    </row>
    <row r="95" customFormat="false" ht="12.75" hidden="false" customHeight="false" outlineLevel="0" collapsed="false">
      <c r="A95" s="198" t="s">
        <v>107</v>
      </c>
      <c r="B95" s="195" t="s">
        <v>14</v>
      </c>
      <c r="C95" s="186" t="n">
        <f aca="false">Рабочий!G94</f>
        <v>0</v>
      </c>
      <c r="D95" s="187" t="n">
        <f aca="false">Рабочий!J94</f>
        <v>726</v>
      </c>
      <c r="E95" s="186" t="n">
        <f aca="false">Рабочий!M94</f>
        <v>73.6425109883918</v>
      </c>
      <c r="F95" s="188" t="n">
        <f aca="false">Рабочий!P94</f>
        <v>-73.4007638930707</v>
      </c>
    </row>
    <row r="96" customFormat="false" ht="12.75" hidden="false" customHeight="false" outlineLevel="0" collapsed="false">
      <c r="A96" s="198" t="s">
        <v>108</v>
      </c>
      <c r="B96" s="195" t="s">
        <v>14</v>
      </c>
      <c r="C96" s="186" t="n">
        <f aca="false">Рабочий!G95</f>
        <v>0</v>
      </c>
      <c r="D96" s="187" t="n">
        <f aca="false">Рабочий!J95</f>
        <v>495</v>
      </c>
      <c r="E96" s="186" t="n">
        <f aca="false">Рабочий!M95</f>
        <v>-5.38461538461539</v>
      </c>
      <c r="F96" s="188" t="n">
        <f aca="false">Рабочий!P95</f>
        <v>-90.9204470742932</v>
      </c>
    </row>
    <row r="97" customFormat="false" ht="12.75" hidden="false" customHeight="false" outlineLevel="0" collapsed="false">
      <c r="A97" s="198" t="s">
        <v>109</v>
      </c>
      <c r="B97" s="195" t="s">
        <v>14</v>
      </c>
      <c r="C97" s="186" t="n">
        <f aca="false">Рабочий!G96</f>
        <v>0</v>
      </c>
      <c r="D97" s="187" t="str">
        <f aca="false">Рабочий!J96</f>
        <v> </v>
      </c>
      <c r="E97" s="186" t="e">
        <f aca="false">Рабочий!M96</f>
        <v>#VALUE!</v>
      </c>
      <c r="F97" s="188" t="e">
        <f aca="false">Рабочий!P96</f>
        <v>#VALUE!</v>
      </c>
    </row>
    <row r="98" customFormat="false" ht="12.75" hidden="false" customHeight="false" outlineLevel="0" collapsed="false">
      <c r="A98" s="198" t="s">
        <v>110</v>
      </c>
      <c r="B98" s="195" t="s">
        <v>14</v>
      </c>
      <c r="C98" s="186" t="n">
        <f aca="false">Рабочий!G97</f>
        <v>0</v>
      </c>
      <c r="D98" s="187" t="n">
        <f aca="false">Рабочий!J97</f>
        <v>644</v>
      </c>
      <c r="E98" s="186" t="n">
        <f aca="false">Рабочий!M97</f>
        <v>18.229837151068</v>
      </c>
      <c r="F98" s="188" t="n">
        <f aca="false">Рабочий!P97</f>
        <v>-86.9363162947972</v>
      </c>
    </row>
    <row r="99" customFormat="false" ht="12.75" hidden="false" customHeight="false" outlineLevel="0" collapsed="false">
      <c r="A99" s="198" t="s">
        <v>111</v>
      </c>
      <c r="B99" s="195" t="s">
        <v>14</v>
      </c>
      <c r="C99" s="186" t="n">
        <f aca="false">Рабочий!G98</f>
        <v>0</v>
      </c>
      <c r="D99" s="187" t="n">
        <f aca="false">Рабочий!J98</f>
        <v>655</v>
      </c>
      <c r="E99" s="186" t="n">
        <f aca="false">Рабочий!M98</f>
        <v>53.2821455134095</v>
      </c>
      <c r="F99" s="188" t="n">
        <f aca="false">Рабочий!P98</f>
        <v>-78.3444578218031</v>
      </c>
    </row>
    <row r="100" customFormat="false" ht="12.75" hidden="false" customHeight="false" outlineLevel="0" collapsed="false">
      <c r="A100" s="198" t="s">
        <v>112</v>
      </c>
      <c r="B100" s="195" t="s">
        <v>14</v>
      </c>
      <c r="C100" s="186" t="n">
        <f aca="false">Рабочий!G99</f>
        <v>0</v>
      </c>
      <c r="D100" s="187" t="n">
        <f aca="false">Рабочий!J99</f>
        <v>655</v>
      </c>
      <c r="E100" s="186" t="n">
        <f aca="false">Рабочий!M99</f>
        <v>20.0840336134454</v>
      </c>
      <c r="F100" s="188" t="n">
        <f aca="false">Рабочий!P99</f>
        <v>-86.6245321658075</v>
      </c>
    </row>
    <row r="101" customFormat="false" ht="12.75" hidden="false" customHeight="false" outlineLevel="0" collapsed="false">
      <c r="A101" s="198" t="s">
        <v>113</v>
      </c>
      <c r="B101" s="195" t="s">
        <v>14</v>
      </c>
      <c r="C101" s="186" t="n">
        <f aca="false">Рабочий!G100</f>
        <v>0</v>
      </c>
      <c r="D101" s="187" t="n">
        <f aca="false">Рабочий!J100</f>
        <v>505</v>
      </c>
      <c r="E101" s="186" t="n">
        <f aca="false">Рабочий!M100</f>
        <v>7.15275105809928</v>
      </c>
      <c r="F101" s="188" t="n">
        <f aca="false">Рабочий!P100</f>
        <v>-88.6239416971721</v>
      </c>
    </row>
    <row r="102" customFormat="false" ht="12.75" hidden="false" customHeight="false" outlineLevel="0" collapsed="false">
      <c r="A102" s="198" t="s">
        <v>114</v>
      </c>
      <c r="B102" s="195" t="s">
        <v>14</v>
      </c>
      <c r="C102" s="186" t="n">
        <f aca="false">Рабочий!G101</f>
        <v>0</v>
      </c>
      <c r="D102" s="187" t="n">
        <f aca="false">Рабочий!J101</f>
        <v>655</v>
      </c>
      <c r="E102" s="186" t="n">
        <f aca="false">Рабочий!M101</f>
        <v>38.4313725490196</v>
      </c>
      <c r="F102" s="188" t="n">
        <f aca="false">Рабочий!P101</f>
        <v>-82.4644367550942</v>
      </c>
    </row>
    <row r="103" customFormat="false" ht="12.75" hidden="false" customHeight="false" outlineLevel="0" collapsed="false">
      <c r="A103" s="198" t="s">
        <v>115</v>
      </c>
      <c r="B103" s="195" t="s">
        <v>14</v>
      </c>
      <c r="C103" s="186" t="n">
        <f aca="false">Рабочий!G102</f>
        <v>0</v>
      </c>
      <c r="D103" s="187" t="n">
        <f aca="false">Рабочий!J102</f>
        <v>578</v>
      </c>
      <c r="E103" s="186" t="n">
        <f aca="false">Рабочий!M102</f>
        <v>-2.29667394998786</v>
      </c>
      <c r="F103" s="188" t="n">
        <f aca="false">Рабочий!P102</f>
        <v>-90.3484877928484</v>
      </c>
    </row>
    <row r="104" customFormat="false" ht="12.75" hidden="false" customHeight="false" outlineLevel="0" collapsed="false">
      <c r="A104" s="198" t="s">
        <v>116</v>
      </c>
      <c r="B104" s="195" t="s">
        <v>14</v>
      </c>
      <c r="C104" s="186" t="n">
        <f aca="false">Рабочий!G103</f>
        <v>0</v>
      </c>
      <c r="D104" s="187" t="n">
        <f aca="false">Рабочий!J103</f>
        <v>560</v>
      </c>
      <c r="E104" s="186" t="n">
        <f aca="false">Рабочий!M103</f>
        <v>-3.42928254517909</v>
      </c>
      <c r="F104" s="188" t="n">
        <f aca="false">Рабочий!P103</f>
        <v>-90.5301347326633</v>
      </c>
    </row>
    <row r="105" customFormat="false" ht="12.75" hidden="false" customHeight="false" outlineLevel="0" collapsed="false">
      <c r="A105" s="198" t="s">
        <v>117</v>
      </c>
      <c r="B105" s="195" t="s">
        <v>14</v>
      </c>
      <c r="C105" s="186" t="n">
        <f aca="false">Рабочий!G104</f>
        <v>0</v>
      </c>
      <c r="D105" s="187" t="n">
        <f aca="false">Рабочий!J104</f>
        <v>726</v>
      </c>
      <c r="E105" s="186" t="n">
        <f aca="false">Рабочий!M104</f>
        <v>28.4377956866456</v>
      </c>
      <c r="F105" s="188" t="n">
        <f aca="false">Рабочий!P104</f>
        <v>-85.3607302543891</v>
      </c>
    </row>
    <row r="106" customFormat="false" ht="12.75" hidden="false" customHeight="false" outlineLevel="0" collapsed="false">
      <c r="A106" s="198" t="s">
        <v>118</v>
      </c>
      <c r="B106" s="195" t="s">
        <v>14</v>
      </c>
      <c r="C106" s="186" t="n">
        <f aca="false">Рабочий!G105</f>
        <v>0</v>
      </c>
      <c r="D106" s="187" t="n">
        <f aca="false">Рабочий!J105</f>
        <v>704</v>
      </c>
      <c r="E106" s="186" t="n">
        <f aca="false">Рабочий!M105</f>
        <v>26.098815924008</v>
      </c>
      <c r="F106" s="188" t="n">
        <f aca="false">Рабочий!P105</f>
        <v>-85.6959635997216</v>
      </c>
    </row>
    <row r="107" customFormat="false" ht="12.75" hidden="false" customHeight="false" outlineLevel="0" collapsed="false">
      <c r="A107" s="198" t="s">
        <v>119</v>
      </c>
      <c r="B107" s="195" t="s">
        <v>14</v>
      </c>
      <c r="C107" s="186" t="n">
        <f aca="false">Рабочий!G106</f>
        <v>0</v>
      </c>
      <c r="D107" s="187" t="n">
        <f aca="false">Рабочий!J106</f>
        <v>726</v>
      </c>
      <c r="E107" s="186" t="n">
        <f aca="false">Рабочий!M106</f>
        <v>44.4793094505983</v>
      </c>
      <c r="F107" s="188" t="n">
        <f aca="false">Рабочий!P106</f>
        <v>-81.7609547937246</v>
      </c>
    </row>
    <row r="108" customFormat="false" ht="12.75" hidden="false" customHeight="false" outlineLevel="0" collapsed="false">
      <c r="A108" s="198" t="s">
        <v>120</v>
      </c>
      <c r="B108" s="195" t="s">
        <v>14</v>
      </c>
      <c r="C108" s="186" t="n">
        <f aca="false">Рабочий!G107</f>
        <v>0</v>
      </c>
      <c r="D108" s="187" t="n">
        <f aca="false">Рабочий!J107</f>
        <v>704</v>
      </c>
      <c r="E108" s="186" t="n">
        <f aca="false">Рабочий!M107</f>
        <v>28.3193277310924</v>
      </c>
      <c r="F108" s="188" t="n">
        <f aca="false">Рабочий!P107</f>
        <v>-85.2404491208248</v>
      </c>
    </row>
    <row r="109" customFormat="false" ht="12.75" hidden="false" customHeight="false" outlineLevel="0" collapsed="false">
      <c r="A109" s="198" t="s">
        <v>121</v>
      </c>
      <c r="B109" s="195" t="s">
        <v>14</v>
      </c>
      <c r="C109" s="186" t="n">
        <f aca="false">Рабочий!G108</f>
        <v>0</v>
      </c>
      <c r="D109" s="187" t="str">
        <f aca="false">Рабочий!J108</f>
        <v> </v>
      </c>
      <c r="E109" s="186" t="e">
        <f aca="false">Рабочий!M108</f>
        <v>#VALUE!</v>
      </c>
      <c r="F109" s="188" t="e">
        <f aca="false">Рабочий!P108</f>
        <v>#VALUE!</v>
      </c>
    </row>
    <row r="110" customFormat="false" ht="12.75" hidden="false" customHeight="false" outlineLevel="0" collapsed="false">
      <c r="A110" s="198" t="s">
        <v>122</v>
      </c>
      <c r="B110" s="195" t="s">
        <v>14</v>
      </c>
      <c r="C110" s="186" t="n">
        <f aca="false">Рабочий!G109</f>
        <v>0</v>
      </c>
      <c r="D110" s="187" t="n">
        <f aca="false">Рабочий!J109</f>
        <v>655</v>
      </c>
      <c r="E110" s="186" t="n">
        <f aca="false">Рабочий!M109</f>
        <v>20.0840336134454</v>
      </c>
      <c r="F110" s="188" t="n">
        <f aca="false">Рабочий!P109</f>
        <v>-86.6245321658075</v>
      </c>
    </row>
    <row r="111" customFormat="false" ht="12.75" hidden="false" customHeight="false" outlineLevel="0" collapsed="false">
      <c r="A111" s="198" t="s">
        <v>123</v>
      </c>
      <c r="B111" s="195" t="s">
        <v>14</v>
      </c>
      <c r="C111" s="186" t="n">
        <f aca="false">Рабочий!G110</f>
        <v>0</v>
      </c>
      <c r="D111" s="187" t="n">
        <f aca="false">Рабочий!J110</f>
        <v>726</v>
      </c>
      <c r="E111" s="186" t="n">
        <f aca="false">Рабочий!M110</f>
        <v>19.7721396495154</v>
      </c>
      <c r="F111" s="188" t="n">
        <f aca="false">Рабочий!P110</f>
        <v>-87.0104268942475</v>
      </c>
    </row>
    <row r="112" customFormat="false" ht="12.75" hidden="false" customHeight="false" outlineLevel="0" collapsed="false">
      <c r="A112" s="198" t="s">
        <v>124</v>
      </c>
      <c r="B112" s="195" t="s">
        <v>14</v>
      </c>
      <c r="C112" s="186" t="n">
        <f aca="false">Рабочий!G111</f>
        <v>0</v>
      </c>
      <c r="D112" s="187" t="n">
        <f aca="false">Рабочий!J111</f>
        <v>655</v>
      </c>
      <c r="E112" s="186" t="n">
        <f aca="false">Рабочий!M111</f>
        <v>37.436865247675</v>
      </c>
      <c r="F112" s="188" t="n">
        <f aca="false">Рабочий!P111</f>
        <v>-82.7162797681476</v>
      </c>
    </row>
    <row r="113" customFormat="false" ht="12.75" hidden="false" customHeight="false" outlineLevel="0" collapsed="false">
      <c r="A113" s="198" t="s">
        <v>125</v>
      </c>
      <c r="B113" s="195" t="s">
        <v>14</v>
      </c>
      <c r="C113" s="186" t="n">
        <f aca="false">Рабочий!G112</f>
        <v>0</v>
      </c>
      <c r="D113" s="187" t="n">
        <f aca="false">Рабочий!J112</f>
        <v>726</v>
      </c>
      <c r="E113" s="186" t="n">
        <f aca="false">Рабочий!M112</f>
        <v>41.8154583582984</v>
      </c>
      <c r="F113" s="188" t="n">
        <f aca="false">Рабочий!P112</f>
        <v>-82.4078184435793</v>
      </c>
    </row>
    <row r="114" customFormat="false" ht="12.75" hidden="false" customHeight="false" outlineLevel="0" collapsed="false">
      <c r="A114" s="198" t="s">
        <v>126</v>
      </c>
      <c r="B114" s="195" t="s">
        <v>14</v>
      </c>
      <c r="C114" s="186" t="n">
        <f aca="false">Рабочий!G113</f>
        <v>0</v>
      </c>
      <c r="D114" s="187" t="n">
        <f aca="false">Рабочий!J113</f>
        <v>567</v>
      </c>
      <c r="E114" s="186" t="e">
        <f aca="false">Рабочий!M113</f>
        <v>#DIV/0!</v>
      </c>
      <c r="F114" s="188" t="e">
        <f aca="false">Рабочий!P113</f>
        <v>#DIV/0!</v>
      </c>
    </row>
    <row r="115" customFormat="false" ht="12.75" hidden="false" customHeight="false" outlineLevel="0" collapsed="false">
      <c r="A115" s="198" t="s">
        <v>127</v>
      </c>
      <c r="B115" s="195" t="s">
        <v>14</v>
      </c>
      <c r="C115" s="186" t="n">
        <f aca="false">Рабочий!G114</f>
        <v>0</v>
      </c>
      <c r="D115" s="187" t="n">
        <f aca="false">Рабочий!J114</f>
        <v>616</v>
      </c>
      <c r="E115" s="186" t="n">
        <f aca="false">Рабочий!M114</f>
        <v>-35.9174714661984</v>
      </c>
      <c r="F115" s="188" t="n">
        <f aca="false">Рабочий!P114</f>
        <v>-93.1534215510271</v>
      </c>
    </row>
    <row r="116" customFormat="false" ht="12.75" hidden="false" customHeight="false" outlineLevel="0" collapsed="false">
      <c r="A116" s="198" t="s">
        <v>128</v>
      </c>
      <c r="B116" s="195" t="s">
        <v>14</v>
      </c>
      <c r="C116" s="186" t="n">
        <f aca="false">Рабочий!G115</f>
        <v>0</v>
      </c>
      <c r="D116" s="187" t="n">
        <f aca="false">Рабочий!J115</f>
        <v>0</v>
      </c>
      <c r="E116" s="186" t="n">
        <f aca="false">Рабочий!M115</f>
        <v>0</v>
      </c>
      <c r="F116" s="188" t="n">
        <f aca="false">Рабочий!P115</f>
        <v>0</v>
      </c>
    </row>
    <row r="117" customFormat="false" ht="12.75" hidden="false" customHeight="false" outlineLevel="0" collapsed="false">
      <c r="A117" s="198" t="s">
        <v>129</v>
      </c>
      <c r="B117" s="195" t="s">
        <v>14</v>
      </c>
      <c r="C117" s="186" t="n">
        <f aca="false">Рабочий!G116</f>
        <v>0</v>
      </c>
      <c r="D117" s="187" t="n">
        <f aca="false">Рабочий!J116</f>
        <v>1271</v>
      </c>
      <c r="E117" s="186" t="n">
        <f aca="false">Рабочий!M116</f>
        <v>59.5294117647059</v>
      </c>
      <c r="F117" s="188" t="n">
        <f aca="false">Рабочий!P116</f>
        <v>-82.9965397923876</v>
      </c>
    </row>
    <row r="118" customFormat="false" ht="12.75" hidden="false" customHeight="false" outlineLevel="0" collapsed="false">
      <c r="A118" s="198" t="s">
        <v>130</v>
      </c>
      <c r="B118" s="195" t="s">
        <v>14</v>
      </c>
      <c r="C118" s="186" t="n">
        <f aca="false">Рабочий!G117</f>
        <v>0</v>
      </c>
      <c r="D118" s="187" t="n">
        <f aca="false">Рабочий!J117</f>
        <v>1452</v>
      </c>
      <c r="E118" s="186" t="n">
        <f aca="false">Рабочий!M117</f>
        <v>10</v>
      </c>
      <c r="F118" s="188" t="n">
        <f aca="false">Рабочий!P117</f>
        <v>10</v>
      </c>
    </row>
    <row r="119" customFormat="false" ht="12.75" hidden="false" customHeight="false" outlineLevel="0" collapsed="false">
      <c r="A119" s="198" t="s">
        <v>131</v>
      </c>
      <c r="B119" s="195" t="s">
        <v>14</v>
      </c>
      <c r="C119" s="186" t="n">
        <f aca="false">Рабочий!G118</f>
        <v>0</v>
      </c>
      <c r="D119" s="187" t="str">
        <f aca="false">Рабочий!J118</f>
        <v> </v>
      </c>
      <c r="E119" s="186" t="e">
        <f aca="false">Рабочий!M118</f>
        <v>#VALUE!</v>
      </c>
      <c r="F119" s="188" t="e">
        <f aca="false">Рабочий!P118</f>
        <v>#VALUE!</v>
      </c>
    </row>
    <row r="120" customFormat="false" ht="12.75" hidden="false" customHeight="false" outlineLevel="0" collapsed="false">
      <c r="A120" s="211" t="s">
        <v>132</v>
      </c>
      <c r="B120" s="191"/>
      <c r="C120" s="192"/>
      <c r="D120" s="193"/>
      <c r="E120" s="192"/>
      <c r="F120" s="194"/>
    </row>
    <row r="121" customFormat="false" ht="12.75" hidden="false" customHeight="false" outlineLevel="0" collapsed="false">
      <c r="A121" s="198" t="s">
        <v>133</v>
      </c>
      <c r="B121" s="195" t="s">
        <v>14</v>
      </c>
      <c r="C121" s="186" t="n">
        <f aca="false">Рабочий!G120</f>
        <v>0</v>
      </c>
      <c r="D121" s="187" t="n">
        <f aca="false">Рабочий!J120</f>
        <v>500</v>
      </c>
      <c r="E121" s="186" t="n">
        <f aca="false">Рабочий!M120</f>
        <v>500</v>
      </c>
      <c r="F121" s="188" t="n">
        <f aca="false">Рабочий!P120</f>
        <v>500</v>
      </c>
    </row>
    <row r="122" customFormat="false" ht="12.75" hidden="false" customHeight="false" outlineLevel="0" collapsed="false">
      <c r="A122" s="198" t="s">
        <v>134</v>
      </c>
      <c r="B122" s="195" t="s">
        <v>14</v>
      </c>
      <c r="C122" s="186" t="n">
        <f aca="false">Рабочий!G121</f>
        <v>0</v>
      </c>
      <c r="D122" s="187" t="n">
        <f aca="false">Рабочий!J121</f>
        <v>500</v>
      </c>
      <c r="E122" s="186" t="n">
        <f aca="false">Рабочий!M121</f>
        <v>500</v>
      </c>
      <c r="F122" s="188" t="n">
        <f aca="false">Рабочий!P121</f>
        <v>500</v>
      </c>
    </row>
    <row r="123" customFormat="false" ht="12.75" hidden="false" customHeight="false" outlineLevel="0" collapsed="false">
      <c r="A123" s="198" t="s">
        <v>135</v>
      </c>
      <c r="B123" s="195" t="s">
        <v>14</v>
      </c>
      <c r="C123" s="186" t="n">
        <f aca="false">Рабочий!G122</f>
        <v>230</v>
      </c>
      <c r="D123" s="187" t="n">
        <f aca="false">Рабочий!J122</f>
        <v>240</v>
      </c>
      <c r="E123" s="186" t="n">
        <f aca="false">Рабочий!M122</f>
        <v>250</v>
      </c>
      <c r="F123" s="188" t="n">
        <f aca="false">Рабочий!P122</f>
        <v>250</v>
      </c>
    </row>
    <row r="124" customFormat="false" ht="12.75" hidden="false" customHeight="false" outlineLevel="0" collapsed="false">
      <c r="A124" s="198" t="s">
        <v>136</v>
      </c>
      <c r="B124" s="195" t="s">
        <v>14</v>
      </c>
      <c r="C124" s="186" t="n">
        <f aca="false">Рабочий!G123</f>
        <v>420</v>
      </c>
      <c r="D124" s="187" t="n">
        <f aca="false">Рабочий!J123</f>
        <v>430</v>
      </c>
      <c r="E124" s="186" t="n">
        <f aca="false">Рабочий!M123</f>
        <v>144.294120852177</v>
      </c>
      <c r="F124" s="188" t="n">
        <f aca="false">Рабочий!P123</f>
        <v>-11.378455373957</v>
      </c>
    </row>
    <row r="125" customFormat="false" ht="12.75" hidden="false" customHeight="false" outlineLevel="0" collapsed="false">
      <c r="A125" s="198" t="s">
        <v>137</v>
      </c>
      <c r="B125" s="195" t="s">
        <v>14</v>
      </c>
      <c r="C125" s="186" t="n">
        <f aca="false">Рабочий!G124</f>
        <v>330</v>
      </c>
      <c r="D125" s="187" t="n">
        <f aca="false">Рабочий!J124</f>
        <v>340</v>
      </c>
      <c r="E125" s="186" t="n">
        <f aca="false">Рабочий!M124</f>
        <v>350</v>
      </c>
      <c r="F125" s="188" t="n">
        <f aca="false">Рабочий!P124</f>
        <v>360</v>
      </c>
    </row>
    <row r="126" customFormat="false" ht="12.75" hidden="false" customHeight="false" outlineLevel="0" collapsed="false">
      <c r="A126" s="198" t="s">
        <v>138</v>
      </c>
      <c r="B126" s="195" t="s">
        <v>14</v>
      </c>
      <c r="C126" s="186" t="n">
        <f aca="false">Рабочий!G125</f>
        <v>300</v>
      </c>
      <c r="D126" s="187" t="n">
        <f aca="false">Рабочий!J125</f>
        <v>300</v>
      </c>
      <c r="E126" s="186" t="n">
        <f aca="false">Рабочий!M125</f>
        <v>300</v>
      </c>
      <c r="F126" s="188" t="n">
        <f aca="false">Рабочий!P125</f>
        <v>300</v>
      </c>
    </row>
    <row r="127" customFormat="false" ht="12.75" hidden="false" customHeight="false" outlineLevel="0" collapsed="false">
      <c r="A127" s="198" t="s">
        <v>139</v>
      </c>
      <c r="B127" s="195" t="s">
        <v>14</v>
      </c>
      <c r="C127" s="186" t="n">
        <f aca="false">Рабочий!G126</f>
        <v>300</v>
      </c>
      <c r="D127" s="187" t="n">
        <f aca="false">Рабочий!J126</f>
        <v>305</v>
      </c>
      <c r="E127" s="186" t="n">
        <f aca="false">Рабочий!M126</f>
        <v>315</v>
      </c>
      <c r="F127" s="188" t="n">
        <f aca="false">Рабочий!P126</f>
        <v>320</v>
      </c>
    </row>
    <row r="128" customFormat="false" ht="12.75" hidden="false" customHeight="false" outlineLevel="0" collapsed="false">
      <c r="A128" s="196" t="s">
        <v>140</v>
      </c>
      <c r="B128" s="185" t="s">
        <v>14</v>
      </c>
      <c r="C128" s="186" t="n">
        <f aca="false">Рабочий!G127</f>
        <v>320</v>
      </c>
      <c r="D128" s="187" t="n">
        <f aca="false">Рабочий!J127</f>
        <v>325</v>
      </c>
      <c r="E128" s="186" t="n">
        <f aca="false">Рабочий!M127</f>
        <v>335</v>
      </c>
      <c r="F128" s="188" t="n">
        <f aca="false">Рабочий!P127</f>
        <v>340</v>
      </c>
    </row>
    <row r="129" customFormat="false" ht="12.75" hidden="false" customHeight="false" outlineLevel="0" collapsed="false">
      <c r="A129" s="198" t="s">
        <v>141</v>
      </c>
      <c r="B129" s="195" t="s">
        <v>14</v>
      </c>
      <c r="C129" s="186" t="n">
        <f aca="false">Рабочий!G128</f>
        <v>470</v>
      </c>
      <c r="D129" s="187" t="n">
        <f aca="false">Рабочий!J128</f>
        <v>480</v>
      </c>
      <c r="E129" s="186" t="n">
        <f aca="false">Рабочий!M128</f>
        <v>17.5533845705707</v>
      </c>
      <c r="F129" s="188" t="n">
        <f aca="false">Рабочий!P128</f>
        <v>-86.0668209974298</v>
      </c>
    </row>
    <row r="130" customFormat="false" ht="12.75" hidden="false" customHeight="false" outlineLevel="0" collapsed="false">
      <c r="A130" s="198" t="s">
        <v>142</v>
      </c>
      <c r="B130" s="195" t="s">
        <v>14</v>
      </c>
      <c r="C130" s="186" t="n">
        <f aca="false">Рабочий!G129</f>
        <v>360</v>
      </c>
      <c r="D130" s="187" t="n">
        <f aca="false">Рабочий!J129</f>
        <v>370</v>
      </c>
      <c r="E130" s="186" t="n">
        <f aca="false">Рабочий!M129</f>
        <v>380</v>
      </c>
      <c r="F130" s="188" t="n">
        <f aca="false">Рабочий!P129</f>
        <v>390</v>
      </c>
    </row>
    <row r="131" customFormat="false" ht="12.75" hidden="false" customHeight="false" outlineLevel="0" collapsed="false">
      <c r="A131" s="198" t="s">
        <v>143</v>
      </c>
      <c r="B131" s="195" t="s">
        <v>14</v>
      </c>
      <c r="C131" s="186" t="n">
        <f aca="false">Рабочий!G130</f>
        <v>600</v>
      </c>
      <c r="D131" s="187" t="n">
        <f aca="false">Рабочий!J130</f>
        <v>610</v>
      </c>
      <c r="E131" s="186" t="n">
        <f aca="false">Рабочий!M130</f>
        <v>115.581019142626</v>
      </c>
      <c r="F131" s="188" t="n">
        <f aca="false">Рабочий!P130</f>
        <v>-51.04710867396</v>
      </c>
    </row>
    <row r="132" customFormat="false" ht="12.75" hidden="false" customHeight="false" outlineLevel="0" collapsed="false">
      <c r="A132" s="198" t="s">
        <v>144</v>
      </c>
      <c r="B132" s="195" t="s">
        <v>14</v>
      </c>
      <c r="C132" s="186" t="n">
        <f aca="false">Рабочий!G131</f>
        <v>1220</v>
      </c>
      <c r="D132" s="187" t="n">
        <f aca="false">Рабочий!J131</f>
        <v>1250</v>
      </c>
      <c r="E132" s="186" t="n">
        <f aca="false">Рабочий!M131</f>
        <v>1300</v>
      </c>
      <c r="F132" s="188" t="n">
        <f aca="false">Рабочий!P131</f>
        <v>1350</v>
      </c>
    </row>
    <row r="133" customFormat="false" ht="12.75" hidden="false" customHeight="false" outlineLevel="0" collapsed="false">
      <c r="A133" s="198" t="s">
        <v>145</v>
      </c>
      <c r="B133" s="195" t="s">
        <v>14</v>
      </c>
      <c r="C133" s="186" t="n">
        <f aca="false">Рабочий!G132</f>
        <v>450</v>
      </c>
      <c r="D133" s="187" t="n">
        <f aca="false">Рабочий!J132</f>
        <v>460</v>
      </c>
      <c r="E133" s="186" t="n">
        <f aca="false">Рабочий!M132</f>
        <v>470</v>
      </c>
      <c r="F133" s="188" t="n">
        <f aca="false">Рабочий!P132</f>
        <v>470</v>
      </c>
    </row>
    <row r="134" customFormat="false" ht="12.75" hidden="false" customHeight="false" outlineLevel="0" collapsed="false">
      <c r="A134" s="198" t="s">
        <v>146</v>
      </c>
      <c r="B134" s="195" t="s">
        <v>14</v>
      </c>
      <c r="C134" s="186" t="n">
        <f aca="false">Рабочий!G133</f>
        <v>530</v>
      </c>
      <c r="D134" s="187" t="n">
        <f aca="false">Рабочий!J133</f>
        <v>540</v>
      </c>
      <c r="E134" s="186" t="n">
        <f aca="false">Рабочий!M133</f>
        <v>-8.64897030687416</v>
      </c>
      <c r="F134" s="188" t="n">
        <f aca="false">Рабочий!P133</f>
        <v>-91.3029678523139</v>
      </c>
    </row>
    <row r="135" customFormat="false" ht="12.75" hidden="false" customHeight="false" outlineLevel="0" collapsed="false">
      <c r="A135" s="198" t="s">
        <v>147</v>
      </c>
      <c r="B135" s="195" t="s">
        <v>14</v>
      </c>
      <c r="C135" s="186" t="n">
        <f aca="false">Рабочий!G134</f>
        <v>900</v>
      </c>
      <c r="D135" s="187" t="n">
        <f aca="false">Рабочий!J134</f>
        <v>950</v>
      </c>
      <c r="E135" s="186" t="n">
        <f aca="false">Рабочий!M134</f>
        <v>950</v>
      </c>
      <c r="F135" s="188" t="n">
        <f aca="false">Рабочий!P134</f>
        <v>1000</v>
      </c>
    </row>
    <row r="136" customFormat="false" ht="12.75" hidden="false" customHeight="false" outlineLevel="0" collapsed="false">
      <c r="A136" s="198" t="s">
        <v>148</v>
      </c>
      <c r="B136" s="195" t="s">
        <v>14</v>
      </c>
      <c r="C136" s="186" t="n">
        <f aca="false">Рабочий!G135</f>
        <v>1450</v>
      </c>
      <c r="D136" s="187" t="n">
        <f aca="false">Рабочий!J135</f>
        <v>1500</v>
      </c>
      <c r="E136" s="186" t="n">
        <f aca="false">Рабочий!M135</f>
        <v>1550</v>
      </c>
      <c r="F136" s="188" t="n">
        <f aca="false">Рабочий!P135</f>
        <v>1590</v>
      </c>
    </row>
    <row r="137" customFormat="false" ht="12.75" hidden="false" customHeight="false" outlineLevel="0" collapsed="false">
      <c r="A137" s="136" t="s">
        <v>149</v>
      </c>
      <c r="B137" s="191"/>
      <c r="C137" s="192"/>
      <c r="D137" s="193"/>
      <c r="E137" s="192"/>
      <c r="F137" s="194"/>
    </row>
    <row r="138" customFormat="false" ht="12.75" hidden="false" customHeight="false" outlineLevel="0" collapsed="false">
      <c r="A138" s="198" t="s">
        <v>150</v>
      </c>
      <c r="B138" s="195" t="s">
        <v>19</v>
      </c>
      <c r="C138" s="186" t="n">
        <f aca="false">Рабочий!G137</f>
        <v>115</v>
      </c>
      <c r="D138" s="187" t="n">
        <f aca="false">Рабочий!J137</f>
        <v>120</v>
      </c>
      <c r="E138" s="186" t="n">
        <f aca="false">Рабочий!M137</f>
        <v>125</v>
      </c>
      <c r="F138" s="188" t="n">
        <f aca="false">Рабочий!P137</f>
        <v>130</v>
      </c>
    </row>
    <row r="139" customFormat="false" ht="12.75" hidden="false" customHeight="false" outlineLevel="0" collapsed="false">
      <c r="A139" s="136" t="s">
        <v>151</v>
      </c>
      <c r="B139" s="191"/>
      <c r="C139" s="192"/>
      <c r="D139" s="193"/>
      <c r="E139" s="192"/>
      <c r="F139" s="194"/>
    </row>
    <row r="140" customFormat="false" ht="12.75" hidden="false" customHeight="false" outlineLevel="0" collapsed="false">
      <c r="A140" s="196" t="s">
        <v>152</v>
      </c>
      <c r="B140" s="185" t="s">
        <v>14</v>
      </c>
      <c r="C140" s="186" t="n">
        <f aca="false">Рабочий!G139</f>
        <v>400</v>
      </c>
      <c r="D140" s="187" t="n">
        <f aca="false">Рабочий!J139</f>
        <v>410</v>
      </c>
      <c r="E140" s="186" t="n">
        <f aca="false">Рабочий!M139</f>
        <v>420</v>
      </c>
      <c r="F140" s="188" t="n">
        <f aca="false">Рабочий!P139</f>
        <v>430</v>
      </c>
    </row>
    <row r="141" customFormat="false" ht="12.75" hidden="false" customHeight="false" outlineLevel="0" collapsed="false">
      <c r="A141" s="198" t="s">
        <v>153</v>
      </c>
      <c r="B141" s="195" t="s">
        <v>14</v>
      </c>
      <c r="C141" s="186" t="n">
        <f aca="false">Рабочий!G140</f>
        <v>470</v>
      </c>
      <c r="D141" s="187" t="n">
        <f aca="false">Рабочий!J140</f>
        <v>480</v>
      </c>
      <c r="E141" s="186" t="n">
        <f aca="false">Рабочий!M140</f>
        <v>490</v>
      </c>
      <c r="F141" s="188" t="n">
        <f aca="false">Рабочий!P140</f>
        <v>500</v>
      </c>
    </row>
    <row r="142" customFormat="false" ht="12.75" hidden="false" customHeight="false" outlineLevel="0" collapsed="false">
      <c r="A142" s="198" t="s">
        <v>154</v>
      </c>
      <c r="B142" s="195" t="s">
        <v>14</v>
      </c>
      <c r="C142" s="186" t="n">
        <f aca="false">Рабочий!G141</f>
        <v>1180</v>
      </c>
      <c r="D142" s="187" t="n">
        <f aca="false">Рабочий!J141</f>
        <v>1200</v>
      </c>
      <c r="E142" s="186" t="n">
        <f aca="false">Рабочий!M141</f>
        <v>1220</v>
      </c>
      <c r="F142" s="188" t="n">
        <f aca="false">Рабочий!P141</f>
        <v>1240</v>
      </c>
    </row>
    <row r="143" customFormat="false" ht="12.75" hidden="false" customHeight="false" outlineLevel="0" collapsed="false">
      <c r="A143" s="136" t="s">
        <v>155</v>
      </c>
      <c r="B143" s="191"/>
      <c r="C143" s="192"/>
      <c r="D143" s="193"/>
      <c r="E143" s="192"/>
      <c r="F143" s="194"/>
    </row>
    <row r="144" customFormat="false" ht="12.75" hidden="false" customHeight="false" outlineLevel="0" collapsed="false">
      <c r="A144" s="130" t="s">
        <v>42</v>
      </c>
      <c r="B144" s="200"/>
      <c r="C144" s="201"/>
      <c r="D144" s="202"/>
      <c r="E144" s="201"/>
      <c r="F144" s="203"/>
    </row>
    <row r="145" customFormat="false" ht="12.75" hidden="false" customHeight="false" outlineLevel="0" collapsed="false">
      <c r="A145" s="198" t="s">
        <v>156</v>
      </c>
      <c r="B145" s="195" t="s">
        <v>14</v>
      </c>
      <c r="C145" s="186" t="n">
        <f aca="false">Рабочий!G144</f>
        <v>1100</v>
      </c>
      <c r="D145" s="187" t="n">
        <f aca="false">Рабочий!J144</f>
        <v>1120</v>
      </c>
      <c r="E145" s="186" t="n">
        <f aca="false">Рабочий!M144</f>
        <v>1130</v>
      </c>
      <c r="F145" s="188" t="n">
        <f aca="false">Рабочий!P144</f>
        <v>1140</v>
      </c>
    </row>
    <row r="146" customFormat="false" ht="12.75" hidden="false" customHeight="false" outlineLevel="0" collapsed="false">
      <c r="A146" s="198" t="s">
        <v>157</v>
      </c>
      <c r="B146" s="195" t="s">
        <v>14</v>
      </c>
      <c r="C146" s="186" t="n">
        <f aca="false">Рабочий!G145</f>
        <v>1120</v>
      </c>
      <c r="D146" s="187" t="n">
        <f aca="false">Рабочий!J145</f>
        <v>1140</v>
      </c>
      <c r="E146" s="186" t="n">
        <f aca="false">Рабочий!M145</f>
        <v>1150</v>
      </c>
      <c r="F146" s="188" t="n">
        <f aca="false">Рабочий!P145</f>
        <v>1160</v>
      </c>
    </row>
    <row r="147" customFormat="false" ht="12.75" hidden="false" customHeight="false" outlineLevel="0" collapsed="false">
      <c r="A147" s="198" t="s">
        <v>158</v>
      </c>
      <c r="B147" s="195" t="s">
        <v>14</v>
      </c>
      <c r="C147" s="186" t="n">
        <f aca="false">Рабочий!G146</f>
        <v>1280</v>
      </c>
      <c r="D147" s="187" t="n">
        <f aca="false">Рабочий!J146</f>
        <v>1300</v>
      </c>
      <c r="E147" s="186" t="n">
        <f aca="false">Рабочий!M146</f>
        <v>1310</v>
      </c>
      <c r="F147" s="188" t="n">
        <f aca="false">Рабочий!P146</f>
        <v>1330</v>
      </c>
    </row>
    <row r="148" customFormat="false" ht="12.75" hidden="false" customHeight="false" outlineLevel="0" collapsed="false">
      <c r="A148" s="196" t="s">
        <v>159</v>
      </c>
      <c r="B148" s="185" t="s">
        <v>14</v>
      </c>
      <c r="C148" s="186" t="n">
        <f aca="false">Рабочий!G147</f>
        <v>1050</v>
      </c>
      <c r="D148" s="187" t="n">
        <f aca="false">Рабочий!J147</f>
        <v>1070</v>
      </c>
      <c r="E148" s="186" t="n">
        <f aca="false">Рабочий!M147</f>
        <v>1080</v>
      </c>
      <c r="F148" s="188" t="n">
        <f aca="false">Рабочий!P147</f>
        <v>1100</v>
      </c>
    </row>
    <row r="149" customFormat="false" ht="12.75" hidden="false" customHeight="false" outlineLevel="0" collapsed="false">
      <c r="A149" s="196" t="s">
        <v>160</v>
      </c>
      <c r="B149" s="185" t="s">
        <v>14</v>
      </c>
      <c r="C149" s="186" t="n">
        <f aca="false">Рабочий!G148</f>
        <v>960</v>
      </c>
      <c r="D149" s="187" t="n">
        <f aca="false">Рабочий!J148</f>
        <v>980</v>
      </c>
      <c r="E149" s="186" t="n">
        <f aca="false">Рабочий!M148</f>
        <v>990</v>
      </c>
      <c r="F149" s="188" t="n">
        <f aca="false">Рабочий!P148</f>
        <v>1010</v>
      </c>
    </row>
    <row r="150" customFormat="false" ht="12.75" hidden="false" customHeight="false" outlineLevel="0" collapsed="false">
      <c r="A150" s="130" t="s">
        <v>161</v>
      </c>
      <c r="B150" s="200"/>
      <c r="C150" s="201"/>
      <c r="D150" s="202"/>
      <c r="E150" s="201"/>
      <c r="F150" s="203"/>
    </row>
    <row r="151" customFormat="false" ht="12.75" hidden="false" customHeight="false" outlineLevel="0" collapsed="false">
      <c r="A151" s="198" t="s">
        <v>162</v>
      </c>
      <c r="B151" s="195" t="s">
        <v>14</v>
      </c>
      <c r="C151" s="186" t="n">
        <f aca="false">Рабочий!G150</f>
        <v>1160</v>
      </c>
      <c r="D151" s="187" t="n">
        <f aca="false">Рабочий!J150</f>
        <v>1200</v>
      </c>
      <c r="E151" s="186" t="n">
        <f aca="false">Рабочий!M150</f>
        <v>1200</v>
      </c>
      <c r="F151" s="188" t="n">
        <f aca="false">Рабочий!P150</f>
        <v>1200</v>
      </c>
    </row>
    <row r="152" customFormat="false" ht="12.75" hidden="false" customHeight="false" outlineLevel="0" collapsed="false">
      <c r="A152" s="198" t="s">
        <v>163</v>
      </c>
      <c r="B152" s="195" t="s">
        <v>14</v>
      </c>
      <c r="C152" s="186" t="n">
        <f aca="false">Рабочий!G151</f>
        <v>1120</v>
      </c>
      <c r="D152" s="187" t="n">
        <f aca="false">Рабочий!J151</f>
        <v>1130</v>
      </c>
      <c r="E152" s="186" t="n">
        <f aca="false">Рабочий!M151</f>
        <v>1140</v>
      </c>
      <c r="F152" s="188" t="n">
        <f aca="false">Рабочий!P151</f>
        <v>1160</v>
      </c>
    </row>
    <row r="153" customFormat="false" ht="12.75" hidden="false" customHeight="false" outlineLevel="0" collapsed="false">
      <c r="A153" s="198" t="s">
        <v>164</v>
      </c>
      <c r="B153" s="195" t="s">
        <v>14</v>
      </c>
      <c r="C153" s="186" t="n">
        <f aca="false">Рабочий!G152</f>
        <v>1120</v>
      </c>
      <c r="D153" s="187" t="n">
        <f aca="false">Рабочий!J152</f>
        <v>1130</v>
      </c>
      <c r="E153" s="186" t="n">
        <f aca="false">Рабочий!M152</f>
        <v>1140</v>
      </c>
      <c r="F153" s="188" t="n">
        <f aca="false">Рабочий!P152</f>
        <v>1160</v>
      </c>
    </row>
    <row r="154" customFormat="false" ht="12.75" hidden="false" customHeight="false" outlineLevel="0" collapsed="false">
      <c r="A154" s="198" t="s">
        <v>165</v>
      </c>
      <c r="B154" s="195" t="s">
        <v>14</v>
      </c>
      <c r="C154" s="186" t="n">
        <f aca="false">Рабочий!G153</f>
        <v>1120</v>
      </c>
      <c r="D154" s="187" t="n">
        <f aca="false">Рабочий!J153</f>
        <v>1130</v>
      </c>
      <c r="E154" s="186" t="n">
        <f aca="false">Рабочий!M153</f>
        <v>1140</v>
      </c>
      <c r="F154" s="188" t="n">
        <f aca="false">Рабочий!P153</f>
        <v>1160</v>
      </c>
    </row>
    <row r="155" customFormat="false" ht="12.75" hidden="false" customHeight="false" outlineLevel="0" collapsed="false">
      <c r="A155" s="198" t="s">
        <v>166</v>
      </c>
      <c r="B155" s="195" t="s">
        <v>14</v>
      </c>
      <c r="C155" s="186" t="n">
        <f aca="false">Рабочий!G154</f>
        <v>1100</v>
      </c>
      <c r="D155" s="187" t="n">
        <f aca="false">Рабочий!J154</f>
        <v>1120</v>
      </c>
      <c r="E155" s="186" t="n">
        <f aca="false">Рабочий!M154</f>
        <v>1130</v>
      </c>
      <c r="F155" s="188" t="n">
        <f aca="false">Рабочий!P154</f>
        <v>1150</v>
      </c>
    </row>
    <row r="156" customFormat="false" ht="12.75" hidden="false" customHeight="false" outlineLevel="0" collapsed="false">
      <c r="A156" s="130" t="s">
        <v>167</v>
      </c>
      <c r="B156" s="200"/>
      <c r="C156" s="201"/>
      <c r="D156" s="202"/>
      <c r="E156" s="201"/>
      <c r="F156" s="203"/>
    </row>
    <row r="157" customFormat="false" ht="12.75" hidden="false" customHeight="false" outlineLevel="0" collapsed="false">
      <c r="A157" s="198" t="s">
        <v>168</v>
      </c>
      <c r="B157" s="195" t="s">
        <v>14</v>
      </c>
      <c r="C157" s="186" t="n">
        <f aca="false">Рабочий!G156</f>
        <v>1060</v>
      </c>
      <c r="D157" s="187" t="n">
        <f aca="false">Рабочий!J156</f>
        <v>1080</v>
      </c>
      <c r="E157" s="186" t="n">
        <f aca="false">Рабочий!M156</f>
        <v>1100</v>
      </c>
      <c r="F157" s="188" t="n">
        <f aca="false">Рабочий!P156</f>
        <v>1120</v>
      </c>
    </row>
    <row r="158" customFormat="false" ht="12.75" hidden="false" customHeight="false" outlineLevel="0" collapsed="false">
      <c r="A158" s="198" t="s">
        <v>169</v>
      </c>
      <c r="B158" s="195" t="s">
        <v>14</v>
      </c>
      <c r="C158" s="186" t="n">
        <f aca="false">Рабочий!G157</f>
        <v>1060</v>
      </c>
      <c r="D158" s="187" t="n">
        <f aca="false">Рабочий!J157</f>
        <v>1080</v>
      </c>
      <c r="E158" s="186" t="n">
        <f aca="false">Рабочий!M157</f>
        <v>1100</v>
      </c>
      <c r="F158" s="188" t="n">
        <f aca="false">Рабочий!P157</f>
        <v>1120</v>
      </c>
    </row>
    <row r="159" customFormat="false" ht="12.75" hidden="false" customHeight="false" outlineLevel="0" collapsed="false">
      <c r="A159" s="198" t="s">
        <v>170</v>
      </c>
      <c r="B159" s="195" t="s">
        <v>14</v>
      </c>
      <c r="C159" s="186" t="n">
        <f aca="false">Рабочий!G158</f>
        <v>1090</v>
      </c>
      <c r="D159" s="187" t="n">
        <f aca="false">Рабочий!J158</f>
        <v>1110</v>
      </c>
      <c r="E159" s="186" t="n">
        <f aca="false">Рабочий!M158</f>
        <v>1130</v>
      </c>
      <c r="F159" s="188" t="n">
        <f aca="false">Рабочий!P158</f>
        <v>1150</v>
      </c>
    </row>
    <row r="160" customFormat="false" ht="12.75" hidden="false" customHeight="false" outlineLevel="0" collapsed="false">
      <c r="A160" s="198" t="s">
        <v>171</v>
      </c>
      <c r="B160" s="195" t="s">
        <v>14</v>
      </c>
      <c r="C160" s="186" t="n">
        <f aca="false">Рабочий!G159</f>
        <v>1060</v>
      </c>
      <c r="D160" s="187" t="n">
        <f aca="false">Рабочий!J159</f>
        <v>1080</v>
      </c>
      <c r="E160" s="186" t="n">
        <f aca="false">Рабочий!M159</f>
        <v>1100</v>
      </c>
      <c r="F160" s="188" t="n">
        <f aca="false">Рабочий!P159</f>
        <v>1120</v>
      </c>
    </row>
    <row r="161" customFormat="false" ht="12.75" hidden="false" customHeight="false" outlineLevel="0" collapsed="false">
      <c r="A161" s="198" t="s">
        <v>172</v>
      </c>
      <c r="B161" s="195" t="s">
        <v>14</v>
      </c>
      <c r="C161" s="186" t="n">
        <f aca="false">Рабочий!G160</f>
        <v>1060</v>
      </c>
      <c r="D161" s="187" t="n">
        <f aca="false">Рабочий!J160</f>
        <v>1080</v>
      </c>
      <c r="E161" s="186" t="n">
        <f aca="false">Рабочий!M160</f>
        <v>1100</v>
      </c>
      <c r="F161" s="188" t="n">
        <f aca="false">Рабочий!P160</f>
        <v>1120</v>
      </c>
    </row>
    <row r="162" customFormat="false" ht="12.75" hidden="false" customHeight="false" outlineLevel="0" collapsed="false">
      <c r="A162" s="198" t="s">
        <v>173</v>
      </c>
      <c r="B162" s="195" t="s">
        <v>14</v>
      </c>
      <c r="C162" s="186" t="n">
        <f aca="false">Рабочий!G161</f>
        <v>1090</v>
      </c>
      <c r="D162" s="187" t="n">
        <f aca="false">Рабочий!J161</f>
        <v>1110</v>
      </c>
      <c r="E162" s="186" t="n">
        <f aca="false">Рабочий!M161</f>
        <v>1130</v>
      </c>
      <c r="F162" s="188" t="n">
        <f aca="false">Рабочий!P161</f>
        <v>1150</v>
      </c>
    </row>
    <row r="163" customFormat="false" ht="12.75" hidden="false" customHeight="false" outlineLevel="0" collapsed="false">
      <c r="A163" s="198" t="s">
        <v>174</v>
      </c>
      <c r="B163" s="195" t="s">
        <v>14</v>
      </c>
      <c r="C163" s="186" t="n">
        <f aca="false">Рабочий!G162</f>
        <v>1060</v>
      </c>
      <c r="D163" s="187" t="n">
        <f aca="false">Рабочий!J162</f>
        <v>1080</v>
      </c>
      <c r="E163" s="186" t="n">
        <f aca="false">Рабочий!M162</f>
        <v>1100</v>
      </c>
      <c r="F163" s="188" t="n">
        <f aca="false">Рабочий!P162</f>
        <v>1120</v>
      </c>
    </row>
    <row r="164" customFormat="false" ht="12.75" hidden="false" customHeight="false" outlineLevel="0" collapsed="false">
      <c r="A164" s="198" t="s">
        <v>175</v>
      </c>
      <c r="B164" s="195" t="s">
        <v>14</v>
      </c>
      <c r="C164" s="186" t="n">
        <f aca="false">Рабочий!G163</f>
        <v>1060</v>
      </c>
      <c r="D164" s="187" t="n">
        <f aca="false">Рабочий!J163</f>
        <v>1080</v>
      </c>
      <c r="E164" s="186" t="n">
        <f aca="false">Рабочий!M163</f>
        <v>1100</v>
      </c>
      <c r="F164" s="188" t="n">
        <f aca="false">Рабочий!P163</f>
        <v>1120</v>
      </c>
    </row>
    <row r="165" customFormat="false" ht="12.75" hidden="false" customHeight="false" outlineLevel="0" collapsed="false">
      <c r="A165" s="198" t="s">
        <v>176</v>
      </c>
      <c r="B165" s="195" t="s">
        <v>14</v>
      </c>
      <c r="C165" s="186" t="n">
        <f aca="false">Рабочий!G164</f>
        <v>1090</v>
      </c>
      <c r="D165" s="187" t="n">
        <f aca="false">Рабочий!J164</f>
        <v>1110</v>
      </c>
      <c r="E165" s="186" t="n">
        <f aca="false">Рабочий!M164</f>
        <v>1130</v>
      </c>
      <c r="F165" s="188" t="n">
        <f aca="false">Рабочий!P164</f>
        <v>1150</v>
      </c>
    </row>
    <row r="166" customFormat="false" ht="12.75" hidden="false" customHeight="false" outlineLevel="0" collapsed="false">
      <c r="A166" s="198" t="s">
        <v>177</v>
      </c>
      <c r="B166" s="195" t="s">
        <v>14</v>
      </c>
      <c r="C166" s="186" t="n">
        <f aca="false">Рабочий!G165</f>
        <v>1060</v>
      </c>
      <c r="D166" s="187" t="n">
        <f aca="false">Рабочий!J165</f>
        <v>1080</v>
      </c>
      <c r="E166" s="186" t="n">
        <f aca="false">Рабочий!M165</f>
        <v>1100</v>
      </c>
      <c r="F166" s="188" t="n">
        <f aca="false">Рабочий!P165</f>
        <v>1120</v>
      </c>
    </row>
    <row r="167" customFormat="false" ht="12.75" hidden="false" customHeight="false" outlineLevel="0" collapsed="false">
      <c r="A167" s="207" t="s">
        <v>178</v>
      </c>
      <c r="B167" s="200"/>
      <c r="C167" s="201"/>
      <c r="D167" s="202"/>
      <c r="E167" s="201"/>
      <c r="F167" s="203"/>
    </row>
    <row r="168" customFormat="false" ht="12.75" hidden="false" customHeight="false" outlineLevel="0" collapsed="false">
      <c r="A168" s="198" t="s">
        <v>179</v>
      </c>
      <c r="B168" s="195" t="s">
        <v>14</v>
      </c>
      <c r="C168" s="186" t="n">
        <f aca="false">Рабочий!G167</f>
        <v>930</v>
      </c>
      <c r="D168" s="187" t="n">
        <f aca="false">Рабочий!J167</f>
        <v>950</v>
      </c>
      <c r="E168" s="186" t="n">
        <f aca="false">Рабочий!M167</f>
        <v>960</v>
      </c>
      <c r="F168" s="188" t="n">
        <f aca="false">Рабочий!P167</f>
        <v>980</v>
      </c>
    </row>
    <row r="169" customFormat="false" ht="12.75" hidden="false" customHeight="false" outlineLevel="0" collapsed="false">
      <c r="A169" s="198" t="s">
        <v>180</v>
      </c>
      <c r="B169" s="195" t="s">
        <v>14</v>
      </c>
      <c r="C169" s="186" t="n">
        <f aca="false">Рабочий!G168</f>
        <v>930</v>
      </c>
      <c r="D169" s="187" t="n">
        <f aca="false">Рабочий!J168</f>
        <v>950</v>
      </c>
      <c r="E169" s="186" t="n">
        <f aca="false">Рабочий!M168</f>
        <v>960</v>
      </c>
      <c r="F169" s="188" t="n">
        <f aca="false">Рабочий!P168</f>
        <v>980</v>
      </c>
    </row>
    <row r="170" customFormat="false" ht="12.75" hidden="false" customHeight="false" outlineLevel="0" collapsed="false">
      <c r="A170" s="198" t="s">
        <v>181</v>
      </c>
      <c r="B170" s="195" t="s">
        <v>14</v>
      </c>
      <c r="C170" s="186" t="n">
        <f aca="false">Рабочий!G169</f>
        <v>930</v>
      </c>
      <c r="D170" s="187" t="n">
        <f aca="false">Рабочий!J169</f>
        <v>950</v>
      </c>
      <c r="E170" s="186" t="n">
        <f aca="false">Рабочий!M169</f>
        <v>960</v>
      </c>
      <c r="F170" s="188" t="n">
        <f aca="false">Рабочий!P169</f>
        <v>980</v>
      </c>
    </row>
    <row r="171" customFormat="false" ht="12.75" hidden="false" customHeight="false" outlineLevel="0" collapsed="false">
      <c r="A171" s="198" t="s">
        <v>182</v>
      </c>
      <c r="B171" s="195" t="s">
        <v>14</v>
      </c>
      <c r="C171" s="186" t="n">
        <f aca="false">Рабочий!G170</f>
        <v>930</v>
      </c>
      <c r="D171" s="187" t="n">
        <f aca="false">Рабочий!J170</f>
        <v>950</v>
      </c>
      <c r="E171" s="186" t="n">
        <f aca="false">Рабочий!M170</f>
        <v>960</v>
      </c>
      <c r="F171" s="188" t="n">
        <f aca="false">Рабочий!P170</f>
        <v>980</v>
      </c>
    </row>
    <row r="172" customFormat="false" ht="12.75" hidden="false" customHeight="false" outlineLevel="0" collapsed="false">
      <c r="A172" s="130" t="s">
        <v>183</v>
      </c>
      <c r="B172" s="212"/>
      <c r="C172" s="201"/>
      <c r="D172" s="202"/>
      <c r="E172" s="201"/>
      <c r="F172" s="203"/>
    </row>
    <row r="173" customFormat="false" ht="12.75" hidden="false" customHeight="false" outlineLevel="0" collapsed="false">
      <c r="A173" s="198" t="s">
        <v>184</v>
      </c>
      <c r="B173" s="195" t="s">
        <v>14</v>
      </c>
      <c r="C173" s="186" t="n">
        <f aca="false">Рабочий!G172</f>
        <v>820</v>
      </c>
      <c r="D173" s="187" t="n">
        <f aca="false">Рабочий!J172</f>
        <v>840</v>
      </c>
      <c r="E173" s="186" t="n">
        <f aca="false">Рабочий!M172</f>
        <v>850</v>
      </c>
      <c r="F173" s="188" t="n">
        <f aca="false">Рабочий!P172</f>
        <v>860</v>
      </c>
    </row>
    <row r="174" customFormat="false" ht="12.75" hidden="false" customHeight="false" outlineLevel="0" collapsed="false">
      <c r="A174" s="198" t="s">
        <v>185</v>
      </c>
      <c r="B174" s="195" t="s">
        <v>14</v>
      </c>
      <c r="C174" s="186" t="n">
        <f aca="false">Рабочий!G173</f>
        <v>820</v>
      </c>
      <c r="D174" s="187" t="n">
        <f aca="false">Рабочий!J173</f>
        <v>840</v>
      </c>
      <c r="E174" s="186" t="n">
        <f aca="false">Рабочий!M173</f>
        <v>850</v>
      </c>
      <c r="F174" s="188" t="n">
        <f aca="false">Рабочий!P173</f>
        <v>860</v>
      </c>
    </row>
    <row r="175" customFormat="false" ht="12.75" hidden="false" customHeight="false" outlineLevel="0" collapsed="false">
      <c r="A175" s="198" t="s">
        <v>186</v>
      </c>
      <c r="B175" s="195" t="s">
        <v>14</v>
      </c>
      <c r="C175" s="186" t="n">
        <f aca="false">Рабочий!G174</f>
        <v>820</v>
      </c>
      <c r="D175" s="187" t="n">
        <f aca="false">Рабочий!J174</f>
        <v>840</v>
      </c>
      <c r="E175" s="186" t="n">
        <f aca="false">Рабочий!M174</f>
        <v>850</v>
      </c>
      <c r="F175" s="188" t="n">
        <f aca="false">Рабочий!P174</f>
        <v>860</v>
      </c>
    </row>
    <row r="176" customFormat="false" ht="12.75" hidden="false" customHeight="false" outlineLevel="0" collapsed="false">
      <c r="A176" s="130" t="s">
        <v>187</v>
      </c>
      <c r="B176" s="200"/>
      <c r="C176" s="201"/>
      <c r="D176" s="202"/>
      <c r="E176" s="201"/>
      <c r="F176" s="203"/>
    </row>
    <row r="177" customFormat="false" ht="12.75" hidden="false" customHeight="false" outlineLevel="0" collapsed="false">
      <c r="A177" s="198" t="s">
        <v>188</v>
      </c>
      <c r="B177" s="195" t="s">
        <v>14</v>
      </c>
      <c r="C177" s="186" t="n">
        <f aca="false">Рабочий!G176</f>
        <v>930</v>
      </c>
      <c r="D177" s="187" t="n">
        <f aca="false">Рабочий!J176</f>
        <v>950</v>
      </c>
      <c r="E177" s="186" t="n">
        <f aca="false">Рабочий!M176</f>
        <v>960</v>
      </c>
      <c r="F177" s="188" t="n">
        <f aca="false">Рабочий!P176</f>
        <v>980</v>
      </c>
    </row>
    <row r="178" customFormat="false" ht="12.75" hidden="false" customHeight="false" outlineLevel="0" collapsed="false">
      <c r="A178" s="130" t="s">
        <v>189</v>
      </c>
      <c r="B178" s="200"/>
      <c r="C178" s="201"/>
      <c r="D178" s="202"/>
      <c r="E178" s="201"/>
      <c r="F178" s="203"/>
    </row>
    <row r="179" customFormat="false" ht="25.5" hidden="false" customHeight="false" outlineLevel="0" collapsed="false">
      <c r="A179" s="198" t="s">
        <v>190</v>
      </c>
      <c r="B179" s="195" t="s">
        <v>14</v>
      </c>
      <c r="C179" s="186" t="n">
        <f aca="false">Рабочий!G178</f>
        <v>930</v>
      </c>
      <c r="D179" s="187" t="n">
        <f aca="false">Рабочий!J178</f>
        <v>950</v>
      </c>
      <c r="E179" s="186" t="n">
        <f aca="false">Рабочий!M178</f>
        <v>960</v>
      </c>
      <c r="F179" s="188" t="n">
        <f aca="false">Рабочий!P178</f>
        <v>980</v>
      </c>
    </row>
    <row r="180" customFormat="false" ht="12.75" hidden="false" customHeight="false" outlineLevel="0" collapsed="false">
      <c r="A180" s="198" t="s">
        <v>191</v>
      </c>
      <c r="B180" s="195" t="s">
        <v>14</v>
      </c>
      <c r="C180" s="186" t="n">
        <f aca="false">Рабочий!G179</f>
        <v>930</v>
      </c>
      <c r="D180" s="187" t="n">
        <f aca="false">Рабочий!J179</f>
        <v>950</v>
      </c>
      <c r="E180" s="186" t="n">
        <f aca="false">Рабочий!M179</f>
        <v>960</v>
      </c>
      <c r="F180" s="188" t="n">
        <f aca="false">Рабочий!P179</f>
        <v>980</v>
      </c>
    </row>
    <row r="181" customFormat="false" ht="12.75" hidden="false" customHeight="false" outlineLevel="0" collapsed="false">
      <c r="A181" s="198" t="s">
        <v>192</v>
      </c>
      <c r="B181" s="195" t="s">
        <v>14</v>
      </c>
      <c r="C181" s="186" t="n">
        <f aca="false">Рабочий!G180</f>
        <v>930</v>
      </c>
      <c r="D181" s="187" t="n">
        <f aca="false">Рабочий!J180</f>
        <v>950</v>
      </c>
      <c r="E181" s="186" t="n">
        <f aca="false">Рабочий!M180</f>
        <v>960</v>
      </c>
      <c r="F181" s="188" t="n">
        <f aca="false">Рабочий!P180</f>
        <v>980</v>
      </c>
    </row>
    <row r="182" customFormat="false" ht="12.75" hidden="false" customHeight="false" outlineLevel="0" collapsed="false">
      <c r="A182" s="198" t="s">
        <v>193</v>
      </c>
      <c r="B182" s="195" t="s">
        <v>14</v>
      </c>
      <c r="C182" s="186" t="n">
        <f aca="false">Рабочий!G181</f>
        <v>930</v>
      </c>
      <c r="D182" s="187" t="n">
        <f aca="false">Рабочий!J181</f>
        <v>950</v>
      </c>
      <c r="E182" s="186" t="n">
        <f aca="false">Рабочий!M181</f>
        <v>960</v>
      </c>
      <c r="F182" s="188" t="n">
        <f aca="false">Рабочий!P181</f>
        <v>980</v>
      </c>
    </row>
    <row r="183" customFormat="false" ht="12.75" hidden="false" customHeight="false" outlineLevel="0" collapsed="false">
      <c r="A183" s="198" t="s">
        <v>194</v>
      </c>
      <c r="B183" s="195" t="s">
        <v>14</v>
      </c>
      <c r="C183" s="186" t="n">
        <f aca="false">Рабочий!G182</f>
        <v>930</v>
      </c>
      <c r="D183" s="187" t="n">
        <f aca="false">Рабочий!J182</f>
        <v>950</v>
      </c>
      <c r="E183" s="186" t="n">
        <f aca="false">Рабочий!M182</f>
        <v>960</v>
      </c>
      <c r="F183" s="188" t="n">
        <f aca="false">Рабочий!P182</f>
        <v>980</v>
      </c>
    </row>
    <row r="184" customFormat="false" ht="12.75" hidden="false" customHeight="false" outlineLevel="0" collapsed="false">
      <c r="A184" s="198" t="s">
        <v>195</v>
      </c>
      <c r="B184" s="195" t="s">
        <v>14</v>
      </c>
      <c r="C184" s="186" t="n">
        <f aca="false">Рабочий!G183</f>
        <v>930</v>
      </c>
      <c r="D184" s="187" t="n">
        <f aca="false">Рабочий!J183</f>
        <v>950</v>
      </c>
      <c r="E184" s="186" t="n">
        <f aca="false">Рабочий!M183</f>
        <v>960</v>
      </c>
      <c r="F184" s="188" t="n">
        <f aca="false">Рабочий!P183</f>
        <v>980</v>
      </c>
    </row>
    <row r="185" customFormat="false" ht="12.75" hidden="false" customHeight="false" outlineLevel="0" collapsed="false">
      <c r="A185" s="198" t="s">
        <v>196</v>
      </c>
      <c r="B185" s="195" t="s">
        <v>14</v>
      </c>
      <c r="C185" s="186" t="n">
        <f aca="false">Рабочий!G184</f>
        <v>930</v>
      </c>
      <c r="D185" s="187" t="n">
        <f aca="false">Рабочий!J184</f>
        <v>950</v>
      </c>
      <c r="E185" s="186" t="n">
        <f aca="false">Рабочий!M184</f>
        <v>960</v>
      </c>
      <c r="F185" s="188" t="n">
        <f aca="false">Рабочий!P184</f>
        <v>980</v>
      </c>
    </row>
    <row r="186" customFormat="false" ht="12.75" hidden="false" customHeight="false" outlineLevel="0" collapsed="false">
      <c r="A186" s="136" t="s">
        <v>197</v>
      </c>
      <c r="B186" s="191"/>
      <c r="C186" s="192"/>
      <c r="D186" s="193"/>
      <c r="E186" s="192"/>
      <c r="F186" s="194"/>
    </row>
    <row r="187" customFormat="false" ht="12.75" hidden="false" customHeight="false" outlineLevel="0" collapsed="false">
      <c r="A187" s="198" t="s">
        <v>198</v>
      </c>
      <c r="B187" s="195" t="s">
        <v>14</v>
      </c>
      <c r="C187" s="186" t="n">
        <f aca="false">Рабочий!G186</f>
        <v>300</v>
      </c>
      <c r="D187" s="187" t="n">
        <f aca="false">Рабочий!J186</f>
        <v>310</v>
      </c>
      <c r="E187" s="186" t="n">
        <f aca="false">Рабочий!M186</f>
        <v>310</v>
      </c>
      <c r="F187" s="188" t="n">
        <f aca="false">Рабочий!P186</f>
        <v>310</v>
      </c>
    </row>
    <row r="188" customFormat="false" ht="12.75" hidden="false" customHeight="false" outlineLevel="0" collapsed="false">
      <c r="A188" s="198" t="s">
        <v>199</v>
      </c>
      <c r="B188" s="195" t="s">
        <v>14</v>
      </c>
      <c r="C188" s="186" t="n">
        <f aca="false">Рабочий!G187</f>
        <v>310</v>
      </c>
      <c r="D188" s="187" t="n">
        <f aca="false">Рабочий!J187</f>
        <v>320</v>
      </c>
      <c r="E188" s="186" t="n">
        <f aca="false">Рабочий!M187</f>
        <v>330</v>
      </c>
      <c r="F188" s="188" t="n">
        <f aca="false">Рабочий!P187</f>
        <v>340</v>
      </c>
    </row>
    <row r="189" customFormat="false" ht="12.75" hidden="false" customHeight="false" outlineLevel="0" collapsed="false">
      <c r="A189" s="198" t="s">
        <v>200</v>
      </c>
      <c r="B189" s="195" t="s">
        <v>14</v>
      </c>
      <c r="C189" s="186" t="n">
        <f aca="false">Рабочий!G188</f>
        <v>590</v>
      </c>
      <c r="D189" s="187" t="n">
        <f aca="false">Рабочий!J188</f>
        <v>600</v>
      </c>
      <c r="E189" s="186" t="n">
        <f aca="false">Рабочий!M188</f>
        <v>600</v>
      </c>
      <c r="F189" s="188" t="n">
        <f aca="false">Рабочий!P188</f>
        <v>600</v>
      </c>
    </row>
    <row r="190" customFormat="false" ht="12.75" hidden="false" customHeight="false" outlineLevel="0" collapsed="false">
      <c r="A190" s="198" t="s">
        <v>201</v>
      </c>
      <c r="B190" s="195" t="s">
        <v>14</v>
      </c>
      <c r="C190" s="186" t="n">
        <f aca="false">Рабочий!G189</f>
        <v>210</v>
      </c>
      <c r="D190" s="187" t="n">
        <f aca="false">Рабочий!J189</f>
        <v>220</v>
      </c>
      <c r="E190" s="186" t="n">
        <f aca="false">Рабочий!M189</f>
        <v>220</v>
      </c>
      <c r="F190" s="188" t="n">
        <f aca="false">Рабочий!P189</f>
        <v>220</v>
      </c>
    </row>
    <row r="191" customFormat="false" ht="12.75" hidden="false" customHeight="false" outlineLevel="0" collapsed="false">
      <c r="A191" s="198" t="s">
        <v>202</v>
      </c>
      <c r="B191" s="195" t="s">
        <v>14</v>
      </c>
      <c r="C191" s="186" t="n">
        <f aca="false">Рабочий!G190</f>
        <v>175</v>
      </c>
      <c r="D191" s="187" t="n">
        <f aca="false">Рабочий!J190</f>
        <v>175</v>
      </c>
      <c r="E191" s="186" t="n">
        <f aca="false">Рабочий!M190</f>
        <v>175</v>
      </c>
      <c r="F191" s="188" t="n">
        <f aca="false">Рабочий!P190</f>
        <v>175</v>
      </c>
    </row>
    <row r="192" customFormat="false" ht="12.75" hidden="false" customHeight="false" outlineLevel="0" collapsed="false">
      <c r="A192" s="198" t="s">
        <v>203</v>
      </c>
      <c r="B192" s="195" t="s">
        <v>14</v>
      </c>
      <c r="C192" s="186" t="n">
        <f aca="false">Рабочий!G191</f>
        <v>210</v>
      </c>
      <c r="D192" s="187" t="n">
        <f aca="false">Рабочий!J191</f>
        <v>220</v>
      </c>
      <c r="E192" s="186" t="n">
        <f aca="false">Рабочий!M191</f>
        <v>220</v>
      </c>
      <c r="F192" s="188" t="n">
        <f aca="false">Рабочий!P191</f>
        <v>220</v>
      </c>
    </row>
    <row r="193" customFormat="false" ht="12.75" hidden="false" customHeight="false" outlineLevel="0" collapsed="false">
      <c r="A193" s="136" t="s">
        <v>204</v>
      </c>
      <c r="B193" s="213"/>
      <c r="C193" s="192"/>
      <c r="D193" s="193"/>
      <c r="E193" s="192"/>
      <c r="F193" s="194"/>
    </row>
    <row r="194" customFormat="false" ht="12.75" hidden="false" customHeight="false" outlineLevel="0" collapsed="false">
      <c r="A194" s="198" t="s">
        <v>205</v>
      </c>
      <c r="B194" s="195" t="s">
        <v>14</v>
      </c>
      <c r="C194" s="186" t="n">
        <f aca="false">Рабочий!G193</f>
        <v>660</v>
      </c>
      <c r="D194" s="187" t="n">
        <f aca="false">Рабочий!J193</f>
        <v>670</v>
      </c>
      <c r="E194" s="186" t="n">
        <f aca="false">Рабочий!M193</f>
        <v>680</v>
      </c>
      <c r="F194" s="188" t="n">
        <f aca="false">Рабочий!P193</f>
        <v>690</v>
      </c>
    </row>
    <row r="195" customFormat="false" ht="12.75" hidden="false" customHeight="false" outlineLevel="0" collapsed="false">
      <c r="A195" s="214" t="s">
        <v>206</v>
      </c>
      <c r="B195" s="195" t="s">
        <v>14</v>
      </c>
      <c r="C195" s="186" t="n">
        <f aca="false">Рабочий!G194</f>
        <v>690</v>
      </c>
      <c r="D195" s="187" t="n">
        <f aca="false">Рабочий!J194</f>
        <v>700</v>
      </c>
      <c r="E195" s="186" t="n">
        <f aca="false">Рабочий!M194</f>
        <v>710</v>
      </c>
      <c r="F195" s="188" t="n">
        <f aca="false">Рабочий!P194</f>
        <v>720</v>
      </c>
    </row>
    <row r="196" customFormat="false" ht="12.75" hidden="false" customHeight="false" outlineLevel="0" collapsed="false">
      <c r="A196" s="136" t="s">
        <v>207</v>
      </c>
      <c r="B196" s="191"/>
      <c r="C196" s="192"/>
      <c r="D196" s="193"/>
      <c r="E196" s="192"/>
      <c r="F196" s="194"/>
    </row>
    <row r="197" customFormat="false" ht="12.75" hidden="false" customHeight="false" outlineLevel="0" collapsed="false">
      <c r="A197" s="198" t="s">
        <v>208</v>
      </c>
      <c r="B197" s="195" t="s">
        <v>14</v>
      </c>
      <c r="C197" s="186" t="n">
        <f aca="false">Рабочий!G196</f>
        <v>290</v>
      </c>
      <c r="D197" s="187" t="n">
        <f aca="false">Рабочий!J196</f>
        <v>300</v>
      </c>
      <c r="E197" s="186" t="n">
        <f aca="false">Рабочий!M196</f>
        <v>310</v>
      </c>
      <c r="F197" s="188" t="n">
        <f aca="false">Рабочий!P196</f>
        <v>320</v>
      </c>
    </row>
    <row r="198" customFormat="false" ht="12.75" hidden="false" customHeight="false" outlineLevel="0" collapsed="false">
      <c r="A198" s="198" t="s">
        <v>209</v>
      </c>
      <c r="B198" s="195" t="s">
        <v>14</v>
      </c>
      <c r="C198" s="186" t="n">
        <f aca="false">Рабочий!G197</f>
        <v>270</v>
      </c>
      <c r="D198" s="187" t="n">
        <f aca="false">Рабочий!J197</f>
        <v>280</v>
      </c>
      <c r="E198" s="186" t="n">
        <f aca="false">Рабочий!M197</f>
        <v>280</v>
      </c>
      <c r="F198" s="188" t="n">
        <f aca="false">Рабочий!P197</f>
        <v>290</v>
      </c>
    </row>
    <row r="199" customFormat="false" ht="12.75" hidden="false" customHeight="false" outlineLevel="0" collapsed="false">
      <c r="A199" s="198" t="s">
        <v>210</v>
      </c>
      <c r="B199" s="195" t="s">
        <v>14</v>
      </c>
      <c r="C199" s="186" t="n">
        <f aca="false">Рабочий!G198</f>
        <v>280</v>
      </c>
      <c r="D199" s="187" t="n">
        <f aca="false">Рабочий!J198</f>
        <v>290</v>
      </c>
      <c r="E199" s="186" t="n">
        <f aca="false">Рабочий!M198</f>
        <v>290</v>
      </c>
      <c r="F199" s="188" t="n">
        <f aca="false">Рабочий!P198</f>
        <v>290</v>
      </c>
    </row>
    <row r="200" customFormat="false" ht="12.75" hidden="false" customHeight="false" outlineLevel="0" collapsed="false">
      <c r="A200" s="190" t="s">
        <v>211</v>
      </c>
      <c r="B200" s="191"/>
      <c r="C200" s="192"/>
      <c r="D200" s="193"/>
      <c r="E200" s="192"/>
      <c r="F200" s="194"/>
    </row>
    <row r="201" customFormat="false" ht="12.75" hidden="false" customHeight="false" outlineLevel="0" collapsed="false">
      <c r="A201" s="198" t="s">
        <v>212</v>
      </c>
      <c r="B201" s="215" t="s">
        <v>19</v>
      </c>
      <c r="C201" s="186" t="n">
        <f aca="false">Рабочий!G200</f>
        <v>370</v>
      </c>
      <c r="D201" s="187" t="n">
        <f aca="false">Рабочий!J200</f>
        <v>370</v>
      </c>
      <c r="E201" s="186" t="n">
        <f aca="false">Рабочий!M200</f>
        <v>370</v>
      </c>
      <c r="F201" s="188" t="n">
        <f aca="false">Рабочий!P200</f>
        <v>370</v>
      </c>
    </row>
    <row r="202" customFormat="false" ht="12.75" hidden="false" customHeight="false" outlineLevel="0" collapsed="false">
      <c r="A202" s="198" t="s">
        <v>213</v>
      </c>
      <c r="B202" s="195" t="s">
        <v>14</v>
      </c>
      <c r="C202" s="186" t="n">
        <f aca="false">Рабочий!G201</f>
        <v>660</v>
      </c>
      <c r="D202" s="187" t="n">
        <f aca="false">Рабочий!J201</f>
        <v>670</v>
      </c>
      <c r="E202" s="186" t="n">
        <f aca="false">Рабочий!M201</f>
        <v>680</v>
      </c>
      <c r="F202" s="188" t="n">
        <f aca="false">Рабочий!P201</f>
        <v>690</v>
      </c>
    </row>
    <row r="203" customFormat="false" ht="12.75" hidden="false" customHeight="false" outlineLevel="0" collapsed="false">
      <c r="A203" s="198" t="s">
        <v>214</v>
      </c>
      <c r="B203" s="195" t="s">
        <v>14</v>
      </c>
      <c r="C203" s="186" t="n">
        <f aca="false">Рабочий!G202</f>
        <v>710</v>
      </c>
      <c r="D203" s="187" t="n">
        <f aca="false">Рабочий!J202</f>
        <v>710</v>
      </c>
      <c r="E203" s="186" t="n">
        <f aca="false">Рабочий!M202</f>
        <v>710</v>
      </c>
      <c r="F203" s="188" t="n">
        <f aca="false">Рабочий!P202</f>
        <v>710</v>
      </c>
    </row>
    <row r="204" customFormat="false" ht="12.75" hidden="false" customHeight="false" outlineLevel="0" collapsed="false">
      <c r="A204" s="136" t="s">
        <v>215</v>
      </c>
      <c r="B204" s="191"/>
      <c r="C204" s="192"/>
      <c r="D204" s="193"/>
      <c r="E204" s="192"/>
      <c r="F204" s="194"/>
    </row>
    <row r="205" customFormat="false" ht="12.75" hidden="false" customHeight="false" outlineLevel="0" collapsed="false">
      <c r="A205" s="196" t="s">
        <v>216</v>
      </c>
      <c r="B205" s="185" t="s">
        <v>14</v>
      </c>
      <c r="C205" s="186" t="n">
        <f aca="false">Рабочий!G204</f>
        <v>420</v>
      </c>
      <c r="D205" s="187" t="n">
        <f aca="false">Рабочий!J204</f>
        <v>430</v>
      </c>
      <c r="E205" s="186" t="n">
        <f aca="false">Рабочий!M204</f>
        <v>430</v>
      </c>
      <c r="F205" s="188" t="n">
        <f aca="false">Рабочий!P204</f>
        <v>430</v>
      </c>
    </row>
    <row r="206" customFormat="false" ht="13.5" hidden="false" customHeight="false" outlineLevel="0" collapsed="false">
      <c r="A206" s="216" t="s">
        <v>217</v>
      </c>
      <c r="B206" s="217" t="s">
        <v>14</v>
      </c>
      <c r="C206" s="218" t="n">
        <f aca="false">Рабочий!G205</f>
        <v>420</v>
      </c>
      <c r="D206" s="219" t="n">
        <f aca="false">Рабочий!J205</f>
        <v>430</v>
      </c>
      <c r="E206" s="218" t="n">
        <f aca="false">Рабочий!M205</f>
        <v>430</v>
      </c>
      <c r="F206" s="220" t="n">
        <f aca="false">Рабочий!P205</f>
        <v>430</v>
      </c>
    </row>
  </sheetData>
  <mergeCells count="4">
    <mergeCell ref="D1:F1"/>
    <mergeCell ref="A2:F2"/>
    <mergeCell ref="A3:C3"/>
    <mergeCell ref="E3:F3"/>
  </mergeCells>
  <hyperlinks>
    <hyperlink ref="D1" r:id="rId1" display="http://aft.satu.kz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6:41:14Z</dcterms:created>
  <dc:creator>Пользователь</dc:creator>
  <dc:description/>
  <dc:language>en-US</dc:language>
  <cp:lastModifiedBy>Reanimator</cp:lastModifiedBy>
  <cp:lastPrinted>2013-03-05T06:18:01Z</cp:lastPrinted>
  <dcterms:modified xsi:type="dcterms:W3CDTF">2013-03-12T03:49:54Z</dcterms:modified>
  <cp:revision>0</cp:revision>
  <dc:subject/>
  <dc:title/>
</cp:coreProperties>
</file>