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ДР_Т" sheetId="1" state="visible" r:id="rId2"/>
    <sheet name="ОДДС_Т" sheetId="2" state="visible" r:id="rId3"/>
    <sheet name="БЛЛ_Т" sheetId="3" state="visible" r:id="rId4"/>
    <sheet name="Анализ по Дюпону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39">
  <si>
    <t xml:space="preserve">ОТЧЕТ О ДОХОДАХ И РАСХОДАХ за 12.2009-11.2010 год                                                                                                             ФОРМАТ "Торговля склад Тюмень"</t>
  </si>
  <si>
    <t xml:space="preserve">Объем реализации, тоон/месяц</t>
  </si>
  <si>
    <t xml:space="preserve">№</t>
  </si>
  <si>
    <t xml:space="preserve">Наименование статьи</t>
  </si>
  <si>
    <t xml:space="preserve">Значение год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1</t>
  </si>
  <si>
    <t xml:space="preserve">Выручка от реализации</t>
  </si>
  <si>
    <t xml:space="preserve">1.1</t>
  </si>
  <si>
    <t xml:space="preserve">Выручка от реализации товаров</t>
  </si>
  <si>
    <t xml:space="preserve">2</t>
  </si>
  <si>
    <t xml:space="preserve">Себестоимость реализации</t>
  </si>
  <si>
    <t xml:space="preserve">2.1</t>
  </si>
  <si>
    <t xml:space="preserve">Стоимость товаров</t>
  </si>
  <si>
    <t xml:space="preserve">2.1.1</t>
  </si>
  <si>
    <t xml:space="preserve">Товары</t>
  </si>
  <si>
    <t xml:space="preserve">2.1.2</t>
  </si>
  <si>
    <t xml:space="preserve">Транспортные расходы(200р/т)</t>
  </si>
  <si>
    <t xml:space="preserve">2.5</t>
  </si>
  <si>
    <t xml:space="preserve">Сортировка(+/-)</t>
  </si>
  <si>
    <t xml:space="preserve">3</t>
  </si>
  <si>
    <t xml:space="preserve">Валовая прибыль от реализации</t>
  </si>
  <si>
    <t xml:space="preserve">4</t>
  </si>
  <si>
    <t xml:space="preserve">Операционные расходы</t>
  </si>
  <si>
    <t xml:space="preserve">4.1</t>
  </si>
  <si>
    <t xml:space="preserve">Коммерческие расходы</t>
  </si>
  <si>
    <t xml:space="preserve">4.1.1</t>
  </si>
  <si>
    <t xml:space="preserve">Персонал отдела закупок</t>
  </si>
  <si>
    <t xml:space="preserve">4.1.2</t>
  </si>
  <si>
    <t xml:space="preserve">Командировочные и представительские</t>
  </si>
  <si>
    <t xml:space="preserve">4.1.3</t>
  </si>
  <si>
    <t xml:space="preserve">Услуги организаций</t>
  </si>
  <si>
    <t xml:space="preserve">4.2</t>
  </si>
  <si>
    <t xml:space="preserve">Хозяйственные расходы</t>
  </si>
  <si>
    <t xml:space="preserve">4.2.1</t>
  </si>
  <si>
    <t xml:space="preserve">Аренда складских объектов</t>
  </si>
  <si>
    <t xml:space="preserve">4.2.2</t>
  </si>
  <si>
    <t xml:space="preserve">Погрузочно-разгрузочные работы</t>
  </si>
  <si>
    <t xml:space="preserve">4.2.3</t>
  </si>
  <si>
    <t xml:space="preserve">Охрана</t>
  </si>
  <si>
    <t xml:space="preserve">4.2.4</t>
  </si>
  <si>
    <t xml:space="preserve">Хознужды</t>
  </si>
  <si>
    <t xml:space="preserve">4.2.5</t>
  </si>
  <si>
    <t xml:space="preserve">Ремонтные работы</t>
  </si>
  <si>
    <t xml:space="preserve">4.2.6</t>
  </si>
  <si>
    <t xml:space="preserve">Коммунальные услуги</t>
  </si>
  <si>
    <t xml:space="preserve">4.3</t>
  </si>
  <si>
    <t xml:space="preserve">Административно-управленческие расходы</t>
  </si>
  <si>
    <t xml:space="preserve">4.3.1</t>
  </si>
  <si>
    <t xml:space="preserve">Персонал</t>
  </si>
  <si>
    <t xml:space="preserve">Зарплата администрации</t>
  </si>
  <si>
    <t xml:space="preserve">Обучение</t>
  </si>
  <si>
    <t xml:space="preserve">Соцпакет</t>
  </si>
  <si>
    <t xml:space="preserve">Налоги с ФОТ</t>
  </si>
  <si>
    <t xml:space="preserve">4.3.2</t>
  </si>
  <si>
    <t xml:space="preserve">Корпоративные расходы</t>
  </si>
  <si>
    <t xml:space="preserve">4.3.3</t>
  </si>
  <si>
    <t xml:space="preserve">4.3.4</t>
  </si>
  <si>
    <t xml:space="preserve">Транспорт администрации</t>
  </si>
  <si>
    <t xml:space="preserve">4.3.5</t>
  </si>
  <si>
    <t xml:space="preserve">Прочие адм.расходы</t>
  </si>
  <si>
    <t xml:space="preserve">4.3.6</t>
  </si>
  <si>
    <t xml:space="preserve">Реклама</t>
  </si>
  <si>
    <t xml:space="preserve">4.3.7</t>
  </si>
  <si>
    <t xml:space="preserve">Финансовые расходы</t>
  </si>
  <si>
    <t xml:space="preserve">Консультационные расходы</t>
  </si>
  <si>
    <t xml:space="preserve">Финансовые расходы (РКО)</t>
  </si>
  <si>
    <t xml:space="preserve">Пени, штрафы</t>
  </si>
  <si>
    <t xml:space="preserve">Прочие</t>
  </si>
  <si>
    <t xml:space="preserve">4.4</t>
  </si>
  <si>
    <t xml:space="preserve">Налоги</t>
  </si>
  <si>
    <t xml:space="preserve">5</t>
  </si>
  <si>
    <t xml:space="preserve">Результат операционной деятельности</t>
  </si>
  <si>
    <t xml:space="preserve">6.1</t>
  </si>
  <si>
    <t xml:space="preserve">Доходы инвестиционной деятельности</t>
  </si>
  <si>
    <t xml:space="preserve">6.1.1</t>
  </si>
  <si>
    <t xml:space="preserve">Доходы от реализации активов</t>
  </si>
  <si>
    <t xml:space="preserve">Недвижимость</t>
  </si>
  <si>
    <t xml:space="preserve">Нематериальные активы</t>
  </si>
  <si>
    <t xml:space="preserve">6.1.2</t>
  </si>
  <si>
    <t xml:space="preserve">Доходы о финансовых инвестиций</t>
  </si>
  <si>
    <t xml:space="preserve">6.1.3</t>
  </si>
  <si>
    <t xml:space="preserve">Переоценка активов</t>
  </si>
  <si>
    <t xml:space="preserve">6.2</t>
  </si>
  <si>
    <t xml:space="preserve">Расходы инвестиционной деятельности</t>
  </si>
  <si>
    <t xml:space="preserve">6.2.1</t>
  </si>
  <si>
    <t xml:space="preserve">Амортизация активов</t>
  </si>
  <si>
    <t xml:space="preserve">6.2.2</t>
  </si>
  <si>
    <t xml:space="preserve">Списание реализованных активов</t>
  </si>
  <si>
    <t xml:space="preserve">6.2.3</t>
  </si>
  <si>
    <t xml:space="preserve">7</t>
  </si>
  <si>
    <t xml:space="preserve">Результат инвестиционной деятельности</t>
  </si>
  <si>
    <t xml:space="preserve">8.1</t>
  </si>
  <si>
    <t xml:space="preserve">Доходы финансовой деятельности</t>
  </si>
  <si>
    <t xml:space="preserve">8.2</t>
  </si>
  <si>
    <t xml:space="preserve">Расходы финансовой деятельности</t>
  </si>
  <si>
    <t xml:space="preserve">8.2.1</t>
  </si>
  <si>
    <t xml:space="preserve">Проценты по кредитам</t>
  </si>
  <si>
    <t xml:space="preserve">8.2.2</t>
  </si>
  <si>
    <t xml:space="preserve">Курсовые разницы</t>
  </si>
  <si>
    <t xml:space="preserve">9</t>
  </si>
  <si>
    <t xml:space="preserve">Результат финансовой деятельности</t>
  </si>
  <si>
    <t xml:space="preserve">10</t>
  </si>
  <si>
    <t xml:space="preserve">Чистая прибыль (убыток)</t>
  </si>
  <si>
    <t xml:space="preserve">11</t>
  </si>
  <si>
    <t xml:space="preserve">Дивиденды учредителям</t>
  </si>
  <si>
    <t xml:space="preserve">12</t>
  </si>
  <si>
    <t xml:space="preserve">Благотворительность</t>
  </si>
  <si>
    <t xml:space="preserve">13</t>
  </si>
  <si>
    <t xml:space="preserve">Нераспределенная прибыль (убыток)</t>
  </si>
  <si>
    <t xml:space="preserve">14</t>
  </si>
  <si>
    <t xml:space="preserve">Вложения собственников</t>
  </si>
  <si>
    <t xml:space="preserve">15</t>
  </si>
  <si>
    <t xml:space="preserve">Изменение капитала</t>
  </si>
  <si>
    <t xml:space="preserve">ОТЧЕТ О ДВИЖЕНИИ ДЕНЕЖНЫХ СРЕДСТВ за  12.2009-11.2010год                                               ФОРМАТ "СКЛАД ТЮМЕНЬ</t>
  </si>
  <si>
    <t xml:space="preserve">Статья</t>
  </si>
  <si>
    <t xml:space="preserve">Значение</t>
  </si>
  <si>
    <t xml:space="preserve">Поступление от реализации продукции</t>
  </si>
  <si>
    <t xml:space="preserve">Поступления от покупателей</t>
  </si>
  <si>
    <t xml:space="preserve">1.2</t>
  </si>
  <si>
    <t xml:space="preserve">Возврат ранее выданных средств (+)</t>
  </si>
  <si>
    <t xml:space="preserve">Выбытие денежных средств</t>
  </si>
  <si>
    <t xml:space="preserve">Оплата расходов</t>
  </si>
  <si>
    <t xml:space="preserve">3.1</t>
  </si>
  <si>
    <t xml:space="preserve">Возврат ранее полученных средств (+/-сортировка)</t>
  </si>
  <si>
    <t xml:space="preserve">3.2</t>
  </si>
  <si>
    <t xml:space="preserve">Оплата поставщикам товара</t>
  </si>
  <si>
    <t xml:space="preserve">3.3</t>
  </si>
  <si>
    <t xml:space="preserve">Оплата коммерческих расходов</t>
  </si>
  <si>
    <t xml:space="preserve">3.10</t>
  </si>
  <si>
    <t xml:space="preserve">Оплата хозяйственных расходов</t>
  </si>
  <si>
    <t xml:space="preserve">3.11</t>
  </si>
  <si>
    <t xml:space="preserve">Оплата коммунальные услуг</t>
  </si>
  <si>
    <t xml:space="preserve">3.12</t>
  </si>
  <si>
    <t xml:space="preserve">Оплата адм.-управленческих расходов</t>
  </si>
  <si>
    <t xml:space="preserve">3.16</t>
  </si>
  <si>
    <t xml:space="preserve">Оплата налогов</t>
  </si>
  <si>
    <t xml:space="preserve">Денежный поток операционной деятельности</t>
  </si>
  <si>
    <t xml:space="preserve">Поступления инвестиционной деятельности</t>
  </si>
  <si>
    <t xml:space="preserve">Поступления от покупателей активов</t>
  </si>
  <si>
    <t xml:space="preserve">Возврат ранее выданных займов</t>
  </si>
  <si>
    <t xml:space="preserve">Поступления от реализации финансовых инвестиций</t>
  </si>
  <si>
    <t xml:space="preserve">Выбытия инвестиционной деятельности</t>
  </si>
  <si>
    <t xml:space="preserve">Оплата поставщикам активов</t>
  </si>
  <si>
    <t xml:space="preserve">Выдача займов</t>
  </si>
  <si>
    <t xml:space="preserve">Финансовые инвестиции</t>
  </si>
  <si>
    <t xml:space="preserve">Денежный поток инвестиционной деятельности</t>
  </si>
  <si>
    <t xml:space="preserve">Поступления финансовой деятельности</t>
  </si>
  <si>
    <t xml:space="preserve">8.1.1</t>
  </si>
  <si>
    <t xml:space="preserve">Поступление кредитных средств</t>
  </si>
  <si>
    <t xml:space="preserve">8.1.2</t>
  </si>
  <si>
    <t xml:space="preserve">Выбытия финансовой деятельности</t>
  </si>
  <si>
    <t xml:space="preserve">Погашение кредитов</t>
  </si>
  <si>
    <t xml:space="preserve">Выплата процентов по кредитам</t>
  </si>
  <si>
    <t xml:space="preserve">8.2.3</t>
  </si>
  <si>
    <t xml:space="preserve">Изъятия собственников</t>
  </si>
  <si>
    <t xml:space="preserve">Денежный поток финансовой деятельности</t>
  </si>
  <si>
    <t xml:space="preserve">Совокупный денежный поток</t>
  </si>
  <si>
    <t xml:space="preserve">Средства в пути</t>
  </si>
  <si>
    <t xml:space="preserve">Остаток денежных средств на начало периода</t>
  </si>
  <si>
    <t xml:space="preserve">Остаток денежных средств на конец периода</t>
  </si>
  <si>
    <t xml:space="preserve">БАЛАНСОВЫЙ ЛИСТ за 01.12.2009-30.11.2010                                                                                                                                                 ФОРМАТ "СКЛАД ТЮМЕНЬ"</t>
  </si>
  <si>
    <t xml:space="preserve">Статьи</t>
  </si>
  <si>
    <t xml:space="preserve">На 01.12.09</t>
  </si>
  <si>
    <t xml:space="preserve">На 01.12.10</t>
  </si>
  <si>
    <t xml:space="preserve">Изменение</t>
  </si>
  <si>
    <t xml:space="preserve">АКТИВЫ</t>
  </si>
  <si>
    <t xml:space="preserve">Текущие активы</t>
  </si>
  <si>
    <t xml:space="preserve">1.1.1</t>
  </si>
  <si>
    <t xml:space="preserve">Денежные средства и их эквиваленты</t>
  </si>
  <si>
    <t xml:space="preserve">1.1.2</t>
  </si>
  <si>
    <t xml:space="preserve">Счета к получению</t>
  </si>
  <si>
    <t xml:space="preserve">1.1.3</t>
  </si>
  <si>
    <t xml:space="preserve">Авансы выданные</t>
  </si>
  <si>
    <t xml:space="preserve">1.1.4</t>
  </si>
  <si>
    <t xml:space="preserve">Товарно-материальные запасы</t>
  </si>
  <si>
    <t xml:space="preserve">1.1.5</t>
  </si>
  <si>
    <t xml:space="preserve">Займы персонала</t>
  </si>
  <si>
    <t xml:space="preserve">1.1.6</t>
  </si>
  <si>
    <t xml:space="preserve">Прочие текущие активы</t>
  </si>
  <si>
    <t xml:space="preserve">Долгосрочные активы</t>
  </si>
  <si>
    <t xml:space="preserve">1.2.1</t>
  </si>
  <si>
    <t xml:space="preserve">Основные активы</t>
  </si>
  <si>
    <t xml:space="preserve">1.2.2</t>
  </si>
  <si>
    <t xml:space="preserve">1.2.3</t>
  </si>
  <si>
    <t xml:space="preserve">Долгосрочные вложения</t>
  </si>
  <si>
    <t xml:space="preserve">1.2.4</t>
  </si>
  <si>
    <t xml:space="preserve">Займы выданные (сторонние)</t>
  </si>
  <si>
    <t xml:space="preserve">ОБЯЗАТЕЛЬСТВА И СОБСТВЕННЫЙ КАПИТАЛ</t>
  </si>
  <si>
    <t xml:space="preserve">Текущие обязательства</t>
  </si>
  <si>
    <t xml:space="preserve">Счета к оплате</t>
  </si>
  <si>
    <t xml:space="preserve">Авансы полученные</t>
  </si>
  <si>
    <t xml:space="preserve">2.1.3</t>
  </si>
  <si>
    <t xml:space="preserve">Обязательства перед персоналом</t>
  </si>
  <si>
    <t xml:space="preserve">2.1.4</t>
  </si>
  <si>
    <t xml:space="preserve">Обязательства по налогам</t>
  </si>
  <si>
    <t xml:space="preserve">2.1.5</t>
  </si>
  <si>
    <t xml:space="preserve">Прочие операционные обязательства</t>
  </si>
  <si>
    <t xml:space="preserve">2.1.6</t>
  </si>
  <si>
    <t xml:space="preserve">Инвестиционные обязательства</t>
  </si>
  <si>
    <t xml:space="preserve">2.1.7</t>
  </si>
  <si>
    <t xml:space="preserve">Финансовые обязательства</t>
  </si>
  <si>
    <t xml:space="preserve">кредиты</t>
  </si>
  <si>
    <t xml:space="preserve">займы</t>
  </si>
  <si>
    <t xml:space="preserve">проценты</t>
  </si>
  <si>
    <t xml:space="preserve">дивиденды</t>
  </si>
  <si>
    <t xml:space="preserve">2.2</t>
  </si>
  <si>
    <t xml:space="preserve">Долгосрочные обязательства</t>
  </si>
  <si>
    <t xml:space="preserve">2.3</t>
  </si>
  <si>
    <t xml:space="preserve">СОБСТВЕННЫЙ КАПИТАЛ</t>
  </si>
  <si>
    <t xml:space="preserve">2.3.1</t>
  </si>
  <si>
    <t xml:space="preserve">Уставный капитал</t>
  </si>
  <si>
    <t xml:space="preserve">2.3.2</t>
  </si>
  <si>
    <t xml:space="preserve">КАЧЕСТВО</t>
  </si>
  <si>
    <t xml:space="preserve">Общая модель управления финансовой эффективностью (модель Дюпона)</t>
  </si>
  <si>
    <t xml:space="preserve">Показатель</t>
  </si>
  <si>
    <t xml:space="preserve">Формула</t>
  </si>
  <si>
    <t xml:space="preserve">01.12.09-01.12.10</t>
  </si>
  <si>
    <t xml:space="preserve">Доля чистой прибыли</t>
  </si>
  <si>
    <t xml:space="preserve">ЧП/ВП</t>
  </si>
  <si>
    <t xml:space="preserve">Валовая рентабельность</t>
  </si>
  <si>
    <t xml:space="preserve">ВП/Выручка</t>
  </si>
  <si>
    <t xml:space="preserve">Оборачиваемость активов</t>
  </si>
  <si>
    <t xml:space="preserve">Выручка/актив</t>
  </si>
  <si>
    <t xml:space="preserve">Леверидж(работа на чужих деньгах,фин рычаг)</t>
  </si>
  <si>
    <t xml:space="preserve">Актив/СК</t>
  </si>
  <si>
    <t xml:space="preserve">ROE</t>
  </si>
  <si>
    <t xml:space="preserve">ЧП/С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0%"/>
    <numFmt numFmtId="169" formatCode="0.000"/>
    <numFmt numFmtId="170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i val="true"/>
      <u val="single"/>
      <sz val="16"/>
      <name val="Arial Cyr"/>
      <family val="0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9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: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40.13"/>
    <col collapsed="false" customWidth="true" hidden="false" outlineLevel="0" max="3" min="3" style="2" width="14.28"/>
  </cols>
  <sheetData>
    <row r="1" customFormat="false" ht="12.7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3"/>
      <c r="B2" s="3"/>
      <c r="C2" s="3"/>
      <c r="D2" s="5" t="n">
        <v>500</v>
      </c>
      <c r="E2" s="5" t="n">
        <v>200</v>
      </c>
      <c r="F2" s="5" t="n">
        <v>300</v>
      </c>
      <c r="G2" s="5" t="n">
        <v>350</v>
      </c>
      <c r="H2" s="5" t="n">
        <v>500</v>
      </c>
      <c r="I2" s="5" t="n">
        <v>450</v>
      </c>
      <c r="J2" s="5" t="n">
        <v>500</v>
      </c>
      <c r="K2" s="5" t="n">
        <v>600</v>
      </c>
      <c r="L2" s="5" t="n">
        <v>700</v>
      </c>
      <c r="M2" s="5" t="n">
        <v>600</v>
      </c>
      <c r="N2" s="5" t="n">
        <v>500</v>
      </c>
      <c r="O2" s="5" t="n">
        <v>350</v>
      </c>
    </row>
    <row r="3" customFormat="false" ht="12.75" hidden="false" customHeight="false" outlineLevel="0" collapsed="false">
      <c r="A3" s="6" t="s">
        <v>2</v>
      </c>
      <c r="B3" s="4" t="s">
        <v>3</v>
      </c>
      <c r="C3" s="7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s="11" customFormat="true" ht="12.75" hidden="false" customHeight="false" outlineLevel="0" collapsed="false">
      <c r="A4" s="8" t="s">
        <v>17</v>
      </c>
      <c r="B4" s="9" t="s">
        <v>18</v>
      </c>
      <c r="C4" s="10" t="n">
        <f aca="false">SUM(D4:O4)</f>
        <v>333000</v>
      </c>
      <c r="D4" s="10" t="n">
        <f aca="false">SUM(D5:D5)</f>
        <v>30000</v>
      </c>
      <c r="E4" s="10" t="n">
        <f aca="false">SUM(E5:E5)</f>
        <v>12000</v>
      </c>
      <c r="F4" s="10" t="n">
        <f aca="false">SUM(F5:F5)</f>
        <v>18000</v>
      </c>
      <c r="G4" s="10" t="n">
        <f aca="false">SUM(G5:G5)</f>
        <v>21000</v>
      </c>
      <c r="H4" s="10" t="n">
        <f aca="false">SUM(H5:H5)</f>
        <v>30000</v>
      </c>
      <c r="I4" s="10" t="n">
        <f aca="false">SUM(I5:I5)</f>
        <v>27000</v>
      </c>
      <c r="J4" s="10" t="n">
        <f aca="false">SUM(J5:J5)</f>
        <v>30000</v>
      </c>
      <c r="K4" s="10" t="n">
        <f aca="false">SUM(K5:K5)</f>
        <v>36000</v>
      </c>
      <c r="L4" s="10" t="n">
        <f aca="false">SUM(L5:L5)</f>
        <v>42000</v>
      </c>
      <c r="M4" s="10" t="n">
        <f aca="false">SUM(M5:M5)</f>
        <v>36000</v>
      </c>
      <c r="N4" s="10" t="n">
        <f aca="false">SUM(N5:N5)</f>
        <v>30000</v>
      </c>
      <c r="O4" s="10" t="n">
        <f aca="false">SUM(O5:O5)</f>
        <v>21000</v>
      </c>
    </row>
    <row r="5" customFormat="false" ht="12.75" hidden="false" customHeight="false" outlineLevel="0" collapsed="false">
      <c r="A5" s="12" t="s">
        <v>19</v>
      </c>
      <c r="B5" s="13" t="s">
        <v>20</v>
      </c>
      <c r="C5" s="14" t="n">
        <f aca="false">SUM(D5:O5)</f>
        <v>333000</v>
      </c>
      <c r="D5" s="5" t="n">
        <f aca="false">D2*2000*30/1000</f>
        <v>30000</v>
      </c>
      <c r="E5" s="5" t="n">
        <f aca="false">E2*2000*30/1000</f>
        <v>12000</v>
      </c>
      <c r="F5" s="5" t="n">
        <f aca="false">F2*2000*30/1000</f>
        <v>18000</v>
      </c>
      <c r="G5" s="5" t="n">
        <f aca="false">G2*2000*30/1000</f>
        <v>21000</v>
      </c>
      <c r="H5" s="5" t="n">
        <f aca="false">H2*2000*30/1000</f>
        <v>30000</v>
      </c>
      <c r="I5" s="5" t="n">
        <f aca="false">I2*2000*30/1000</f>
        <v>27000</v>
      </c>
      <c r="J5" s="5" t="n">
        <f aca="false">J2*2000*30/1000</f>
        <v>30000</v>
      </c>
      <c r="K5" s="5" t="n">
        <f aca="false">K2*2000*30/1000</f>
        <v>36000</v>
      </c>
      <c r="L5" s="5" t="n">
        <f aca="false">L2*2000*30/1000</f>
        <v>42000</v>
      </c>
      <c r="M5" s="5" t="n">
        <f aca="false">M2*2000*30/1000</f>
        <v>36000</v>
      </c>
      <c r="N5" s="5" t="n">
        <f aca="false">N2*2000*30/1000</f>
        <v>30000</v>
      </c>
      <c r="O5" s="5" t="n">
        <f aca="false">O2*2000*30/1000</f>
        <v>21000</v>
      </c>
    </row>
    <row r="6" customFormat="false" ht="12.75" hidden="false" customHeight="false" outlineLevel="0" collapsed="false">
      <c r="A6" s="15" t="s">
        <v>21</v>
      </c>
      <c r="B6" s="16" t="s">
        <v>22</v>
      </c>
      <c r="C6" s="17" t="n">
        <f aca="false">C7+C10</f>
        <v>314340</v>
      </c>
      <c r="D6" s="17" t="n">
        <f aca="false">D7+D10</f>
        <v>28350</v>
      </c>
      <c r="E6" s="17" t="n">
        <f aca="false">E7+E10</f>
        <v>11250</v>
      </c>
      <c r="F6" s="17" t="n">
        <f aca="false">F7+F10</f>
        <v>16890</v>
      </c>
      <c r="G6" s="17" t="n">
        <f aca="false">G7+G10</f>
        <v>19740</v>
      </c>
      <c r="H6" s="17" t="n">
        <f aca="false">H7+H10</f>
        <v>28350</v>
      </c>
      <c r="I6" s="17" t="n">
        <f aca="false">I7+I10</f>
        <v>25470</v>
      </c>
      <c r="J6" s="17" t="n">
        <f aca="false">J7+J10</f>
        <v>28350</v>
      </c>
      <c r="K6" s="17" t="n">
        <f aca="false">K7+K10</f>
        <v>34050</v>
      </c>
      <c r="L6" s="17" t="n">
        <f aca="false">L7+L10</f>
        <v>39750</v>
      </c>
      <c r="M6" s="17" t="n">
        <f aca="false">M7+M10</f>
        <v>34050</v>
      </c>
      <c r="N6" s="17" t="n">
        <f aca="false">N7+N10</f>
        <v>28350</v>
      </c>
      <c r="O6" s="17" t="n">
        <f aca="false">O7+O10</f>
        <v>19740</v>
      </c>
    </row>
    <row r="7" customFormat="false" ht="12.75" hidden="false" customHeight="false" outlineLevel="0" collapsed="false">
      <c r="A7" s="18" t="s">
        <v>23</v>
      </c>
      <c r="B7" s="19" t="s">
        <v>24</v>
      </c>
      <c r="C7" s="20" t="n">
        <f aca="false">SUM(C8:C9)</f>
        <v>316350</v>
      </c>
      <c r="D7" s="20" t="n">
        <f aca="false">SUM(D8:D9)</f>
        <v>28500</v>
      </c>
      <c r="E7" s="20" t="n">
        <f aca="false">SUM(E8:E9)</f>
        <v>11400</v>
      </c>
      <c r="F7" s="20" t="n">
        <f aca="false">SUM(F8:F9)</f>
        <v>17100</v>
      </c>
      <c r="G7" s="20" t="n">
        <f aca="false">SUM(G8:G9)</f>
        <v>19950</v>
      </c>
      <c r="H7" s="20" t="n">
        <f aca="false">SUM(H8:H9)</f>
        <v>28500</v>
      </c>
      <c r="I7" s="20" t="n">
        <f aca="false">SUM(I8:I9)</f>
        <v>25650</v>
      </c>
      <c r="J7" s="20" t="n">
        <f aca="false">SUM(J8:J9)</f>
        <v>28500</v>
      </c>
      <c r="K7" s="20" t="n">
        <f aca="false">SUM(K8:K9)</f>
        <v>34200</v>
      </c>
      <c r="L7" s="20" t="n">
        <f aca="false">SUM(L8:L9)</f>
        <v>39900</v>
      </c>
      <c r="M7" s="20" t="n">
        <f aca="false">SUM(M8:M9)</f>
        <v>34200</v>
      </c>
      <c r="N7" s="20" t="n">
        <f aca="false">SUM(N8:N9)</f>
        <v>28500</v>
      </c>
      <c r="O7" s="20" t="n">
        <f aca="false">SUM(O8:O9)</f>
        <v>19950</v>
      </c>
    </row>
    <row r="8" customFormat="false" ht="12.75" hidden="false" customHeight="false" outlineLevel="0" collapsed="false">
      <c r="A8" s="21" t="s">
        <v>25</v>
      </c>
      <c r="B8" s="22" t="s">
        <v>26</v>
      </c>
      <c r="C8" s="14" t="n">
        <f aca="false">SUM(D8:O8)</f>
        <v>316350</v>
      </c>
      <c r="D8" s="5" t="n">
        <f aca="false">D5*0.95</f>
        <v>28500</v>
      </c>
      <c r="E8" s="5" t="n">
        <f aca="false">E5*0.95</f>
        <v>11400</v>
      </c>
      <c r="F8" s="5" t="n">
        <f aca="false">F5*0.95</f>
        <v>17100</v>
      </c>
      <c r="G8" s="5" t="n">
        <f aca="false">G5*0.95</f>
        <v>19950</v>
      </c>
      <c r="H8" s="5" t="n">
        <f aca="false">H5*0.95</f>
        <v>28500</v>
      </c>
      <c r="I8" s="5" t="n">
        <f aca="false">I5*0.95</f>
        <v>25650</v>
      </c>
      <c r="J8" s="5" t="n">
        <f aca="false">J5*0.95</f>
        <v>28500</v>
      </c>
      <c r="K8" s="5" t="n">
        <f aca="false">K5*0.95</f>
        <v>34200</v>
      </c>
      <c r="L8" s="5" t="n">
        <f aca="false">L5*0.95</f>
        <v>39900</v>
      </c>
      <c r="M8" s="5" t="n">
        <f aca="false">M5*0.95</f>
        <v>34200</v>
      </c>
      <c r="N8" s="5" t="n">
        <f aca="false">N5*0.95</f>
        <v>28500</v>
      </c>
      <c r="O8" s="5" t="n">
        <f aca="false">O5*0.95</f>
        <v>19950</v>
      </c>
    </row>
    <row r="9" customFormat="false" ht="12.75" hidden="false" customHeight="false" outlineLevel="0" collapsed="false">
      <c r="A9" s="21" t="s">
        <v>27</v>
      </c>
      <c r="B9" s="22" t="s">
        <v>28</v>
      </c>
      <c r="C9" s="23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2.75" hidden="false" customHeight="false" outlineLevel="0" collapsed="false">
      <c r="A10" s="12" t="s">
        <v>29</v>
      </c>
      <c r="B10" s="24" t="s">
        <v>30</v>
      </c>
      <c r="C10" s="25" t="n">
        <f aca="false">SUM(D10:O10)</f>
        <v>-2010</v>
      </c>
      <c r="D10" s="5" t="n">
        <v>-150</v>
      </c>
      <c r="E10" s="5" t="n">
        <v>-150</v>
      </c>
      <c r="F10" s="5" t="n">
        <v>-210</v>
      </c>
      <c r="G10" s="5" t="n">
        <v>-210</v>
      </c>
      <c r="H10" s="5" t="n">
        <v>-150</v>
      </c>
      <c r="I10" s="5" t="n">
        <v>-180</v>
      </c>
      <c r="J10" s="5" t="n">
        <v>-150</v>
      </c>
      <c r="K10" s="5" t="n">
        <v>-150</v>
      </c>
      <c r="L10" s="5" t="n">
        <v>-150</v>
      </c>
      <c r="M10" s="5" t="n">
        <v>-150</v>
      </c>
      <c r="N10" s="5" t="n">
        <v>-150</v>
      </c>
      <c r="O10" s="5" t="n">
        <v>-210</v>
      </c>
    </row>
    <row r="11" s="11" customFormat="true" ht="12.75" hidden="false" customHeight="false" outlineLevel="0" collapsed="false">
      <c r="A11" s="8" t="s">
        <v>31</v>
      </c>
      <c r="B11" s="26" t="s">
        <v>32</v>
      </c>
      <c r="C11" s="10" t="n">
        <f aca="false">C4-C6</f>
        <v>18660</v>
      </c>
      <c r="D11" s="10" t="n">
        <f aca="false">D4-D6</f>
        <v>1650</v>
      </c>
      <c r="E11" s="10" t="n">
        <f aca="false">E4-E6</f>
        <v>750</v>
      </c>
      <c r="F11" s="10" t="n">
        <f aca="false">F4-F6</f>
        <v>1110</v>
      </c>
      <c r="G11" s="10" t="n">
        <f aca="false">G4-G6</f>
        <v>1260</v>
      </c>
      <c r="H11" s="10" t="n">
        <f aca="false">H4-H6</f>
        <v>1650</v>
      </c>
      <c r="I11" s="10" t="n">
        <f aca="false">I4-I6</f>
        <v>1530</v>
      </c>
      <c r="J11" s="10" t="n">
        <f aca="false">J4-J6</f>
        <v>1650</v>
      </c>
      <c r="K11" s="10" t="n">
        <f aca="false">K4-K6</f>
        <v>1950</v>
      </c>
      <c r="L11" s="10" t="n">
        <f aca="false">L4-L6</f>
        <v>2250</v>
      </c>
      <c r="M11" s="10" t="n">
        <f aca="false">M4-M6</f>
        <v>1950</v>
      </c>
      <c r="N11" s="10" t="n">
        <f aca="false">N4-N6</f>
        <v>1650</v>
      </c>
      <c r="O11" s="10" t="n">
        <f aca="false">O4-O6</f>
        <v>1260</v>
      </c>
    </row>
    <row r="12" customFormat="false" ht="12.75" hidden="false" customHeight="false" outlineLevel="0" collapsed="false">
      <c r="A12" s="27" t="s">
        <v>33</v>
      </c>
      <c r="B12" s="28" t="s">
        <v>34</v>
      </c>
      <c r="C12" s="29" t="n">
        <f aca="false">C13+C17+C24+C40</f>
        <v>-8472.66</v>
      </c>
      <c r="D12" s="29" t="n">
        <f aca="false">D13+D17+D24+D40</f>
        <v>-728.65</v>
      </c>
      <c r="E12" s="29" t="n">
        <f aca="false">E13+E17+E24+E40</f>
        <v>-547.75</v>
      </c>
      <c r="F12" s="29" t="n">
        <f aca="false">F13+F17+F24+F40</f>
        <v>-608.11</v>
      </c>
      <c r="G12" s="29" t="n">
        <f aca="false">G13+G17+G24+G40</f>
        <v>-638.26</v>
      </c>
      <c r="H12" s="29" t="n">
        <f aca="false">H13+H17+H24+H40</f>
        <v>-728.65</v>
      </c>
      <c r="I12" s="29" t="n">
        <f aca="false">I13+I17+I24+I40</f>
        <v>-698.53</v>
      </c>
      <c r="J12" s="29" t="n">
        <f aca="false">J13+J17+J24+J40</f>
        <v>-728.65</v>
      </c>
      <c r="K12" s="29" t="n">
        <f aca="false">K13+K17+K24+K40</f>
        <v>-788.95</v>
      </c>
      <c r="L12" s="29" t="n">
        <f aca="false">L13+L17+L24+L40</f>
        <v>-849.25</v>
      </c>
      <c r="M12" s="29" t="n">
        <f aca="false">M13+M17+M24+M40</f>
        <v>-788.95</v>
      </c>
      <c r="N12" s="29" t="n">
        <f aca="false">N13+N17+N24+N40</f>
        <v>-728.65</v>
      </c>
      <c r="O12" s="29" t="n">
        <f aca="false">O13+O17+O24+O40</f>
        <v>-638.26</v>
      </c>
    </row>
    <row r="13" customFormat="false" ht="12.75" hidden="false" customHeight="false" outlineLevel="0" collapsed="false">
      <c r="A13" s="30" t="s">
        <v>35</v>
      </c>
      <c r="B13" s="31" t="s">
        <v>36</v>
      </c>
      <c r="C13" s="32" t="n">
        <f aca="false">C14+C15+C16</f>
        <v>-1761</v>
      </c>
      <c r="D13" s="32" t="n">
        <f aca="false">D14+D15+D16</f>
        <v>-158</v>
      </c>
      <c r="E13" s="32" t="n">
        <f aca="false">E14+E15+E16</f>
        <v>-68</v>
      </c>
      <c r="F13" s="32" t="n">
        <f aca="false">F14+F15+F16</f>
        <v>-98</v>
      </c>
      <c r="G13" s="32" t="n">
        <f aca="false">G14+G15+G16</f>
        <v>-113</v>
      </c>
      <c r="H13" s="32" t="n">
        <f aca="false">H14+H15+H16</f>
        <v>-158</v>
      </c>
      <c r="I13" s="32" t="n">
        <f aca="false">I14+I15+I16</f>
        <v>-143</v>
      </c>
      <c r="J13" s="32" t="n">
        <f aca="false">J14+J15+J16</f>
        <v>-158</v>
      </c>
      <c r="K13" s="32" t="n">
        <f aca="false">K14+K15+K16</f>
        <v>-188</v>
      </c>
      <c r="L13" s="32" t="n">
        <f aca="false">L14+L15+L16</f>
        <v>-218</v>
      </c>
      <c r="M13" s="32" t="n">
        <f aca="false">M14+M15+M16</f>
        <v>-188</v>
      </c>
      <c r="N13" s="32" t="n">
        <f aca="false">N14+N15+N16</f>
        <v>-158</v>
      </c>
      <c r="O13" s="32" t="n">
        <f aca="false">O14+O15+O16</f>
        <v>-113</v>
      </c>
    </row>
    <row r="14" customFormat="false" ht="12.75" hidden="false" customHeight="false" outlineLevel="0" collapsed="false">
      <c r="A14" s="21" t="s">
        <v>37</v>
      </c>
      <c r="B14" s="22" t="s">
        <v>38</v>
      </c>
      <c r="C14" s="25" t="n">
        <f aca="false">SUM(D14:O14)</f>
        <v>-1665</v>
      </c>
      <c r="D14" s="5" t="n">
        <f aca="false">-D2*10*30/1000</f>
        <v>-150</v>
      </c>
      <c r="E14" s="5" t="n">
        <f aca="false">-E2*10*30/1000</f>
        <v>-60</v>
      </c>
      <c r="F14" s="5" t="n">
        <f aca="false">-F2*10*30/1000</f>
        <v>-90</v>
      </c>
      <c r="G14" s="5" t="n">
        <f aca="false">-G2*10*30/1000</f>
        <v>-105</v>
      </c>
      <c r="H14" s="5" t="n">
        <f aca="false">-H2*10*30/1000</f>
        <v>-150</v>
      </c>
      <c r="I14" s="5" t="n">
        <f aca="false">-I2*10*30/1000</f>
        <v>-135</v>
      </c>
      <c r="J14" s="5" t="n">
        <f aca="false">-J2*10*30/1000</f>
        <v>-150</v>
      </c>
      <c r="K14" s="5" t="n">
        <f aca="false">-K2*10*30/1000</f>
        <v>-180</v>
      </c>
      <c r="L14" s="5" t="n">
        <f aca="false">-L2*10*30/1000</f>
        <v>-210</v>
      </c>
      <c r="M14" s="5" t="n">
        <f aca="false">-M2*10*30/1000</f>
        <v>-180</v>
      </c>
      <c r="N14" s="5" t="n">
        <f aca="false">-N2*10*30/1000</f>
        <v>-150</v>
      </c>
      <c r="O14" s="5" t="n">
        <f aca="false">-O2*10*30/1000</f>
        <v>-105</v>
      </c>
    </row>
    <row r="15" customFormat="false" ht="12.75" hidden="false" customHeight="false" outlineLevel="0" collapsed="false">
      <c r="A15" s="21" t="s">
        <v>39</v>
      </c>
      <c r="B15" s="22" t="s">
        <v>40</v>
      </c>
      <c r="C15" s="25" t="n">
        <f aca="false">SUM(D15:O15)</f>
        <v>-60</v>
      </c>
      <c r="D15" s="5" t="n">
        <v>-5</v>
      </c>
      <c r="E15" s="5" t="n">
        <v>-5</v>
      </c>
      <c r="F15" s="5" t="n">
        <v>-5</v>
      </c>
      <c r="G15" s="5" t="n">
        <v>-5</v>
      </c>
      <c r="H15" s="5" t="n">
        <v>-5</v>
      </c>
      <c r="I15" s="5" t="n">
        <v>-5</v>
      </c>
      <c r="J15" s="5" t="n">
        <v>-5</v>
      </c>
      <c r="K15" s="5" t="n">
        <v>-5</v>
      </c>
      <c r="L15" s="5" t="n">
        <v>-5</v>
      </c>
      <c r="M15" s="5" t="n">
        <v>-5</v>
      </c>
      <c r="N15" s="5" t="n">
        <v>-5</v>
      </c>
      <c r="O15" s="5" t="n">
        <v>-5</v>
      </c>
    </row>
    <row r="16" customFormat="false" ht="12.75" hidden="false" customHeight="false" outlineLevel="0" collapsed="false">
      <c r="A16" s="21" t="s">
        <v>41</v>
      </c>
      <c r="B16" s="22" t="s">
        <v>42</v>
      </c>
      <c r="C16" s="25" t="n">
        <f aca="false">SUM(D16:O16)</f>
        <v>-36</v>
      </c>
      <c r="D16" s="5" t="n">
        <v>-3</v>
      </c>
      <c r="E16" s="5" t="n">
        <v>-3</v>
      </c>
      <c r="F16" s="5" t="n">
        <v>-3</v>
      </c>
      <c r="G16" s="5" t="n">
        <v>-3</v>
      </c>
      <c r="H16" s="5" t="n">
        <v>-3</v>
      </c>
      <c r="I16" s="5" t="n">
        <v>-3</v>
      </c>
      <c r="J16" s="5" t="n">
        <v>-3</v>
      </c>
      <c r="K16" s="5" t="n">
        <v>-3</v>
      </c>
      <c r="L16" s="5" t="n">
        <v>-3</v>
      </c>
      <c r="M16" s="5" t="n">
        <v>-3</v>
      </c>
      <c r="N16" s="5" t="n">
        <v>-3</v>
      </c>
      <c r="O16" s="5" t="n">
        <v>-3</v>
      </c>
    </row>
    <row r="17" customFormat="false" ht="12.75" hidden="false" customHeight="false" outlineLevel="0" collapsed="false">
      <c r="A17" s="30" t="s">
        <v>43</v>
      </c>
      <c r="B17" s="31" t="s">
        <v>44</v>
      </c>
      <c r="C17" s="32" t="n">
        <f aca="false">SUM(D17:O17)</f>
        <v>-3945</v>
      </c>
      <c r="D17" s="32" t="n">
        <f aca="false">SUM(D18:D23)</f>
        <v>-340</v>
      </c>
      <c r="E17" s="32" t="n">
        <f aca="false">SUM(E18:E23)</f>
        <v>-250</v>
      </c>
      <c r="F17" s="32" t="n">
        <f aca="false">SUM(F18:F23)</f>
        <v>-280</v>
      </c>
      <c r="G17" s="32" t="n">
        <f aca="false">SUM(G18:G23)</f>
        <v>-295</v>
      </c>
      <c r="H17" s="32" t="n">
        <f aca="false">SUM(H18:H23)</f>
        <v>-340</v>
      </c>
      <c r="I17" s="32" t="n">
        <f aca="false">SUM(I18:I23)</f>
        <v>-325</v>
      </c>
      <c r="J17" s="32" t="n">
        <f aca="false">SUM(J18:J23)</f>
        <v>-340</v>
      </c>
      <c r="K17" s="32" t="n">
        <f aca="false">SUM(K18:K23)</f>
        <v>-370</v>
      </c>
      <c r="L17" s="32" t="n">
        <f aca="false">SUM(L18:L23)</f>
        <v>-400</v>
      </c>
      <c r="M17" s="32" t="n">
        <f aca="false">SUM(M18:M23)</f>
        <v>-370</v>
      </c>
      <c r="N17" s="32" t="n">
        <f aca="false">SUM(N18:N23)</f>
        <v>-340</v>
      </c>
      <c r="O17" s="32" t="n">
        <f aca="false">SUM(O18:O23)</f>
        <v>-295</v>
      </c>
    </row>
    <row r="18" customFormat="false" ht="12.75" hidden="false" customHeight="false" outlineLevel="0" collapsed="false">
      <c r="A18" s="21" t="s">
        <v>45</v>
      </c>
      <c r="B18" s="22" t="s">
        <v>46</v>
      </c>
      <c r="C18" s="25" t="n">
        <f aca="false">SUM(D18:O18)</f>
        <v>-1680</v>
      </c>
      <c r="D18" s="5" t="n">
        <v>-140</v>
      </c>
      <c r="E18" s="5" t="n">
        <v>-140</v>
      </c>
      <c r="F18" s="5" t="n">
        <v>-140</v>
      </c>
      <c r="G18" s="5" t="n">
        <v>-140</v>
      </c>
      <c r="H18" s="5" t="n">
        <v>-140</v>
      </c>
      <c r="I18" s="5" t="n">
        <v>-140</v>
      </c>
      <c r="J18" s="5" t="n">
        <v>-140</v>
      </c>
      <c r="K18" s="5" t="n">
        <v>-140</v>
      </c>
      <c r="L18" s="5" t="n">
        <v>-140</v>
      </c>
      <c r="M18" s="5" t="n">
        <v>-140</v>
      </c>
      <c r="N18" s="5" t="n">
        <v>-140</v>
      </c>
      <c r="O18" s="5" t="n">
        <v>-140</v>
      </c>
    </row>
    <row r="19" customFormat="false" ht="12.75" hidden="false" customHeight="false" outlineLevel="0" collapsed="false">
      <c r="A19" s="21" t="s">
        <v>47</v>
      </c>
      <c r="B19" s="22" t="s">
        <v>48</v>
      </c>
      <c r="C19" s="25" t="n">
        <f aca="false">SUM(D19:O19)</f>
        <v>-1665</v>
      </c>
      <c r="D19" s="5" t="n">
        <f aca="false">-D2*300/1000</f>
        <v>-150</v>
      </c>
      <c r="E19" s="5" t="n">
        <f aca="false">-E2*300/1000</f>
        <v>-60</v>
      </c>
      <c r="F19" s="5" t="n">
        <f aca="false">-F2*300/1000</f>
        <v>-90</v>
      </c>
      <c r="G19" s="5" t="n">
        <f aca="false">-G2*300/1000</f>
        <v>-105</v>
      </c>
      <c r="H19" s="5" t="n">
        <f aca="false">-H2*300/1000</f>
        <v>-150</v>
      </c>
      <c r="I19" s="5" t="n">
        <f aca="false">-I2*300/1000</f>
        <v>-135</v>
      </c>
      <c r="J19" s="5" t="n">
        <f aca="false">-J2*300/1000</f>
        <v>-150</v>
      </c>
      <c r="K19" s="5" t="n">
        <f aca="false">-K2*300/1000</f>
        <v>-180</v>
      </c>
      <c r="L19" s="5" t="n">
        <f aca="false">-L2*300/1000</f>
        <v>-210</v>
      </c>
      <c r="M19" s="5" t="n">
        <f aca="false">-M2*300/1000</f>
        <v>-180</v>
      </c>
      <c r="N19" s="5" t="n">
        <f aca="false">-N2*300/1000</f>
        <v>-150</v>
      </c>
      <c r="O19" s="5" t="n">
        <f aca="false">-O2*300/1000</f>
        <v>-105</v>
      </c>
    </row>
    <row r="20" customFormat="false" ht="12.75" hidden="false" customHeight="false" outlineLevel="0" collapsed="false">
      <c r="A20" s="21" t="s">
        <v>49</v>
      </c>
      <c r="B20" s="22" t="s">
        <v>50</v>
      </c>
      <c r="C20" s="25" t="n">
        <f aca="false">SUM(D20:O20)</f>
        <v>-144</v>
      </c>
      <c r="D20" s="5" t="n">
        <v>-12</v>
      </c>
      <c r="E20" s="5" t="n">
        <v>-12</v>
      </c>
      <c r="F20" s="5" t="n">
        <v>-12</v>
      </c>
      <c r="G20" s="5" t="n">
        <v>-12</v>
      </c>
      <c r="H20" s="5" t="n">
        <v>-12</v>
      </c>
      <c r="I20" s="5" t="n">
        <v>-12</v>
      </c>
      <c r="J20" s="5" t="n">
        <v>-12</v>
      </c>
      <c r="K20" s="5" t="n">
        <v>-12</v>
      </c>
      <c r="L20" s="5" t="n">
        <v>-12</v>
      </c>
      <c r="M20" s="5" t="n">
        <v>-12</v>
      </c>
      <c r="N20" s="5" t="n">
        <v>-12</v>
      </c>
      <c r="O20" s="5" t="n">
        <v>-12</v>
      </c>
    </row>
    <row r="21" customFormat="false" ht="12.75" hidden="false" customHeight="false" outlineLevel="0" collapsed="false">
      <c r="A21" s="21" t="s">
        <v>51</v>
      </c>
      <c r="B21" s="22" t="s">
        <v>52</v>
      </c>
      <c r="C21" s="25" t="n">
        <f aca="false">SUM(D21:O21)</f>
        <v>-36</v>
      </c>
      <c r="D21" s="5" t="n">
        <v>-3</v>
      </c>
      <c r="E21" s="5" t="n">
        <v>-3</v>
      </c>
      <c r="F21" s="5" t="n">
        <v>-3</v>
      </c>
      <c r="G21" s="5" t="n">
        <v>-3</v>
      </c>
      <c r="H21" s="5" t="n">
        <v>-3</v>
      </c>
      <c r="I21" s="5" t="n">
        <v>-3</v>
      </c>
      <c r="J21" s="5" t="n">
        <v>-3</v>
      </c>
      <c r="K21" s="5" t="n">
        <v>-3</v>
      </c>
      <c r="L21" s="5" t="n">
        <v>-3</v>
      </c>
      <c r="M21" s="5" t="n">
        <v>-3</v>
      </c>
      <c r="N21" s="5" t="n">
        <v>-3</v>
      </c>
      <c r="O21" s="5" t="n">
        <v>-3</v>
      </c>
    </row>
    <row r="22" customFormat="false" ht="12.75" hidden="false" customHeight="false" outlineLevel="0" collapsed="false">
      <c r="A22" s="21" t="s">
        <v>53</v>
      </c>
      <c r="B22" s="22" t="s">
        <v>54</v>
      </c>
      <c r="C22" s="25" t="n">
        <f aca="false">SUM(D22:O22)</f>
        <v>-240</v>
      </c>
      <c r="D22" s="5" t="n">
        <v>-20</v>
      </c>
      <c r="E22" s="5" t="n">
        <v>-20</v>
      </c>
      <c r="F22" s="5" t="n">
        <v>-20</v>
      </c>
      <c r="G22" s="5" t="n">
        <v>-20</v>
      </c>
      <c r="H22" s="5" t="n">
        <v>-20</v>
      </c>
      <c r="I22" s="5" t="n">
        <v>-20</v>
      </c>
      <c r="J22" s="5" t="n">
        <v>-20</v>
      </c>
      <c r="K22" s="5" t="n">
        <v>-20</v>
      </c>
      <c r="L22" s="5" t="n">
        <v>-20</v>
      </c>
      <c r="M22" s="5" t="n">
        <v>-20</v>
      </c>
      <c r="N22" s="5" t="n">
        <v>-20</v>
      </c>
      <c r="O22" s="5" t="n">
        <v>-20</v>
      </c>
    </row>
    <row r="23" customFormat="false" ht="12.75" hidden="false" customHeight="false" outlineLevel="0" collapsed="false">
      <c r="A23" s="21" t="s">
        <v>55</v>
      </c>
      <c r="B23" s="22" t="s">
        <v>56</v>
      </c>
      <c r="C23" s="25" t="n">
        <f aca="false">SUM(D23:O23)</f>
        <v>-180</v>
      </c>
      <c r="D23" s="5" t="n">
        <v>-15</v>
      </c>
      <c r="E23" s="5" t="n">
        <v>-15</v>
      </c>
      <c r="F23" s="5" t="n">
        <v>-15</v>
      </c>
      <c r="G23" s="5" t="n">
        <v>-15</v>
      </c>
      <c r="H23" s="5" t="n">
        <v>-15</v>
      </c>
      <c r="I23" s="5" t="n">
        <v>-15</v>
      </c>
      <c r="J23" s="5" t="n">
        <v>-15</v>
      </c>
      <c r="K23" s="5" t="n">
        <v>-15</v>
      </c>
      <c r="L23" s="5" t="n">
        <v>-15</v>
      </c>
      <c r="M23" s="5" t="n">
        <v>-15</v>
      </c>
      <c r="N23" s="5" t="n">
        <v>-15</v>
      </c>
      <c r="O23" s="5" t="n">
        <v>-15</v>
      </c>
    </row>
    <row r="24" customFormat="false" ht="12.75" hidden="false" customHeight="false" outlineLevel="0" collapsed="false">
      <c r="A24" s="30" t="s">
        <v>57</v>
      </c>
      <c r="B24" s="31" t="s">
        <v>58</v>
      </c>
      <c r="C24" s="32" t="n">
        <f aca="false">SUM(D24:O24)</f>
        <v>-2748</v>
      </c>
      <c r="D24" s="32" t="n">
        <f aca="false">D25+D30+D31+D32+D33+D34+D35</f>
        <v>-229</v>
      </c>
      <c r="E24" s="32" t="n">
        <f aca="false">E25+E30+E31+E32+E33+E34+E35</f>
        <v>-229</v>
      </c>
      <c r="F24" s="32" t="n">
        <f aca="false">F25+F30+F31+F32+F33+F34+F35</f>
        <v>-229</v>
      </c>
      <c r="G24" s="32" t="n">
        <f aca="false">G25+G30+G31+G32+G33+G34+G35</f>
        <v>-229</v>
      </c>
      <c r="H24" s="32" t="n">
        <f aca="false">H25+H30+H31+H32+H33+H34+H35</f>
        <v>-229</v>
      </c>
      <c r="I24" s="32" t="n">
        <f aca="false">I25+I30+I31+I32+I33+I34+I35</f>
        <v>-229</v>
      </c>
      <c r="J24" s="32" t="n">
        <f aca="false">J25+J30+J31+J32+J33+J34+J35</f>
        <v>-229</v>
      </c>
      <c r="K24" s="32" t="n">
        <f aca="false">K25+K30+K31+K32+K33+K34+K35</f>
        <v>-229</v>
      </c>
      <c r="L24" s="32" t="n">
        <f aca="false">L25+L30+L31+L32+L33+L34+L35</f>
        <v>-229</v>
      </c>
      <c r="M24" s="32" t="n">
        <f aca="false">M25+M30+M31+M32+M33+M34+M35</f>
        <v>-229</v>
      </c>
      <c r="N24" s="32" t="n">
        <f aca="false">N25+N30+N31+N32+N33+N34+N35</f>
        <v>-229</v>
      </c>
      <c r="O24" s="32" t="n">
        <f aca="false">O25+O30+O31+O32+O33+O34+O35</f>
        <v>-229</v>
      </c>
    </row>
    <row r="25" customFormat="false" ht="12.75" hidden="false" customHeight="false" outlineLevel="0" collapsed="false">
      <c r="A25" s="21" t="s">
        <v>59</v>
      </c>
      <c r="B25" s="22" t="s">
        <v>60</v>
      </c>
      <c r="C25" s="25" t="n">
        <f aca="false">SUM(D25:O25)</f>
        <v>-2028</v>
      </c>
      <c r="D25" s="5" t="n">
        <f aca="false">SUM(D26:D29)</f>
        <v>-169</v>
      </c>
      <c r="E25" s="5" t="n">
        <f aca="false">SUM(E26:E29)</f>
        <v>-169</v>
      </c>
      <c r="F25" s="5" t="n">
        <f aca="false">SUM(F26:F29)</f>
        <v>-169</v>
      </c>
      <c r="G25" s="5" t="n">
        <f aca="false">SUM(G26:G29)</f>
        <v>-169</v>
      </c>
      <c r="H25" s="5" t="n">
        <f aca="false">SUM(H26:H29)</f>
        <v>-169</v>
      </c>
      <c r="I25" s="5" t="n">
        <f aca="false">SUM(I26:I29)</f>
        <v>-169</v>
      </c>
      <c r="J25" s="5" t="n">
        <f aca="false">SUM(J26:J29)</f>
        <v>-169</v>
      </c>
      <c r="K25" s="5" t="n">
        <f aca="false">SUM(K26:K29)</f>
        <v>-169</v>
      </c>
      <c r="L25" s="5" t="n">
        <f aca="false">SUM(L26:L29)</f>
        <v>-169</v>
      </c>
      <c r="M25" s="5" t="n">
        <f aca="false">SUM(M26:M29)</f>
        <v>-169</v>
      </c>
      <c r="N25" s="5" t="n">
        <f aca="false">SUM(N26:N29)</f>
        <v>-169</v>
      </c>
      <c r="O25" s="5" t="n">
        <f aca="false">SUM(O26:O29)</f>
        <v>-169</v>
      </c>
    </row>
    <row r="26" customFormat="false" ht="12.75" hidden="false" customHeight="false" outlineLevel="0" collapsed="false">
      <c r="A26" s="21"/>
      <c r="B26" s="33" t="s">
        <v>61</v>
      </c>
      <c r="C26" s="25" t="n">
        <f aca="false">SUM(D26:O26)</f>
        <v>-1320</v>
      </c>
      <c r="D26" s="5" t="n">
        <v>-110</v>
      </c>
      <c r="E26" s="5" t="n">
        <v>-110</v>
      </c>
      <c r="F26" s="5" t="n">
        <v>-110</v>
      </c>
      <c r="G26" s="5" t="n">
        <v>-110</v>
      </c>
      <c r="H26" s="5" t="n">
        <v>-110</v>
      </c>
      <c r="I26" s="5" t="n">
        <v>-110</v>
      </c>
      <c r="J26" s="5" t="n">
        <v>-110</v>
      </c>
      <c r="K26" s="5" t="n">
        <v>-110</v>
      </c>
      <c r="L26" s="5" t="n">
        <v>-110</v>
      </c>
      <c r="M26" s="5" t="n">
        <v>-110</v>
      </c>
      <c r="N26" s="5" t="n">
        <v>-110</v>
      </c>
      <c r="O26" s="5" t="n">
        <v>-110</v>
      </c>
    </row>
    <row r="27" customFormat="false" ht="12.75" hidden="false" customHeight="false" outlineLevel="0" collapsed="false">
      <c r="A27" s="21"/>
      <c r="B27" s="33" t="s">
        <v>62</v>
      </c>
      <c r="C27" s="25" t="n">
        <f aca="false">SUM(D27:O27)</f>
        <v>0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2.75" hidden="false" customHeight="false" outlineLevel="0" collapsed="false">
      <c r="A28" s="21"/>
      <c r="B28" s="33" t="s">
        <v>63</v>
      </c>
      <c r="C28" s="25" t="n">
        <f aca="false">SUM(D28:O28)</f>
        <v>-360</v>
      </c>
      <c r="D28" s="5" t="n">
        <v>-30</v>
      </c>
      <c r="E28" s="5" t="n">
        <v>-30</v>
      </c>
      <c r="F28" s="5" t="n">
        <v>-30</v>
      </c>
      <c r="G28" s="5" t="n">
        <v>-30</v>
      </c>
      <c r="H28" s="5" t="n">
        <v>-30</v>
      </c>
      <c r="I28" s="5" t="n">
        <v>-30</v>
      </c>
      <c r="J28" s="5" t="n">
        <v>-30</v>
      </c>
      <c r="K28" s="5" t="n">
        <v>-30</v>
      </c>
      <c r="L28" s="5" t="n">
        <v>-30</v>
      </c>
      <c r="M28" s="5" t="n">
        <v>-30</v>
      </c>
      <c r="N28" s="5" t="n">
        <v>-30</v>
      </c>
      <c r="O28" s="5" t="n">
        <v>-30</v>
      </c>
    </row>
    <row r="29" customFormat="false" ht="12.75" hidden="false" customHeight="false" outlineLevel="0" collapsed="false">
      <c r="A29" s="21"/>
      <c r="B29" s="33" t="s">
        <v>64</v>
      </c>
      <c r="C29" s="25" t="n">
        <f aca="false">SUM(D29:O29)</f>
        <v>-348</v>
      </c>
      <c r="D29" s="5" t="n">
        <v>-29</v>
      </c>
      <c r="E29" s="5" t="n">
        <v>-29</v>
      </c>
      <c r="F29" s="5" t="n">
        <v>-29</v>
      </c>
      <c r="G29" s="5" t="n">
        <v>-29</v>
      </c>
      <c r="H29" s="5" t="n">
        <v>-29</v>
      </c>
      <c r="I29" s="5" t="n">
        <v>-29</v>
      </c>
      <c r="J29" s="5" t="n">
        <v>-29</v>
      </c>
      <c r="K29" s="5" t="n">
        <v>-29</v>
      </c>
      <c r="L29" s="5" t="n">
        <v>-29</v>
      </c>
      <c r="M29" s="5" t="n">
        <v>-29</v>
      </c>
      <c r="N29" s="5" t="n">
        <v>-29</v>
      </c>
      <c r="O29" s="5" t="n">
        <v>-29</v>
      </c>
    </row>
    <row r="30" customFormat="false" ht="12.75" hidden="false" customHeight="false" outlineLevel="0" collapsed="false">
      <c r="A30" s="21" t="s">
        <v>65</v>
      </c>
      <c r="B30" s="22" t="s">
        <v>66</v>
      </c>
      <c r="C30" s="25" t="n">
        <f aca="false">SUM(D30:O30)</f>
        <v>0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2.75" hidden="false" customHeight="false" outlineLevel="0" collapsed="false">
      <c r="A31" s="21" t="s">
        <v>67</v>
      </c>
      <c r="B31" s="22" t="s">
        <v>40</v>
      </c>
      <c r="C31" s="25" t="n">
        <f aca="false">SUM(D31:O31)</f>
        <v>-240</v>
      </c>
      <c r="D31" s="5" t="n">
        <v>-20</v>
      </c>
      <c r="E31" s="5" t="n">
        <v>-20</v>
      </c>
      <c r="F31" s="5" t="n">
        <v>-20</v>
      </c>
      <c r="G31" s="5" t="n">
        <v>-20</v>
      </c>
      <c r="H31" s="5" t="n">
        <v>-20</v>
      </c>
      <c r="I31" s="5" t="n">
        <v>-20</v>
      </c>
      <c r="J31" s="5" t="n">
        <v>-20</v>
      </c>
      <c r="K31" s="5" t="n">
        <v>-20</v>
      </c>
      <c r="L31" s="5" t="n">
        <v>-20</v>
      </c>
      <c r="M31" s="5" t="n">
        <v>-20</v>
      </c>
      <c r="N31" s="5" t="n">
        <v>-20</v>
      </c>
      <c r="O31" s="5" t="n">
        <v>-20</v>
      </c>
    </row>
    <row r="32" customFormat="false" ht="12.75" hidden="false" customHeight="false" outlineLevel="0" collapsed="false">
      <c r="A32" s="21" t="s">
        <v>68</v>
      </c>
      <c r="B32" s="22" t="s">
        <v>69</v>
      </c>
      <c r="C32" s="25" t="n">
        <f aca="false">SUM(D32:O32)</f>
        <v>0</v>
      </c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2.75" hidden="false" customHeight="false" outlineLevel="0" collapsed="false">
      <c r="A33" s="21" t="s">
        <v>70</v>
      </c>
      <c r="B33" s="22" t="s">
        <v>71</v>
      </c>
      <c r="C33" s="25" t="n">
        <f aca="false">SUM(D33:O33)</f>
        <v>0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2.75" hidden="false" customHeight="false" outlineLevel="0" collapsed="false">
      <c r="A34" s="21" t="s">
        <v>72</v>
      </c>
      <c r="B34" s="22" t="s">
        <v>73</v>
      </c>
      <c r="C34" s="25" t="n">
        <f aca="false">SUM(D34:O34)</f>
        <v>-420</v>
      </c>
      <c r="D34" s="5" t="n">
        <v>-35</v>
      </c>
      <c r="E34" s="5" t="n">
        <v>-35</v>
      </c>
      <c r="F34" s="5" t="n">
        <v>-35</v>
      </c>
      <c r="G34" s="5" t="n">
        <v>-35</v>
      </c>
      <c r="H34" s="5" t="n">
        <v>-35</v>
      </c>
      <c r="I34" s="5" t="n">
        <v>-35</v>
      </c>
      <c r="J34" s="5" t="n">
        <v>-35</v>
      </c>
      <c r="K34" s="5" t="n">
        <v>-35</v>
      </c>
      <c r="L34" s="5" t="n">
        <v>-35</v>
      </c>
      <c r="M34" s="5" t="n">
        <v>-35</v>
      </c>
      <c r="N34" s="5" t="n">
        <v>-35</v>
      </c>
      <c r="O34" s="5" t="n">
        <v>-35</v>
      </c>
    </row>
    <row r="35" customFormat="false" ht="12.75" hidden="false" customHeight="false" outlineLevel="0" collapsed="false">
      <c r="A35" s="21" t="s">
        <v>74</v>
      </c>
      <c r="B35" s="22" t="s">
        <v>75</v>
      </c>
      <c r="C35" s="25" t="n">
        <f aca="false">SUM(D35:O35)</f>
        <v>-60</v>
      </c>
      <c r="D35" s="5" t="n">
        <f aca="false">SUM(D36:D39)</f>
        <v>-5</v>
      </c>
      <c r="E35" s="5" t="n">
        <f aca="false">SUM(E36:E39)</f>
        <v>-5</v>
      </c>
      <c r="F35" s="5" t="n">
        <f aca="false">SUM(F36:F39)</f>
        <v>-5</v>
      </c>
      <c r="G35" s="5" t="n">
        <f aca="false">SUM(G36:G39)</f>
        <v>-5</v>
      </c>
      <c r="H35" s="5" t="n">
        <f aca="false">SUM(H36:H39)</f>
        <v>-5</v>
      </c>
      <c r="I35" s="5" t="n">
        <f aca="false">SUM(I36:I39)</f>
        <v>-5</v>
      </c>
      <c r="J35" s="5" t="n">
        <f aca="false">SUM(J36:J39)</f>
        <v>-5</v>
      </c>
      <c r="K35" s="5" t="n">
        <f aca="false">SUM(K36:K39)</f>
        <v>-5</v>
      </c>
      <c r="L35" s="5" t="n">
        <f aca="false">SUM(L36:L39)</f>
        <v>-5</v>
      </c>
      <c r="M35" s="5" t="n">
        <f aca="false">SUM(M36:M39)</f>
        <v>-5</v>
      </c>
      <c r="N35" s="5" t="n">
        <f aca="false">SUM(N36:N39)</f>
        <v>-5</v>
      </c>
      <c r="O35" s="5" t="n">
        <f aca="false">SUM(O36:O39)</f>
        <v>-5</v>
      </c>
    </row>
    <row r="36" customFormat="false" ht="12.75" hidden="false" customHeight="false" outlineLevel="0" collapsed="false">
      <c r="A36" s="21"/>
      <c r="B36" s="33" t="s">
        <v>76</v>
      </c>
      <c r="C36" s="25" t="n">
        <f aca="false">SUM(D36:O36)</f>
        <v>-60</v>
      </c>
      <c r="D36" s="5" t="n">
        <v>-5</v>
      </c>
      <c r="E36" s="5" t="n">
        <v>-5</v>
      </c>
      <c r="F36" s="5" t="n">
        <v>-5</v>
      </c>
      <c r="G36" s="5" t="n">
        <v>-5</v>
      </c>
      <c r="H36" s="5" t="n">
        <v>-5</v>
      </c>
      <c r="I36" s="5" t="n">
        <v>-5</v>
      </c>
      <c r="J36" s="5" t="n">
        <v>-5</v>
      </c>
      <c r="K36" s="5" t="n">
        <v>-5</v>
      </c>
      <c r="L36" s="5" t="n">
        <v>-5</v>
      </c>
      <c r="M36" s="5" t="n">
        <v>-5</v>
      </c>
      <c r="N36" s="5" t="n">
        <v>-5</v>
      </c>
      <c r="O36" s="5" t="n">
        <v>-5</v>
      </c>
    </row>
    <row r="37" customFormat="false" ht="12.75" hidden="false" customHeight="false" outlineLevel="0" collapsed="false">
      <c r="A37" s="21"/>
      <c r="B37" s="33" t="s">
        <v>77</v>
      </c>
      <c r="C37" s="25" t="n">
        <f aca="false">SUM(D37:O37)</f>
        <v>0</v>
      </c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2.75" hidden="false" customHeight="false" outlineLevel="0" collapsed="false">
      <c r="A38" s="21"/>
      <c r="B38" s="33" t="s">
        <v>78</v>
      </c>
      <c r="C38" s="25" t="n">
        <f aca="false">SUM(D38:O38)</f>
        <v>0</v>
      </c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2.75" hidden="false" customHeight="false" outlineLevel="0" collapsed="false">
      <c r="A39" s="21"/>
      <c r="B39" s="33" t="s">
        <v>79</v>
      </c>
      <c r="C39" s="25" t="n">
        <f aca="false">SUM(D39:O39)</f>
        <v>0</v>
      </c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2.75" hidden="false" customHeight="false" outlineLevel="0" collapsed="false">
      <c r="A40" s="30" t="s">
        <v>80</v>
      </c>
      <c r="B40" s="31" t="s">
        <v>81</v>
      </c>
      <c r="C40" s="32" t="n">
        <f aca="false">SUM(D40:O40)</f>
        <v>-18.66</v>
      </c>
      <c r="D40" s="34" t="n">
        <f aca="false">-D11*0.001</f>
        <v>-1.65</v>
      </c>
      <c r="E40" s="34" t="n">
        <f aca="false">-E11*0.001</f>
        <v>-0.75</v>
      </c>
      <c r="F40" s="34" t="n">
        <f aca="false">-F11*0.001</f>
        <v>-1.11</v>
      </c>
      <c r="G40" s="34" t="n">
        <f aca="false">-G11*0.001</f>
        <v>-1.26</v>
      </c>
      <c r="H40" s="34" t="n">
        <f aca="false">-H11*0.001</f>
        <v>-1.65</v>
      </c>
      <c r="I40" s="34" t="n">
        <f aca="false">-I11*0.001</f>
        <v>-1.53</v>
      </c>
      <c r="J40" s="34" t="n">
        <f aca="false">-J11*0.001</f>
        <v>-1.65</v>
      </c>
      <c r="K40" s="34" t="n">
        <f aca="false">-K11*0.001</f>
        <v>-1.95</v>
      </c>
      <c r="L40" s="34" t="n">
        <f aca="false">-L11*0.001</f>
        <v>-2.25</v>
      </c>
      <c r="M40" s="34" t="n">
        <f aca="false">-M11*0.001</f>
        <v>-1.95</v>
      </c>
      <c r="N40" s="34" t="n">
        <f aca="false">-N11*0.001</f>
        <v>-1.65</v>
      </c>
      <c r="O40" s="34" t="n">
        <f aca="false">-O11*0.001</f>
        <v>-1.26</v>
      </c>
    </row>
    <row r="41" s="11" customFormat="true" ht="12.75" hidden="false" customHeight="false" outlineLevel="0" collapsed="false">
      <c r="A41" s="35" t="s">
        <v>82</v>
      </c>
      <c r="B41" s="36" t="s">
        <v>83</v>
      </c>
      <c r="C41" s="37" t="n">
        <f aca="false">C11+C12</f>
        <v>10187.34</v>
      </c>
      <c r="D41" s="37" t="n">
        <f aca="false">D11+D12</f>
        <v>921.35</v>
      </c>
      <c r="E41" s="37" t="n">
        <f aca="false">E11+E12</f>
        <v>202.25</v>
      </c>
      <c r="F41" s="37" t="n">
        <f aca="false">F11+F12</f>
        <v>501.89</v>
      </c>
      <c r="G41" s="37" t="n">
        <f aca="false">G11+G12</f>
        <v>621.74</v>
      </c>
      <c r="H41" s="37" t="n">
        <f aca="false">H11+H12</f>
        <v>921.35</v>
      </c>
      <c r="I41" s="37" t="n">
        <f aca="false">I11+I12</f>
        <v>831.47</v>
      </c>
      <c r="J41" s="37" t="n">
        <f aca="false">J11+J12</f>
        <v>921.35</v>
      </c>
      <c r="K41" s="37" t="n">
        <f aca="false">K11+K12</f>
        <v>1161.05</v>
      </c>
      <c r="L41" s="37" t="n">
        <f aca="false">L11+L12</f>
        <v>1400.75</v>
      </c>
      <c r="M41" s="37" t="n">
        <f aca="false">M11+M12</f>
        <v>1161.05</v>
      </c>
      <c r="N41" s="37" t="n">
        <f aca="false">N11+N12</f>
        <v>921.35</v>
      </c>
      <c r="O41" s="37" t="n">
        <f aca="false">O11+O12</f>
        <v>621.74</v>
      </c>
    </row>
    <row r="42" s="41" customFormat="true" ht="12.75" hidden="false" customHeight="false" outlineLevel="0" collapsed="false">
      <c r="A42" s="38" t="s">
        <v>84</v>
      </c>
      <c r="B42" s="39" t="s">
        <v>85</v>
      </c>
      <c r="C42" s="40" t="n">
        <f aca="false">SUM(C43:C47)</f>
        <v>0</v>
      </c>
      <c r="D42" s="40" t="n">
        <f aca="false">SUM(D43:D47)</f>
        <v>0</v>
      </c>
      <c r="E42" s="40" t="n">
        <f aca="false">SUM(E43:E47)</f>
        <v>0</v>
      </c>
      <c r="F42" s="40" t="n">
        <f aca="false">SUM(F43:F47)</f>
        <v>0</v>
      </c>
      <c r="G42" s="40" t="n">
        <f aca="false">SUM(G43:G47)</f>
        <v>0</v>
      </c>
      <c r="H42" s="40" t="n">
        <f aca="false">SUM(H43:H47)</f>
        <v>0</v>
      </c>
      <c r="I42" s="40" t="n">
        <f aca="false">SUM(I43:I47)</f>
        <v>0</v>
      </c>
      <c r="J42" s="40" t="n">
        <f aca="false">SUM(J43:J47)</f>
        <v>0</v>
      </c>
      <c r="K42" s="40" t="n">
        <f aca="false">SUM(K43:K47)</f>
        <v>0</v>
      </c>
      <c r="L42" s="40" t="n">
        <f aca="false">SUM(L43:L47)</f>
        <v>0</v>
      </c>
      <c r="M42" s="40" t="n">
        <f aca="false">SUM(M43:M47)</f>
        <v>0</v>
      </c>
      <c r="N42" s="40" t="n">
        <f aca="false">SUM(N43:N47)</f>
        <v>0</v>
      </c>
      <c r="O42" s="40" t="n">
        <f aca="false">SUM(O43:O47)</f>
        <v>0</v>
      </c>
    </row>
    <row r="43" customFormat="false" ht="12.75" hidden="false" customHeight="false" outlineLevel="0" collapsed="false">
      <c r="A43" s="12" t="s">
        <v>86</v>
      </c>
      <c r="B43" s="42" t="s">
        <v>87</v>
      </c>
      <c r="C43" s="2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2.75" hidden="true" customHeight="false" outlineLevel="0" collapsed="false">
      <c r="A44" s="21"/>
      <c r="B44" s="33" t="s">
        <v>88</v>
      </c>
      <c r="C44" s="23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2.75" hidden="true" customHeight="false" outlineLevel="0" collapsed="false">
      <c r="A45" s="21"/>
      <c r="B45" s="33" t="s">
        <v>89</v>
      </c>
      <c r="C45" s="23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2.75" hidden="false" customHeight="false" outlineLevel="0" collapsed="false">
      <c r="A46" s="21" t="s">
        <v>90</v>
      </c>
      <c r="B46" s="22" t="s">
        <v>91</v>
      </c>
      <c r="C46" s="23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2.75" hidden="false" customHeight="false" outlineLevel="0" collapsed="false">
      <c r="A47" s="21" t="s">
        <v>92</v>
      </c>
      <c r="B47" s="22" t="s">
        <v>93</v>
      </c>
      <c r="C47" s="23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2.75" hidden="false" customHeight="false" outlineLevel="0" collapsed="false">
      <c r="A48" s="43" t="s">
        <v>94</v>
      </c>
      <c r="B48" s="44" t="s">
        <v>95</v>
      </c>
      <c r="C48" s="45" t="n">
        <f aca="false">SUM(C49:C53)</f>
        <v>0</v>
      </c>
      <c r="D48" s="45" t="n">
        <f aca="false">SUM(D49:D53)</f>
        <v>0</v>
      </c>
      <c r="E48" s="45" t="n">
        <f aca="false">SUM(E49:E53)</f>
        <v>0</v>
      </c>
      <c r="F48" s="45" t="n">
        <f aca="false">SUM(F49:F53)</f>
        <v>0</v>
      </c>
      <c r="G48" s="45" t="n">
        <f aca="false">SUM(G49:G53)</f>
        <v>0</v>
      </c>
      <c r="H48" s="45" t="n">
        <f aca="false">SUM(H49:H53)</f>
        <v>0</v>
      </c>
      <c r="I48" s="45" t="n">
        <f aca="false">SUM(I49:I53)</f>
        <v>0</v>
      </c>
      <c r="J48" s="45" t="n">
        <f aca="false">SUM(J49:J53)</f>
        <v>0</v>
      </c>
      <c r="K48" s="45" t="n">
        <f aca="false">SUM(K49:K53)</f>
        <v>0</v>
      </c>
      <c r="L48" s="45" t="n">
        <f aca="false">SUM(L49:L53)</f>
        <v>0</v>
      </c>
      <c r="M48" s="45" t="n">
        <f aca="false">SUM(M49:M53)</f>
        <v>0</v>
      </c>
      <c r="N48" s="45" t="n">
        <f aca="false">SUM(N49:N53)</f>
        <v>0</v>
      </c>
      <c r="O48" s="45" t="n">
        <f aca="false">SUM(O49:O53)</f>
        <v>0</v>
      </c>
    </row>
    <row r="49" customFormat="false" ht="12.75" hidden="false" customHeight="false" outlineLevel="0" collapsed="false">
      <c r="A49" s="21" t="s">
        <v>96</v>
      </c>
      <c r="B49" s="22" t="s">
        <v>97</v>
      </c>
      <c r="C49" s="23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12.75" hidden="true" customHeight="false" outlineLevel="0" collapsed="false">
      <c r="A50" s="21"/>
      <c r="B50" s="33" t="s">
        <v>88</v>
      </c>
      <c r="C50" s="23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customFormat="false" ht="12.75" hidden="true" customHeight="false" outlineLevel="0" collapsed="false">
      <c r="A51" s="21"/>
      <c r="B51" s="33" t="s">
        <v>89</v>
      </c>
      <c r="C51" s="23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customFormat="false" ht="12.75" hidden="false" customHeight="false" outlineLevel="0" collapsed="false">
      <c r="A52" s="21" t="s">
        <v>98</v>
      </c>
      <c r="B52" s="22" t="s">
        <v>99</v>
      </c>
      <c r="C52" s="23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  <row r="53" customFormat="false" ht="12.75" hidden="false" customHeight="false" outlineLevel="0" collapsed="false">
      <c r="A53" s="21" t="s">
        <v>100</v>
      </c>
      <c r="B53" s="22" t="s">
        <v>93</v>
      </c>
      <c r="C53" s="23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  <row r="54" s="11" customFormat="true" ht="12.75" hidden="false" customHeight="false" outlineLevel="0" collapsed="false">
      <c r="A54" s="35" t="s">
        <v>101</v>
      </c>
      <c r="B54" s="36" t="s">
        <v>102</v>
      </c>
      <c r="C54" s="37" t="n">
        <f aca="false">C42-C48</f>
        <v>0</v>
      </c>
      <c r="D54" s="37" t="n">
        <f aca="false">D42-D48</f>
        <v>0</v>
      </c>
      <c r="E54" s="37" t="n">
        <f aca="false">E42-E48</f>
        <v>0</v>
      </c>
      <c r="F54" s="37" t="n">
        <f aca="false">F42-F48</f>
        <v>0</v>
      </c>
      <c r="G54" s="37" t="n">
        <f aca="false">G42-G48</f>
        <v>0</v>
      </c>
      <c r="H54" s="37" t="n">
        <f aca="false">H42-H48</f>
        <v>0</v>
      </c>
      <c r="I54" s="37" t="n">
        <f aca="false">I42-I48</f>
        <v>0</v>
      </c>
      <c r="J54" s="37" t="n">
        <f aca="false">J42-J48</f>
        <v>0</v>
      </c>
      <c r="K54" s="37" t="n">
        <f aca="false">K42-K48</f>
        <v>0</v>
      </c>
      <c r="L54" s="37" t="n">
        <f aca="false">L42-L48</f>
        <v>0</v>
      </c>
      <c r="M54" s="37" t="n">
        <f aca="false">M42-M48</f>
        <v>0</v>
      </c>
      <c r="N54" s="37" t="n">
        <f aca="false">N42-N48</f>
        <v>0</v>
      </c>
      <c r="O54" s="37" t="n">
        <f aca="false">O42-O48</f>
        <v>0</v>
      </c>
    </row>
    <row r="55" s="41" customFormat="true" ht="12.75" hidden="false" customHeight="false" outlineLevel="0" collapsed="false">
      <c r="A55" s="38" t="s">
        <v>103</v>
      </c>
      <c r="B55" s="39" t="s">
        <v>104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</row>
    <row r="56" customFormat="false" ht="12.75" hidden="false" customHeight="false" outlineLevel="0" collapsed="false">
      <c r="A56" s="43" t="s">
        <v>105</v>
      </c>
      <c r="B56" s="44" t="s">
        <v>106</v>
      </c>
      <c r="C56" s="45" t="n">
        <f aca="false">SUM(C57:C58)</f>
        <v>0</v>
      </c>
      <c r="D56" s="45" t="n">
        <f aca="false">SUM(D57:D58)</f>
        <v>0</v>
      </c>
      <c r="E56" s="45" t="n">
        <f aca="false">SUM(E57:E58)</f>
        <v>0</v>
      </c>
      <c r="F56" s="45" t="n">
        <f aca="false">SUM(F57:F58)</f>
        <v>0</v>
      </c>
      <c r="G56" s="45" t="n">
        <f aca="false">SUM(G57:G58)</f>
        <v>0</v>
      </c>
      <c r="H56" s="45" t="n">
        <f aca="false">SUM(H57:H58)</f>
        <v>0</v>
      </c>
      <c r="I56" s="45" t="n">
        <f aca="false">SUM(I57:I58)</f>
        <v>0</v>
      </c>
      <c r="J56" s="45" t="n">
        <f aca="false">SUM(J57:J58)</f>
        <v>0</v>
      </c>
      <c r="K56" s="45" t="n">
        <f aca="false">SUM(K57:K58)</f>
        <v>0</v>
      </c>
      <c r="L56" s="45" t="n">
        <f aca="false">SUM(L57:L58)</f>
        <v>0</v>
      </c>
      <c r="M56" s="45" t="n">
        <f aca="false">SUM(M57:M58)</f>
        <v>0</v>
      </c>
      <c r="N56" s="45" t="n">
        <f aca="false">SUM(N57:N58)</f>
        <v>0</v>
      </c>
      <c r="O56" s="45" t="n">
        <f aca="false">SUM(O57:O58)</f>
        <v>0</v>
      </c>
    </row>
    <row r="57" customFormat="false" ht="12.75" hidden="false" customHeight="false" outlineLevel="0" collapsed="false">
      <c r="A57" s="21" t="s">
        <v>107</v>
      </c>
      <c r="B57" s="22" t="s">
        <v>108</v>
      </c>
      <c r="C57" s="23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</row>
    <row r="58" customFormat="false" ht="12.75" hidden="false" customHeight="false" outlineLevel="0" collapsed="false">
      <c r="A58" s="21" t="s">
        <v>109</v>
      </c>
      <c r="B58" s="22" t="s">
        <v>110</v>
      </c>
      <c r="C58" s="23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</row>
    <row r="59" customFormat="false" ht="12.75" hidden="false" customHeight="false" outlineLevel="0" collapsed="false">
      <c r="A59" s="35" t="s">
        <v>111</v>
      </c>
      <c r="B59" s="36" t="s">
        <v>112</v>
      </c>
      <c r="C59" s="37" t="n">
        <f aca="false">C55-C56</f>
        <v>0</v>
      </c>
      <c r="D59" s="37" t="n">
        <f aca="false">D55-D56</f>
        <v>0</v>
      </c>
      <c r="E59" s="37" t="n">
        <f aca="false">E55-E56</f>
        <v>0</v>
      </c>
      <c r="F59" s="37" t="n">
        <f aca="false">F55-F56</f>
        <v>0</v>
      </c>
      <c r="G59" s="37" t="n">
        <f aca="false">G55-G56</f>
        <v>0</v>
      </c>
      <c r="H59" s="37" t="n">
        <f aca="false">H55-H56</f>
        <v>0</v>
      </c>
      <c r="I59" s="37" t="n">
        <f aca="false">I55-I56</f>
        <v>0</v>
      </c>
      <c r="J59" s="37" t="n">
        <f aca="false">J55-J56</f>
        <v>0</v>
      </c>
      <c r="K59" s="37" t="n">
        <f aca="false">K55-K56</f>
        <v>0</v>
      </c>
      <c r="L59" s="37" t="n">
        <f aca="false">L55-L56</f>
        <v>0</v>
      </c>
      <c r="M59" s="37" t="n">
        <f aca="false">M55-M56</f>
        <v>0</v>
      </c>
      <c r="N59" s="37" t="n">
        <f aca="false">N55-N56</f>
        <v>0</v>
      </c>
      <c r="O59" s="37" t="n">
        <f aca="false">O55-O56</f>
        <v>0</v>
      </c>
    </row>
    <row r="60" s="11" customFormat="true" ht="12.75" hidden="false" customHeight="false" outlineLevel="0" collapsed="false">
      <c r="A60" s="35" t="s">
        <v>113</v>
      </c>
      <c r="B60" s="36" t="s">
        <v>114</v>
      </c>
      <c r="C60" s="37" t="n">
        <f aca="false">C59+C54+C41</f>
        <v>10187.34</v>
      </c>
      <c r="D60" s="37" t="n">
        <f aca="false">D59+D54+D41</f>
        <v>921.35</v>
      </c>
      <c r="E60" s="37" t="n">
        <f aca="false">E59+E54+E41</f>
        <v>202.25</v>
      </c>
      <c r="F60" s="37" t="n">
        <f aca="false">F59+F54+F41</f>
        <v>501.89</v>
      </c>
      <c r="G60" s="37" t="n">
        <f aca="false">G59+G54+G41</f>
        <v>621.74</v>
      </c>
      <c r="H60" s="37" t="n">
        <f aca="false">H59+H54+H41</f>
        <v>921.35</v>
      </c>
      <c r="I60" s="37" t="n">
        <f aca="false">I59+I54+I41</f>
        <v>831.47</v>
      </c>
      <c r="J60" s="37" t="n">
        <f aca="false">J59+J54+J41</f>
        <v>921.35</v>
      </c>
      <c r="K60" s="37" t="n">
        <f aca="false">K59+K54+K41</f>
        <v>1161.05</v>
      </c>
      <c r="L60" s="37" t="n">
        <f aca="false">L59+L54+L41</f>
        <v>1400.75</v>
      </c>
      <c r="M60" s="37" t="n">
        <f aca="false">M59+M54+M41</f>
        <v>1161.05</v>
      </c>
      <c r="N60" s="37" t="n">
        <f aca="false">N59+N54+N41</f>
        <v>921.35</v>
      </c>
      <c r="O60" s="37" t="n">
        <f aca="false">O59+O54+O41</f>
        <v>621.74</v>
      </c>
    </row>
    <row r="61" customFormat="false" ht="12.75" hidden="false" customHeight="false" outlineLevel="0" collapsed="false">
      <c r="A61" s="21" t="s">
        <v>115</v>
      </c>
      <c r="B61" s="22" t="s">
        <v>116</v>
      </c>
      <c r="C61" s="23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customFormat="false" ht="12.75" hidden="false" customHeight="false" outlineLevel="0" collapsed="false">
      <c r="A62" s="21" t="s">
        <v>117</v>
      </c>
      <c r="B62" s="22" t="s">
        <v>118</v>
      </c>
      <c r="C62" s="23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</row>
    <row r="63" s="11" customFormat="true" ht="12.75" hidden="false" customHeight="false" outlineLevel="0" collapsed="false">
      <c r="A63" s="35" t="s">
        <v>119</v>
      </c>
      <c r="B63" s="36" t="s">
        <v>120</v>
      </c>
      <c r="C63" s="37" t="n">
        <f aca="false">C60-C61-C62</f>
        <v>10187.34</v>
      </c>
      <c r="D63" s="37" t="n">
        <f aca="false">D60-D61-D62</f>
        <v>921.35</v>
      </c>
      <c r="E63" s="37" t="n">
        <f aca="false">E60-E61-E62</f>
        <v>202.25</v>
      </c>
      <c r="F63" s="37" t="n">
        <f aca="false">F60-F61-F62</f>
        <v>501.89</v>
      </c>
      <c r="G63" s="37" t="n">
        <f aca="false">G60-G61-G62</f>
        <v>621.74</v>
      </c>
      <c r="H63" s="37" t="n">
        <f aca="false">H60-H61-H62</f>
        <v>921.35</v>
      </c>
      <c r="I63" s="37" t="n">
        <f aca="false">I60-I61-I62</f>
        <v>831.47</v>
      </c>
      <c r="J63" s="37" t="n">
        <f aca="false">J60-J61-J62</f>
        <v>921.35</v>
      </c>
      <c r="K63" s="37" t="n">
        <f aca="false">K60-K61-K62</f>
        <v>1161.05</v>
      </c>
      <c r="L63" s="37" t="n">
        <f aca="false">L60-L61-L62</f>
        <v>1400.75</v>
      </c>
      <c r="M63" s="37" t="n">
        <f aca="false">M60-M61-M62</f>
        <v>1161.05</v>
      </c>
      <c r="N63" s="37" t="n">
        <f aca="false">N60-N61-N62</f>
        <v>921.35</v>
      </c>
      <c r="O63" s="37" t="n">
        <f aca="false">O60-O61-O62</f>
        <v>621.74</v>
      </c>
    </row>
    <row r="64" customFormat="false" ht="12.75" hidden="false" customHeight="false" outlineLevel="0" collapsed="false">
      <c r="A64" s="21" t="s">
        <v>121</v>
      </c>
      <c r="B64" s="22" t="s">
        <v>122</v>
      </c>
      <c r="C64" s="23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</row>
    <row r="65" s="11" customFormat="true" ht="12.75" hidden="false" customHeight="false" outlineLevel="0" collapsed="false">
      <c r="A65" s="35" t="s">
        <v>123</v>
      </c>
      <c r="B65" s="36" t="s">
        <v>124</v>
      </c>
      <c r="C65" s="37" t="n">
        <f aca="false">C63+C64</f>
        <v>10187.34</v>
      </c>
      <c r="D65" s="37" t="n">
        <f aca="false">D63+D64</f>
        <v>921.35</v>
      </c>
      <c r="E65" s="37" t="n">
        <f aca="false">E63+E64</f>
        <v>202.25</v>
      </c>
      <c r="F65" s="37" t="n">
        <f aca="false">F63+F64</f>
        <v>501.89</v>
      </c>
      <c r="G65" s="37" t="n">
        <f aca="false">G63+G64</f>
        <v>621.74</v>
      </c>
      <c r="H65" s="37" t="n">
        <f aca="false">H63+H64</f>
        <v>921.35</v>
      </c>
      <c r="I65" s="37" t="n">
        <f aca="false">I63+I64</f>
        <v>831.47</v>
      </c>
      <c r="J65" s="37" t="n">
        <f aca="false">J63+J64</f>
        <v>921.35</v>
      </c>
      <c r="K65" s="37" t="n">
        <f aca="false">K63+K64</f>
        <v>1161.05</v>
      </c>
      <c r="L65" s="37" t="n">
        <f aca="false">L63+L64</f>
        <v>1400.75</v>
      </c>
      <c r="M65" s="37" t="n">
        <f aca="false">M63+M64</f>
        <v>1161.05</v>
      </c>
      <c r="N65" s="37" t="n">
        <f aca="false">N63+N64</f>
        <v>921.35</v>
      </c>
      <c r="O65" s="37" t="n">
        <f aca="false">O63+O64</f>
        <v>621.74</v>
      </c>
    </row>
  </sheetData>
  <mergeCells count="2">
    <mergeCell ref="A1:C2"/>
    <mergeCell ref="D1:O1"/>
  </mergeCells>
  <printOptions headings="false" gridLines="false" gridLinesSet="true" horizontalCentered="true" verticalCentered="true"/>
  <pageMargins left="0.433333333333333" right="0.511805555555556" top="0.15763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50.28"/>
    <col collapsed="false" customWidth="true" hidden="false" outlineLevel="0" max="3" min="3" style="2" width="18.28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10.99"/>
  </cols>
  <sheetData>
    <row r="1" customFormat="false" ht="12.75" hidden="false" customHeight="true" outlineLevel="0" collapsed="false">
      <c r="A1" s="3" t="s">
        <v>125</v>
      </c>
      <c r="B1" s="3"/>
      <c r="C1" s="3"/>
    </row>
    <row r="2" customFormat="false" ht="25.5" hidden="false" customHeight="true" outlineLevel="0" collapsed="false">
      <c r="A2" s="3"/>
      <c r="B2" s="3"/>
      <c r="C2" s="3"/>
    </row>
    <row r="3" customFormat="false" ht="12.75" hidden="false" customHeight="false" outlineLevel="0" collapsed="false">
      <c r="A3" s="6"/>
      <c r="B3" s="4" t="s">
        <v>126</v>
      </c>
      <c r="C3" s="7" t="s">
        <v>127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s="11" customFormat="true" ht="12.75" hidden="false" customHeight="false" outlineLevel="0" collapsed="false">
      <c r="A4" s="8" t="n">
        <v>1</v>
      </c>
      <c r="B4" s="9" t="s">
        <v>128</v>
      </c>
      <c r="C4" s="10" t="n">
        <f aca="false">SUM(C5:C6)</f>
        <v>333000</v>
      </c>
      <c r="D4" s="10" t="n">
        <f aca="false">SUM(D5:D6)</f>
        <v>30000</v>
      </c>
      <c r="E4" s="10" t="n">
        <f aca="false">SUM(E5:E6)</f>
        <v>12000</v>
      </c>
      <c r="F4" s="10" t="n">
        <f aca="false">SUM(F5:F6)</f>
        <v>18000</v>
      </c>
      <c r="G4" s="10" t="n">
        <f aca="false">SUM(G5:G6)</f>
        <v>21000</v>
      </c>
      <c r="H4" s="10" t="n">
        <f aca="false">SUM(H5:H6)</f>
        <v>30000</v>
      </c>
      <c r="I4" s="10" t="n">
        <f aca="false">SUM(I5:I6)</f>
        <v>27000</v>
      </c>
      <c r="J4" s="10" t="n">
        <f aca="false">SUM(J5:J6)</f>
        <v>30000</v>
      </c>
      <c r="K4" s="10" t="n">
        <f aca="false">SUM(K5:K6)</f>
        <v>36000</v>
      </c>
      <c r="L4" s="10" t="n">
        <f aca="false">SUM(L5:L6)</f>
        <v>42000</v>
      </c>
      <c r="M4" s="10" t="n">
        <f aca="false">SUM(M5:M6)</f>
        <v>36000</v>
      </c>
      <c r="N4" s="10" t="n">
        <f aca="false">SUM(N5:N6)</f>
        <v>30000</v>
      </c>
      <c r="O4" s="10" t="n">
        <f aca="false">SUM(O5:O6)</f>
        <v>21000</v>
      </c>
    </row>
    <row r="5" s="41" customFormat="true" ht="12.75" hidden="false" customHeight="false" outlineLevel="0" collapsed="false">
      <c r="A5" s="21" t="s">
        <v>19</v>
      </c>
      <c r="B5" s="22" t="s">
        <v>129</v>
      </c>
      <c r="C5" s="46" t="n">
        <f aca="false">SUM(D5:O5)</f>
        <v>333000</v>
      </c>
      <c r="D5" s="47" t="n">
        <f aca="false">ОДР_Т!D5</f>
        <v>30000</v>
      </c>
      <c r="E5" s="47" t="n">
        <f aca="false">ОДР_Т!E5</f>
        <v>12000</v>
      </c>
      <c r="F5" s="47" t="n">
        <f aca="false">ОДР_Т!F5</f>
        <v>18000</v>
      </c>
      <c r="G5" s="47" t="n">
        <f aca="false">ОДР_Т!G5</f>
        <v>21000</v>
      </c>
      <c r="H5" s="47" t="n">
        <f aca="false">ОДР_Т!H5</f>
        <v>30000</v>
      </c>
      <c r="I5" s="47" t="n">
        <f aca="false">ОДР_Т!I5</f>
        <v>27000</v>
      </c>
      <c r="J5" s="47" t="n">
        <f aca="false">ОДР_Т!J5</f>
        <v>30000</v>
      </c>
      <c r="K5" s="47" t="n">
        <f aca="false">ОДР_Т!K5</f>
        <v>36000</v>
      </c>
      <c r="L5" s="47" t="n">
        <f aca="false">ОДР_Т!L5</f>
        <v>42000</v>
      </c>
      <c r="M5" s="47" t="n">
        <f aca="false">ОДР_Т!M5</f>
        <v>36000</v>
      </c>
      <c r="N5" s="47" t="n">
        <f aca="false">ОДР_Т!N5</f>
        <v>30000</v>
      </c>
      <c r="O5" s="47" t="n">
        <f aca="false">ОДР_Т!O5</f>
        <v>21000</v>
      </c>
    </row>
    <row r="6" s="41" customFormat="true" ht="12.75" hidden="false" customHeight="false" outlineLevel="0" collapsed="false">
      <c r="A6" s="21" t="s">
        <v>130</v>
      </c>
      <c r="B6" s="22" t="s">
        <v>131</v>
      </c>
      <c r="C6" s="46" t="n">
        <f aca="false">SUM(D6:O6)</f>
        <v>0</v>
      </c>
      <c r="D6" s="47" t="n">
        <v>0</v>
      </c>
      <c r="E6" s="47" t="n">
        <v>0</v>
      </c>
      <c r="F6" s="47" t="n">
        <v>0</v>
      </c>
      <c r="G6" s="47" t="n">
        <v>0</v>
      </c>
      <c r="H6" s="47" t="n">
        <v>0</v>
      </c>
      <c r="I6" s="47" t="n">
        <v>0</v>
      </c>
      <c r="J6" s="47" t="n">
        <v>0</v>
      </c>
      <c r="K6" s="47" t="n">
        <v>0</v>
      </c>
      <c r="L6" s="47" t="n">
        <v>0</v>
      </c>
      <c r="M6" s="47" t="n">
        <v>0</v>
      </c>
      <c r="N6" s="47" t="n">
        <v>0</v>
      </c>
      <c r="O6" s="47" t="n">
        <v>0</v>
      </c>
    </row>
    <row r="7" s="11" customFormat="true" ht="12.75" hidden="false" customHeight="false" outlineLevel="0" collapsed="false">
      <c r="A7" s="48" t="s">
        <v>21</v>
      </c>
      <c r="B7" s="49" t="s">
        <v>132</v>
      </c>
      <c r="C7" s="50" t="n">
        <f aca="false">C8+C16</f>
        <v>322794</v>
      </c>
      <c r="D7" s="50" t="n">
        <f aca="false">D8+D16</f>
        <v>29076.61</v>
      </c>
      <c r="E7" s="50" t="n">
        <f aca="false">E8+E16</f>
        <v>11797.9</v>
      </c>
      <c r="F7" s="50" t="n">
        <f aca="false">F8+F16</f>
        <v>17496.64</v>
      </c>
      <c r="G7" s="50" t="n">
        <f aca="false">G8+G16</f>
        <v>20376.85</v>
      </c>
      <c r="H7" s="50" t="n">
        <f aca="false">H8+H16</f>
        <v>29076.61</v>
      </c>
      <c r="I7" s="50" t="n">
        <f aca="false">I8+I16</f>
        <v>26167.12</v>
      </c>
      <c r="J7" s="50" t="n">
        <f aca="false">J8+J16</f>
        <v>29076.88</v>
      </c>
      <c r="K7" s="50" t="n">
        <f aca="false">K8+K16</f>
        <v>34836.7</v>
      </c>
      <c r="L7" s="50" t="n">
        <f aca="false">L8+L16</f>
        <v>40596.7</v>
      </c>
      <c r="M7" s="50" t="n">
        <f aca="false">M8+M16</f>
        <v>34837.3</v>
      </c>
      <c r="N7" s="50" t="n">
        <f aca="false">N8+N16</f>
        <v>29077.3</v>
      </c>
      <c r="O7" s="50" t="n">
        <f aca="false">O8+O16</f>
        <v>20377.39</v>
      </c>
    </row>
    <row r="8" s="11" customFormat="true" ht="12.75" hidden="false" customHeight="false" outlineLevel="0" collapsed="false">
      <c r="A8" s="15" t="s">
        <v>31</v>
      </c>
      <c r="B8" s="51" t="s">
        <v>133</v>
      </c>
      <c r="C8" s="52" t="n">
        <f aca="false">SUM(C9:C11)+SUM(C12:C15)</f>
        <v>322794</v>
      </c>
      <c r="D8" s="52" t="n">
        <f aca="false">SUM(D9:D11)+SUM(D12:D15)</f>
        <v>29076.61</v>
      </c>
      <c r="E8" s="52" t="n">
        <f aca="false">SUM(E9:E11)+SUM(E12:E15)</f>
        <v>11797.9</v>
      </c>
      <c r="F8" s="52" t="n">
        <f aca="false">SUM(F9:F11)+SUM(F12:F15)</f>
        <v>17496.64</v>
      </c>
      <c r="G8" s="52" t="n">
        <f aca="false">SUM(G9:G11)+SUM(G12:G15)</f>
        <v>20376.85</v>
      </c>
      <c r="H8" s="52" t="n">
        <f aca="false">SUM(H9:H11)+SUM(H12:H15)</f>
        <v>29076.61</v>
      </c>
      <c r="I8" s="52" t="n">
        <f aca="false">SUM(I9:I11)+SUM(I12:I15)</f>
        <v>26167.12</v>
      </c>
      <c r="J8" s="52" t="n">
        <f aca="false">SUM(J9:J11)+SUM(J12:J15)</f>
        <v>29076.88</v>
      </c>
      <c r="K8" s="52" t="n">
        <f aca="false">SUM(K9:K11)+SUM(K12:K15)</f>
        <v>34836.7</v>
      </c>
      <c r="L8" s="52" t="n">
        <f aca="false">SUM(L9:L11)+SUM(L12:L15)</f>
        <v>40596.7</v>
      </c>
      <c r="M8" s="52" t="n">
        <f aca="false">SUM(M9:M11)+SUM(M12:M15)</f>
        <v>34837.3</v>
      </c>
      <c r="N8" s="52" t="n">
        <f aca="false">SUM(N9:N11)+SUM(N12:N15)</f>
        <v>29077.3</v>
      </c>
      <c r="O8" s="52" t="n">
        <f aca="false">SUM(O9:O11)+SUM(O12:O15)</f>
        <v>20377.39</v>
      </c>
    </row>
    <row r="9" customFormat="false" ht="12.75" hidden="false" customHeight="false" outlineLevel="0" collapsed="false">
      <c r="A9" s="18" t="s">
        <v>134</v>
      </c>
      <c r="B9" s="19" t="s">
        <v>135</v>
      </c>
      <c r="C9" s="53" t="n">
        <f aca="false">SUM(D9:O9)</f>
        <v>-2010</v>
      </c>
      <c r="D9" s="5" t="n">
        <f aca="false">ОДР_Т!D10</f>
        <v>-150</v>
      </c>
      <c r="E9" s="5" t="n">
        <f aca="false">ОДР_Т!E10</f>
        <v>-150</v>
      </c>
      <c r="F9" s="5" t="n">
        <f aca="false">ОДР_Т!F10</f>
        <v>-210</v>
      </c>
      <c r="G9" s="5" t="n">
        <f aca="false">ОДР_Т!G10</f>
        <v>-210</v>
      </c>
      <c r="H9" s="5" t="n">
        <f aca="false">ОДР_Т!H10</f>
        <v>-150</v>
      </c>
      <c r="I9" s="5" t="n">
        <f aca="false">ОДР_Т!I10</f>
        <v>-180</v>
      </c>
      <c r="J9" s="5" t="n">
        <f aca="false">ОДР_Т!J10</f>
        <v>-150</v>
      </c>
      <c r="K9" s="5" t="n">
        <f aca="false">ОДР_Т!K10</f>
        <v>-150</v>
      </c>
      <c r="L9" s="5" t="n">
        <f aca="false">ОДР_Т!L10</f>
        <v>-150</v>
      </c>
      <c r="M9" s="5" t="n">
        <f aca="false">ОДР_Т!M10</f>
        <v>-150</v>
      </c>
      <c r="N9" s="5" t="n">
        <f aca="false">ОДР_Т!N10</f>
        <v>-150</v>
      </c>
      <c r="O9" s="5" t="n">
        <f aca="false">ОДР_Т!O10</f>
        <v>-210</v>
      </c>
    </row>
    <row r="10" customFormat="false" ht="12.75" hidden="false" customHeight="false" outlineLevel="0" collapsed="false">
      <c r="A10" s="18" t="s">
        <v>136</v>
      </c>
      <c r="B10" s="19" t="s">
        <v>137</v>
      </c>
      <c r="C10" s="53" t="n">
        <f aca="false">SUM(D10:O10)</f>
        <v>316350</v>
      </c>
      <c r="D10" s="5" t="n">
        <f aca="false">ОДР_Т!D8</f>
        <v>28500</v>
      </c>
      <c r="E10" s="5" t="n">
        <f aca="false">ОДР_Т!E8</f>
        <v>11400</v>
      </c>
      <c r="F10" s="5" t="n">
        <f aca="false">ОДР_Т!F8</f>
        <v>17100</v>
      </c>
      <c r="G10" s="5" t="n">
        <f aca="false">ОДР_Т!G8</f>
        <v>19950</v>
      </c>
      <c r="H10" s="5" t="n">
        <f aca="false">ОДР_Т!H8</f>
        <v>28500</v>
      </c>
      <c r="I10" s="5" t="n">
        <f aca="false">ОДР_Т!I8</f>
        <v>25650</v>
      </c>
      <c r="J10" s="5" t="n">
        <f aca="false">ОДР_Т!J8</f>
        <v>28500</v>
      </c>
      <c r="K10" s="5" t="n">
        <f aca="false">ОДР_Т!K8</f>
        <v>34200</v>
      </c>
      <c r="L10" s="5" t="n">
        <f aca="false">ОДР_Т!L8</f>
        <v>39900</v>
      </c>
      <c r="M10" s="5" t="n">
        <f aca="false">ОДР_Т!M8</f>
        <v>34200</v>
      </c>
      <c r="N10" s="5" t="n">
        <f aca="false">ОДР_Т!N8</f>
        <v>28500</v>
      </c>
      <c r="O10" s="5" t="n">
        <f aca="false">ОДР_Т!O8</f>
        <v>19950</v>
      </c>
    </row>
    <row r="11" customFormat="false" ht="12.75" hidden="false" customHeight="false" outlineLevel="0" collapsed="false">
      <c r="A11" s="18" t="s">
        <v>138</v>
      </c>
      <c r="B11" s="19" t="s">
        <v>139</v>
      </c>
      <c r="C11" s="53" t="n">
        <f aca="false">SUM(D11:O11)</f>
        <v>1761</v>
      </c>
      <c r="D11" s="5" t="n">
        <f aca="false">-ОДР_Т!D13</f>
        <v>158</v>
      </c>
      <c r="E11" s="5" t="n">
        <f aca="false">-ОДР_Т!E13</f>
        <v>68</v>
      </c>
      <c r="F11" s="5" t="n">
        <f aca="false">-ОДР_Т!F13</f>
        <v>98</v>
      </c>
      <c r="G11" s="5" t="n">
        <f aca="false">-ОДР_Т!G13</f>
        <v>113</v>
      </c>
      <c r="H11" s="5" t="n">
        <f aca="false">-ОДР_Т!H13</f>
        <v>158</v>
      </c>
      <c r="I11" s="5" t="n">
        <f aca="false">-ОДР_Т!I13</f>
        <v>143</v>
      </c>
      <c r="J11" s="5" t="n">
        <f aca="false">-ОДР_Т!J13</f>
        <v>158</v>
      </c>
      <c r="K11" s="5" t="n">
        <f aca="false">-ОДР_Т!K13</f>
        <v>188</v>
      </c>
      <c r="L11" s="5" t="n">
        <f aca="false">-ОДР_Т!L13</f>
        <v>218</v>
      </c>
      <c r="M11" s="5" t="n">
        <f aca="false">-ОДР_Т!M13</f>
        <v>188</v>
      </c>
      <c r="N11" s="5" t="n">
        <f aca="false">-ОДР_Т!N13</f>
        <v>158</v>
      </c>
      <c r="O11" s="5" t="n">
        <f aca="false">-ОДР_Т!O13</f>
        <v>113</v>
      </c>
    </row>
    <row r="12" customFormat="false" ht="12.75" hidden="false" customHeight="false" outlineLevel="0" collapsed="false">
      <c r="A12" s="18" t="s">
        <v>140</v>
      </c>
      <c r="B12" s="19" t="s">
        <v>141</v>
      </c>
      <c r="C12" s="53" t="n">
        <f aca="false">SUM(D12:O12)</f>
        <v>3945</v>
      </c>
      <c r="D12" s="5" t="n">
        <f aca="false">-ОДР_Т!D17</f>
        <v>340</v>
      </c>
      <c r="E12" s="5" t="n">
        <f aca="false">-ОДР_Т!E17</f>
        <v>250</v>
      </c>
      <c r="F12" s="5" t="n">
        <f aca="false">-ОДР_Т!F17</f>
        <v>280</v>
      </c>
      <c r="G12" s="5" t="n">
        <f aca="false">-ОДР_Т!G17</f>
        <v>295</v>
      </c>
      <c r="H12" s="5" t="n">
        <f aca="false">-ОДР_Т!H17</f>
        <v>340</v>
      </c>
      <c r="I12" s="5" t="n">
        <f aca="false">-ОДР_Т!I17</f>
        <v>325</v>
      </c>
      <c r="J12" s="5" t="n">
        <f aca="false">-ОДР_Т!J17</f>
        <v>340</v>
      </c>
      <c r="K12" s="5" t="n">
        <f aca="false">-ОДР_Т!K17</f>
        <v>370</v>
      </c>
      <c r="L12" s="5" t="n">
        <f aca="false">-ОДР_Т!L17</f>
        <v>400</v>
      </c>
      <c r="M12" s="5" t="n">
        <f aca="false">-ОДР_Т!M17</f>
        <v>370</v>
      </c>
      <c r="N12" s="5" t="n">
        <f aca="false">-ОДР_Т!N17</f>
        <v>340</v>
      </c>
      <c r="O12" s="5" t="n">
        <f aca="false">-ОДР_Т!O17</f>
        <v>295</v>
      </c>
    </row>
    <row r="13" customFormat="false" ht="12.75" hidden="false" customHeight="false" outlineLevel="0" collapsed="false">
      <c r="A13" s="18" t="s">
        <v>142</v>
      </c>
      <c r="B13" s="19" t="s">
        <v>143</v>
      </c>
      <c r="C13" s="53" t="n">
        <f aca="false">SUM(D13:O13)</f>
        <v>0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13.5" hidden="false" customHeight="true" outlineLevel="0" collapsed="false">
      <c r="A14" s="18" t="s">
        <v>144</v>
      </c>
      <c r="B14" s="19" t="s">
        <v>145</v>
      </c>
      <c r="C14" s="53" t="n">
        <f aca="false">SUM(D14:O14)</f>
        <v>2729.34</v>
      </c>
      <c r="D14" s="54" t="n">
        <f aca="false">-ОДР_Т!D24+ОДР_Т!D40</f>
        <v>227.35</v>
      </c>
      <c r="E14" s="54" t="n">
        <f aca="false">-ОДР_Т!E24+ОДР_Т!E40</f>
        <v>228.25</v>
      </c>
      <c r="F14" s="54" t="n">
        <f aca="false">-ОДР_Т!F24+ОДР_Т!F40</f>
        <v>227.89</v>
      </c>
      <c r="G14" s="54" t="n">
        <f aca="false">-ОДР_Т!G24+ОДР_Т!G40</f>
        <v>227.74</v>
      </c>
      <c r="H14" s="54" t="n">
        <f aca="false">-ОДР_Т!H24+ОДР_Т!H40</f>
        <v>227.35</v>
      </c>
      <c r="I14" s="54" t="n">
        <f aca="false">-ОДР_Т!I24+ОДР_Т!I40</f>
        <v>227.47</v>
      </c>
      <c r="J14" s="54" t="n">
        <f aca="false">-ОДР_Т!J24+ОДР_Т!J40</f>
        <v>227.35</v>
      </c>
      <c r="K14" s="54" t="n">
        <f aca="false">-ОДР_Т!K24+ОДР_Т!K40</f>
        <v>227.05</v>
      </c>
      <c r="L14" s="54" t="n">
        <f aca="false">-ОДР_Т!L24+ОДР_Т!L40</f>
        <v>226.75</v>
      </c>
      <c r="M14" s="54" t="n">
        <f aca="false">-ОДР_Т!M24+ОДР_Т!M40</f>
        <v>227.05</v>
      </c>
      <c r="N14" s="54" t="n">
        <f aca="false">-ОДР_Т!N24+ОДР_Т!N40</f>
        <v>227.35</v>
      </c>
      <c r="O14" s="54" t="n">
        <f aca="false">-ОДР_Т!O24+ОДР_Т!O40</f>
        <v>227.74</v>
      </c>
    </row>
    <row r="15" customFormat="false" ht="13.5" hidden="false" customHeight="true" outlineLevel="0" collapsed="false">
      <c r="A15" s="18" t="s">
        <v>146</v>
      </c>
      <c r="B15" s="19" t="s">
        <v>147</v>
      </c>
      <c r="C15" s="53" t="n">
        <f aca="false">SUM(D15:O15)</f>
        <v>18.66</v>
      </c>
      <c r="D15" s="5" t="n">
        <f aca="false">-ОДР_Т!O40</f>
        <v>1.26</v>
      </c>
      <c r="E15" s="5" t="n">
        <f aca="false">-ОДР_Т!D40</f>
        <v>1.65</v>
      </c>
      <c r="F15" s="5" t="n">
        <f aca="false">-ОДР_Т!E40</f>
        <v>0.75</v>
      </c>
      <c r="G15" s="5" t="n">
        <f aca="false">-ОДР_Т!F40</f>
        <v>1.11</v>
      </c>
      <c r="H15" s="5" t="n">
        <f aca="false">-ОДР_Т!G40</f>
        <v>1.26</v>
      </c>
      <c r="I15" s="5" t="n">
        <f aca="false">-ОДР_Т!H40</f>
        <v>1.65</v>
      </c>
      <c r="J15" s="5" t="n">
        <f aca="false">-ОДР_Т!I40</f>
        <v>1.53</v>
      </c>
      <c r="K15" s="5" t="n">
        <f aca="false">-ОДР_Т!J40</f>
        <v>1.65</v>
      </c>
      <c r="L15" s="5" t="n">
        <f aca="false">-ОДР_Т!K40</f>
        <v>1.95</v>
      </c>
      <c r="M15" s="5" t="n">
        <f aca="false">-ОДР_Т!L40</f>
        <v>2.25</v>
      </c>
      <c r="N15" s="5" t="n">
        <f aca="false">-ОДР_Т!M40</f>
        <v>1.95</v>
      </c>
      <c r="O15" s="5" t="n">
        <f aca="false">-ОДР_Т!N40</f>
        <v>1.65</v>
      </c>
    </row>
    <row r="16" customFormat="false" ht="12.75" hidden="false" customHeight="false" outlineLevel="0" collapsed="false">
      <c r="A16" s="43" t="s">
        <v>33</v>
      </c>
      <c r="B16" s="44" t="s">
        <v>118</v>
      </c>
      <c r="C16" s="5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12.75" hidden="false" customHeight="false" outlineLevel="0" collapsed="false">
      <c r="A17" s="35" t="s">
        <v>82</v>
      </c>
      <c r="B17" s="36" t="s">
        <v>148</v>
      </c>
      <c r="C17" s="56" t="n">
        <f aca="false">C4-C7</f>
        <v>10206</v>
      </c>
      <c r="D17" s="56" t="n">
        <f aca="false">D4-D7</f>
        <v>923.389999999999</v>
      </c>
      <c r="E17" s="56" t="n">
        <f aca="false">E4-E7</f>
        <v>202.1</v>
      </c>
      <c r="F17" s="56" t="n">
        <f aca="false">F4-F7</f>
        <v>503.360000000001</v>
      </c>
      <c r="G17" s="56" t="n">
        <f aca="false">G4-G7</f>
        <v>623.150000000002</v>
      </c>
      <c r="H17" s="56" t="n">
        <f aca="false">H4-H7</f>
        <v>923.389999999999</v>
      </c>
      <c r="I17" s="56" t="n">
        <f aca="false">I4-I7</f>
        <v>832.880000000001</v>
      </c>
      <c r="J17" s="56" t="n">
        <f aca="false">J4-J7</f>
        <v>923.119999999999</v>
      </c>
      <c r="K17" s="56" t="n">
        <f aca="false">K4-K7</f>
        <v>1163.3</v>
      </c>
      <c r="L17" s="56" t="n">
        <f aca="false">L4-L7</f>
        <v>1403.3</v>
      </c>
      <c r="M17" s="56" t="n">
        <f aca="false">M4-M7</f>
        <v>1162.7</v>
      </c>
      <c r="N17" s="56" t="n">
        <f aca="false">N4-N7</f>
        <v>922.700000000001</v>
      </c>
      <c r="O17" s="56" t="n">
        <f aca="false">O4-O7</f>
        <v>622.610000000001</v>
      </c>
    </row>
    <row r="18" customFormat="false" ht="12.75" hidden="false" customHeight="false" outlineLevel="0" collapsed="false">
      <c r="A18" s="57" t="s">
        <v>84</v>
      </c>
      <c r="B18" s="58" t="s">
        <v>149</v>
      </c>
      <c r="C18" s="59" t="n">
        <f aca="false">SUM(C19:C21)</f>
        <v>0</v>
      </c>
      <c r="D18" s="59" t="n">
        <f aca="false">SUM(D19:D21)</f>
        <v>0</v>
      </c>
      <c r="E18" s="59" t="n">
        <f aca="false">SUM(E19:E21)</f>
        <v>0</v>
      </c>
      <c r="F18" s="59" t="n">
        <f aca="false">SUM(F19:F21)</f>
        <v>0</v>
      </c>
      <c r="G18" s="59" t="n">
        <f aca="false">SUM(G19:G21)</f>
        <v>0</v>
      </c>
      <c r="H18" s="59" t="n">
        <f aca="false">SUM(H19:H21)</f>
        <v>0</v>
      </c>
      <c r="I18" s="59" t="n">
        <f aca="false">SUM(I19:I21)</f>
        <v>0</v>
      </c>
      <c r="J18" s="59" t="n">
        <f aca="false">SUM(J19:J21)</f>
        <v>0</v>
      </c>
      <c r="K18" s="59" t="n">
        <f aca="false">SUM(K19:K21)</f>
        <v>0</v>
      </c>
      <c r="L18" s="59" t="n">
        <f aca="false">SUM(L19:L21)</f>
        <v>0</v>
      </c>
      <c r="M18" s="59" t="n">
        <f aca="false">SUM(M19:M21)</f>
        <v>0</v>
      </c>
      <c r="N18" s="59" t="n">
        <f aca="false">SUM(N19:N21)</f>
        <v>0</v>
      </c>
      <c r="O18" s="59" t="n">
        <f aca="false">SUM(O19:O21)</f>
        <v>0</v>
      </c>
    </row>
    <row r="19" customFormat="false" ht="12.75" hidden="false" customHeight="false" outlineLevel="0" collapsed="false">
      <c r="A19" s="21" t="s">
        <v>86</v>
      </c>
      <c r="B19" s="22" t="s">
        <v>150</v>
      </c>
      <c r="C19" s="23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2.75" hidden="false" customHeight="false" outlineLevel="0" collapsed="false">
      <c r="A20" s="21" t="s">
        <v>90</v>
      </c>
      <c r="B20" s="22" t="s">
        <v>151</v>
      </c>
      <c r="C20" s="23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</row>
    <row r="21" customFormat="false" ht="12.75" hidden="false" customHeight="false" outlineLevel="0" collapsed="false">
      <c r="A21" s="21" t="s">
        <v>92</v>
      </c>
      <c r="B21" s="22" t="s">
        <v>152</v>
      </c>
      <c r="C21" s="23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</row>
    <row r="22" customFormat="false" ht="12.75" hidden="false" customHeight="false" outlineLevel="0" collapsed="false">
      <c r="A22" s="18" t="s">
        <v>94</v>
      </c>
      <c r="B22" s="60" t="s">
        <v>153</v>
      </c>
      <c r="C22" s="20" t="n">
        <f aca="false">SUM(C23:C25)</f>
        <v>0</v>
      </c>
      <c r="D22" s="20" t="n">
        <f aca="false">SUM(D23:D25)</f>
        <v>0</v>
      </c>
      <c r="E22" s="20" t="n">
        <f aca="false">SUM(E23:E25)</f>
        <v>0</v>
      </c>
      <c r="F22" s="20" t="n">
        <f aca="false">SUM(F23:F25)</f>
        <v>0</v>
      </c>
      <c r="G22" s="20" t="n">
        <f aca="false">SUM(G23:G25)</f>
        <v>0</v>
      </c>
      <c r="H22" s="20" t="n">
        <f aca="false">SUM(H23:H25)</f>
        <v>0</v>
      </c>
      <c r="I22" s="20" t="n">
        <f aca="false">SUM(I23:I25)</f>
        <v>0</v>
      </c>
      <c r="J22" s="20" t="n">
        <f aca="false">SUM(J23:J25)</f>
        <v>0</v>
      </c>
      <c r="K22" s="20" t="n">
        <f aca="false">SUM(K23:K25)</f>
        <v>0</v>
      </c>
      <c r="L22" s="20" t="n">
        <f aca="false">SUM(L23:L25)</f>
        <v>0</v>
      </c>
      <c r="M22" s="20" t="n">
        <f aca="false">SUM(M23:M25)</f>
        <v>0</v>
      </c>
      <c r="N22" s="20" t="n">
        <f aca="false">SUM(N23:N25)</f>
        <v>0</v>
      </c>
      <c r="O22" s="20" t="n">
        <f aca="false">SUM(O23:O25)</f>
        <v>0</v>
      </c>
    </row>
    <row r="23" customFormat="false" ht="12.75" hidden="false" customHeight="false" outlineLevel="0" collapsed="false">
      <c r="A23" s="21" t="s">
        <v>96</v>
      </c>
      <c r="B23" s="22" t="s">
        <v>154</v>
      </c>
      <c r="C23" s="23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12.75" hidden="false" customHeight="false" outlineLevel="0" collapsed="false">
      <c r="A24" s="21" t="s">
        <v>98</v>
      </c>
      <c r="B24" s="22" t="s">
        <v>155</v>
      </c>
      <c r="C24" s="23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</row>
    <row r="25" customFormat="false" ht="12.75" hidden="false" customHeight="false" outlineLevel="0" collapsed="false">
      <c r="A25" s="21" t="s">
        <v>100</v>
      </c>
      <c r="B25" s="22" t="s">
        <v>156</v>
      </c>
      <c r="C25" s="23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2.75" hidden="false" customHeight="false" outlineLevel="0" collapsed="false">
      <c r="A26" s="35" t="s">
        <v>101</v>
      </c>
      <c r="B26" s="36" t="s">
        <v>157</v>
      </c>
      <c r="C26" s="37" t="n">
        <f aca="false">C18-C22</f>
        <v>0</v>
      </c>
      <c r="D26" s="37" t="n">
        <f aca="false">D18-D22</f>
        <v>0</v>
      </c>
      <c r="E26" s="37" t="n">
        <f aca="false">E18-E22</f>
        <v>0</v>
      </c>
      <c r="F26" s="37" t="n">
        <f aca="false">F18-F22</f>
        <v>0</v>
      </c>
      <c r="G26" s="37" t="n">
        <f aca="false">G18-G22</f>
        <v>0</v>
      </c>
      <c r="H26" s="37" t="n">
        <f aca="false">H18-H22</f>
        <v>0</v>
      </c>
      <c r="I26" s="37" t="n">
        <f aca="false">I18-I22</f>
        <v>0</v>
      </c>
      <c r="J26" s="37" t="n">
        <f aca="false">J18-J22</f>
        <v>0</v>
      </c>
      <c r="K26" s="37" t="n">
        <f aca="false">K18-K22</f>
        <v>0</v>
      </c>
      <c r="L26" s="37" t="n">
        <f aca="false">L18-L22</f>
        <v>0</v>
      </c>
      <c r="M26" s="37" t="n">
        <f aca="false">M18-M22</f>
        <v>0</v>
      </c>
      <c r="N26" s="37" t="n">
        <f aca="false">N18-N22</f>
        <v>0</v>
      </c>
      <c r="O26" s="37" t="n">
        <f aca="false">O18-O22</f>
        <v>0</v>
      </c>
    </row>
    <row r="27" customFormat="false" ht="12.75" hidden="false" customHeight="false" outlineLevel="0" collapsed="false">
      <c r="A27" s="57" t="s">
        <v>103</v>
      </c>
      <c r="B27" s="61" t="s">
        <v>158</v>
      </c>
      <c r="C27" s="59" t="n">
        <f aca="false">SUM(C28:C29)</f>
        <v>0</v>
      </c>
      <c r="D27" s="59" t="n">
        <f aca="false">SUM(D28:D29)</f>
        <v>0</v>
      </c>
      <c r="E27" s="59" t="n">
        <f aca="false">SUM(E28:E29)</f>
        <v>0</v>
      </c>
      <c r="F27" s="59" t="n">
        <f aca="false">SUM(F28:F29)</f>
        <v>0</v>
      </c>
      <c r="G27" s="59" t="n">
        <f aca="false">SUM(G28:G29)</f>
        <v>0</v>
      </c>
      <c r="H27" s="59" t="n">
        <f aca="false">SUM(H28:H29)</f>
        <v>0</v>
      </c>
      <c r="I27" s="59" t="n">
        <f aca="false">SUM(I28:I29)</f>
        <v>0</v>
      </c>
      <c r="J27" s="59" t="n">
        <f aca="false">SUM(J28:J29)</f>
        <v>0</v>
      </c>
      <c r="K27" s="59" t="n">
        <f aca="false">SUM(K28:K29)</f>
        <v>0</v>
      </c>
      <c r="L27" s="59" t="n">
        <f aca="false">SUM(L28:L29)</f>
        <v>0</v>
      </c>
      <c r="M27" s="59" t="n">
        <f aca="false">SUM(M28:M29)</f>
        <v>0</v>
      </c>
      <c r="N27" s="59" t="n">
        <f aca="false">SUM(N28:N29)</f>
        <v>0</v>
      </c>
      <c r="O27" s="59" t="n">
        <f aca="false">SUM(O28:O29)</f>
        <v>0</v>
      </c>
    </row>
    <row r="28" customFormat="false" ht="12.75" hidden="false" customHeight="false" outlineLevel="0" collapsed="false">
      <c r="A28" s="21" t="s">
        <v>159</v>
      </c>
      <c r="B28" s="22" t="s">
        <v>160</v>
      </c>
      <c r="C28" s="23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2.75" hidden="false" customHeight="false" outlineLevel="0" collapsed="false">
      <c r="A29" s="21" t="s">
        <v>161</v>
      </c>
      <c r="B29" s="22" t="s">
        <v>122</v>
      </c>
      <c r="C29" s="23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2.75" hidden="false" customHeight="false" outlineLevel="0" collapsed="false">
      <c r="A30" s="18" t="s">
        <v>105</v>
      </c>
      <c r="B30" s="19" t="s">
        <v>162</v>
      </c>
      <c r="C30" s="20" t="n">
        <f aca="false">SUM(C31:C33)</f>
        <v>0</v>
      </c>
      <c r="D30" s="20" t="n">
        <f aca="false">SUM(D31:D33)</f>
        <v>0</v>
      </c>
      <c r="E30" s="20" t="n">
        <f aca="false">SUM(E31:E33)</f>
        <v>0</v>
      </c>
      <c r="F30" s="20" t="n">
        <f aca="false">SUM(F31:F33)</f>
        <v>0</v>
      </c>
      <c r="G30" s="20" t="n">
        <f aca="false">SUM(G31:G33)</f>
        <v>0</v>
      </c>
      <c r="H30" s="20" t="n">
        <f aca="false">SUM(H31:H33)</f>
        <v>0</v>
      </c>
      <c r="I30" s="20" t="n">
        <f aca="false">SUM(I31:I33)</f>
        <v>0</v>
      </c>
      <c r="J30" s="20" t="n">
        <f aca="false">SUM(J31:J33)</f>
        <v>0</v>
      </c>
      <c r="K30" s="20" t="n">
        <f aca="false">SUM(K31:K33)</f>
        <v>0</v>
      </c>
      <c r="L30" s="20" t="n">
        <f aca="false">SUM(L31:L33)</f>
        <v>0</v>
      </c>
      <c r="M30" s="20" t="n">
        <f aca="false">SUM(M31:M33)</f>
        <v>0</v>
      </c>
      <c r="N30" s="20" t="n">
        <f aca="false">SUM(N31:N33)</f>
        <v>0</v>
      </c>
      <c r="O30" s="20" t="n">
        <f aca="false">SUM(O31:O33)</f>
        <v>0</v>
      </c>
    </row>
    <row r="31" customFormat="false" ht="12.75" hidden="false" customHeight="false" outlineLevel="0" collapsed="false">
      <c r="A31" s="21" t="s">
        <v>107</v>
      </c>
      <c r="B31" s="22" t="s">
        <v>163</v>
      </c>
      <c r="C31" s="23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2.75" hidden="false" customHeight="false" outlineLevel="0" collapsed="false">
      <c r="A32" s="21" t="s">
        <v>109</v>
      </c>
      <c r="B32" s="22" t="s">
        <v>164</v>
      </c>
      <c r="C32" s="23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2.75" hidden="false" customHeight="false" outlineLevel="0" collapsed="false">
      <c r="A33" s="21" t="s">
        <v>165</v>
      </c>
      <c r="B33" s="22" t="s">
        <v>166</v>
      </c>
      <c r="C33" s="23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s="11" customFormat="true" ht="12.75" hidden="false" customHeight="false" outlineLevel="0" collapsed="false">
      <c r="A34" s="35" t="s">
        <v>111</v>
      </c>
      <c r="B34" s="36" t="s">
        <v>167</v>
      </c>
      <c r="C34" s="37" t="n">
        <f aca="false">C27-C30</f>
        <v>0</v>
      </c>
      <c r="D34" s="37" t="n">
        <f aca="false">D27-D30</f>
        <v>0</v>
      </c>
      <c r="E34" s="37" t="n">
        <f aca="false">E27-E30</f>
        <v>0</v>
      </c>
      <c r="F34" s="37" t="n">
        <f aca="false">F27-F30</f>
        <v>0</v>
      </c>
      <c r="G34" s="37" t="n">
        <f aca="false">G27-G30</f>
        <v>0</v>
      </c>
      <c r="H34" s="37" t="n">
        <f aca="false">H27-H30</f>
        <v>0</v>
      </c>
      <c r="I34" s="37" t="n">
        <f aca="false">I27-I30</f>
        <v>0</v>
      </c>
      <c r="J34" s="37" t="n">
        <f aca="false">J27-J30</f>
        <v>0</v>
      </c>
      <c r="K34" s="37" t="n">
        <f aca="false">K27-K30</f>
        <v>0</v>
      </c>
      <c r="L34" s="37" t="n">
        <f aca="false">L27-L30</f>
        <v>0</v>
      </c>
      <c r="M34" s="37" t="n">
        <f aca="false">M27-M30</f>
        <v>0</v>
      </c>
      <c r="N34" s="37" t="n">
        <f aca="false">N27-N30</f>
        <v>0</v>
      </c>
      <c r="O34" s="37" t="n">
        <f aca="false">O27-O30</f>
        <v>0</v>
      </c>
    </row>
    <row r="35" s="11" customFormat="true" ht="12.75" hidden="false" customHeight="false" outlineLevel="0" collapsed="false">
      <c r="A35" s="35" t="s">
        <v>113</v>
      </c>
      <c r="B35" s="36" t="s">
        <v>168</v>
      </c>
      <c r="C35" s="37" t="n">
        <f aca="false">C34+C26+C17</f>
        <v>10206</v>
      </c>
      <c r="D35" s="56" t="n">
        <f aca="false">D34+D26+D17</f>
        <v>923.389999999999</v>
      </c>
      <c r="E35" s="37" t="n">
        <f aca="false">E34+E26+E17</f>
        <v>202.1</v>
      </c>
      <c r="F35" s="37" t="n">
        <f aca="false">F34+F26+F17</f>
        <v>503.360000000001</v>
      </c>
      <c r="G35" s="37" t="n">
        <f aca="false">G34+G26+G17</f>
        <v>623.150000000002</v>
      </c>
      <c r="H35" s="37" t="n">
        <f aca="false">H34+H26+H17</f>
        <v>923.389999999999</v>
      </c>
      <c r="I35" s="37" t="n">
        <f aca="false">I34+I26+I17</f>
        <v>832.880000000001</v>
      </c>
      <c r="J35" s="37" t="n">
        <f aca="false">J34+J26+J17</f>
        <v>923.119999999999</v>
      </c>
      <c r="K35" s="37" t="n">
        <f aca="false">K34+K26+K17</f>
        <v>1163.3</v>
      </c>
      <c r="L35" s="37" t="n">
        <f aca="false">L34+L26+L17</f>
        <v>1403.3</v>
      </c>
      <c r="M35" s="37" t="n">
        <f aca="false">M34+M26+M17</f>
        <v>1162.7</v>
      </c>
      <c r="N35" s="37" t="n">
        <f aca="false">N34+N26+N17</f>
        <v>922.700000000001</v>
      </c>
      <c r="O35" s="37" t="n">
        <f aca="false">O34+O26+O17</f>
        <v>622.610000000001</v>
      </c>
    </row>
    <row r="36" customFormat="false" ht="12.75" hidden="false" customHeight="false" outlineLevel="0" collapsed="false">
      <c r="A36" s="21" t="s">
        <v>115</v>
      </c>
      <c r="B36" s="62" t="s">
        <v>169</v>
      </c>
      <c r="C36" s="23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2.75" hidden="false" customHeight="false" outlineLevel="0" collapsed="false">
      <c r="A37" s="21" t="s">
        <v>117</v>
      </c>
      <c r="B37" s="5" t="s">
        <v>170</v>
      </c>
      <c r="C37" s="23" t="n">
        <v>0</v>
      </c>
      <c r="D37" s="5" t="n">
        <v>0</v>
      </c>
      <c r="E37" s="54" t="n">
        <f aca="false">D38</f>
        <v>923.389999999999</v>
      </c>
      <c r="F37" s="54" t="n">
        <f aca="false">E38</f>
        <v>1125.49</v>
      </c>
      <c r="G37" s="54" t="n">
        <f aca="false">F38</f>
        <v>1628.85</v>
      </c>
      <c r="H37" s="54" t="n">
        <f aca="false">G38</f>
        <v>2252</v>
      </c>
      <c r="I37" s="54" t="n">
        <f aca="false">H38</f>
        <v>3175.39</v>
      </c>
      <c r="J37" s="54" t="n">
        <f aca="false">I38</f>
        <v>4008.27</v>
      </c>
      <c r="K37" s="54" t="n">
        <f aca="false">J38</f>
        <v>4931.39</v>
      </c>
      <c r="L37" s="54" t="n">
        <f aca="false">K38</f>
        <v>6094.69</v>
      </c>
      <c r="M37" s="54" t="n">
        <f aca="false">L38</f>
        <v>7497.99000000001</v>
      </c>
      <c r="N37" s="54" t="n">
        <f aca="false">M38</f>
        <v>8660.69</v>
      </c>
      <c r="O37" s="54" t="n">
        <f aca="false">N38</f>
        <v>9583.39000000001</v>
      </c>
    </row>
    <row r="38" customFormat="false" ht="12.75" hidden="false" customHeight="false" outlineLevel="0" collapsed="false">
      <c r="A38" s="21" t="s">
        <v>119</v>
      </c>
      <c r="B38" s="5" t="s">
        <v>171</v>
      </c>
      <c r="C38" s="23" t="n">
        <f aca="false">C35+C36+C37</f>
        <v>10206</v>
      </c>
      <c r="D38" s="63" t="n">
        <f aca="false">D37+D35</f>
        <v>923.389999999999</v>
      </c>
      <c r="E38" s="63" t="n">
        <f aca="false">E37+E35</f>
        <v>1125.49</v>
      </c>
      <c r="F38" s="63" t="n">
        <f aca="false">F37+F35</f>
        <v>1628.85</v>
      </c>
      <c r="G38" s="63" t="n">
        <f aca="false">G37+G35</f>
        <v>2252</v>
      </c>
      <c r="H38" s="63" t="n">
        <f aca="false">H37+H35</f>
        <v>3175.39</v>
      </c>
      <c r="I38" s="63" t="n">
        <f aca="false">I37+I35</f>
        <v>4008.27</v>
      </c>
      <c r="J38" s="63" t="n">
        <f aca="false">J37+J35</f>
        <v>4931.39</v>
      </c>
      <c r="K38" s="63" t="n">
        <f aca="false">K37+K35</f>
        <v>6094.69</v>
      </c>
      <c r="L38" s="63" t="n">
        <f aca="false">L37+L35</f>
        <v>7497.99000000001</v>
      </c>
      <c r="M38" s="63" t="n">
        <f aca="false">M37+M35</f>
        <v>8660.69</v>
      </c>
      <c r="N38" s="63" t="n">
        <f aca="false">N37+N35</f>
        <v>9583.39000000001</v>
      </c>
      <c r="O38" s="63" t="n">
        <f aca="false">O37+O35</f>
        <v>10206</v>
      </c>
    </row>
  </sheetData>
  <mergeCells count="1">
    <mergeCell ref="A1:C2"/>
  </mergeCells>
  <printOptions headings="false" gridLines="false" gridLinesSet="true" horizontalCentered="true" verticalCentered="true"/>
  <pageMargins left="0.7875" right="0.7875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44.7"/>
    <col collapsed="false" customWidth="true" hidden="false" outlineLevel="0" max="5" min="3" style="0" width="14.28"/>
  </cols>
  <sheetData>
    <row r="1" customFormat="false" ht="12.75" hidden="false" customHeight="true" outlineLevel="0" collapsed="false">
      <c r="A1" s="3" t="s">
        <v>172</v>
      </c>
      <c r="B1" s="3"/>
      <c r="C1" s="3"/>
      <c r="D1" s="3"/>
      <c r="E1" s="3"/>
    </row>
    <row r="2" customFormat="false" ht="24.75" hidden="false" customHeight="true" outlineLevel="0" collapsed="false">
      <c r="A2" s="3"/>
      <c r="B2" s="3"/>
      <c r="C2" s="3"/>
      <c r="D2" s="3"/>
      <c r="E2" s="3"/>
    </row>
    <row r="3" s="66" customFormat="true" ht="13.5" hidden="false" customHeight="false" outlineLevel="0" collapsed="false">
      <c r="A3" s="64" t="s">
        <v>2</v>
      </c>
      <c r="B3" s="65" t="s">
        <v>173</v>
      </c>
      <c r="C3" s="65" t="s">
        <v>174</v>
      </c>
      <c r="D3" s="65" t="s">
        <v>175</v>
      </c>
      <c r="E3" s="65" t="s">
        <v>176</v>
      </c>
    </row>
    <row r="4" customFormat="false" ht="13.5" hidden="false" customHeight="false" outlineLevel="0" collapsed="false">
      <c r="A4" s="67" t="n">
        <v>1</v>
      </c>
      <c r="B4" s="68" t="s">
        <v>177</v>
      </c>
      <c r="C4" s="69" t="n">
        <f aca="false">C5+C12</f>
        <v>11500</v>
      </c>
      <c r="D4" s="69" t="n">
        <f aca="false">D5+D12</f>
        <v>21687</v>
      </c>
      <c r="E4" s="70" t="n">
        <f aca="false">D4-C4</f>
        <v>10187</v>
      </c>
    </row>
    <row r="5" customFormat="false" ht="12.75" hidden="false" customHeight="false" outlineLevel="0" collapsed="false">
      <c r="A5" s="71" t="s">
        <v>19</v>
      </c>
      <c r="B5" s="72" t="s">
        <v>178</v>
      </c>
      <c r="C5" s="72" t="n">
        <f aca="false">SUM(C6:C9)+SUM(C11:C11)</f>
        <v>11500</v>
      </c>
      <c r="D5" s="72" t="n">
        <f aca="false">SUM(D6:D9)+SUM(D11:D11)</f>
        <v>21687</v>
      </c>
      <c r="E5" s="72" t="n">
        <f aca="false">SUM(E6:E9)+SUM(E11:E11)</f>
        <v>10187</v>
      </c>
    </row>
    <row r="6" customFormat="false" ht="12.75" hidden="false" customHeight="false" outlineLevel="0" collapsed="false">
      <c r="A6" s="21" t="s">
        <v>179</v>
      </c>
      <c r="B6" s="5" t="s">
        <v>180</v>
      </c>
      <c r="C6" s="5"/>
      <c r="D6" s="5" t="n">
        <v>10187</v>
      </c>
      <c r="E6" s="5" t="n">
        <f aca="false">D6-C6</f>
        <v>10187</v>
      </c>
    </row>
    <row r="7" customFormat="false" ht="12.75" hidden="false" customHeight="false" outlineLevel="0" collapsed="false">
      <c r="A7" s="21" t="s">
        <v>181</v>
      </c>
      <c r="B7" s="5" t="s">
        <v>182</v>
      </c>
      <c r="C7" s="5" t="n">
        <v>1000</v>
      </c>
      <c r="D7" s="5" t="n">
        <v>1000</v>
      </c>
      <c r="E7" s="5" t="n">
        <f aca="false">D7-C7</f>
        <v>0</v>
      </c>
    </row>
    <row r="8" customFormat="false" ht="12.75" hidden="false" customHeight="false" outlineLevel="0" collapsed="false">
      <c r="A8" s="21" t="s">
        <v>183</v>
      </c>
      <c r="B8" s="5" t="s">
        <v>184</v>
      </c>
      <c r="C8" s="5"/>
      <c r="D8" s="5"/>
      <c r="E8" s="5" t="n">
        <f aca="false">D8-C8</f>
        <v>0</v>
      </c>
    </row>
    <row r="9" customFormat="false" ht="12.75" hidden="false" customHeight="false" outlineLevel="0" collapsed="false">
      <c r="A9" s="21" t="s">
        <v>185</v>
      </c>
      <c r="B9" s="5" t="s">
        <v>186</v>
      </c>
      <c r="C9" s="5" t="n">
        <v>10500</v>
      </c>
      <c r="D9" s="5" t="n">
        <v>10500</v>
      </c>
      <c r="E9" s="5" t="n">
        <f aca="false">D9-C9</f>
        <v>0</v>
      </c>
    </row>
    <row r="10" customFormat="false" ht="12.75" hidden="false" customHeight="false" outlineLevel="0" collapsed="false">
      <c r="A10" s="21" t="s">
        <v>187</v>
      </c>
      <c r="B10" s="5" t="s">
        <v>188</v>
      </c>
      <c r="C10" s="5"/>
      <c r="D10" s="5"/>
      <c r="E10" s="5"/>
    </row>
    <row r="11" customFormat="false" ht="12.75" hidden="false" customHeight="false" outlineLevel="0" collapsed="false">
      <c r="A11" s="21" t="s">
        <v>189</v>
      </c>
      <c r="B11" s="5" t="s">
        <v>190</v>
      </c>
      <c r="C11" s="5"/>
      <c r="D11" s="5"/>
      <c r="E11" s="5"/>
    </row>
    <row r="12" customFormat="false" ht="12.75" hidden="false" customHeight="false" outlineLevel="0" collapsed="false">
      <c r="A12" s="73" t="s">
        <v>130</v>
      </c>
      <c r="B12" s="74" t="s">
        <v>191</v>
      </c>
      <c r="C12" s="74" t="n">
        <f aca="false">C13+SUM(C14:C16)</f>
        <v>0</v>
      </c>
      <c r="D12" s="74" t="n">
        <f aca="false">D13+SUM(D14:D16)</f>
        <v>0</v>
      </c>
      <c r="E12" s="74" t="n">
        <f aca="false">E13+SUM(E14:E16)</f>
        <v>0</v>
      </c>
    </row>
    <row r="13" customFormat="false" ht="12.75" hidden="false" customHeight="false" outlineLevel="0" collapsed="false">
      <c r="A13" s="21" t="s">
        <v>192</v>
      </c>
      <c r="B13" s="5" t="s">
        <v>193</v>
      </c>
      <c r="C13" s="5"/>
      <c r="D13" s="5"/>
      <c r="E13" s="5"/>
    </row>
    <row r="14" customFormat="false" ht="12.75" hidden="false" customHeight="false" outlineLevel="0" collapsed="false">
      <c r="A14" s="21" t="s">
        <v>194</v>
      </c>
      <c r="B14" s="62" t="s">
        <v>89</v>
      </c>
      <c r="C14" s="5"/>
      <c r="D14" s="5"/>
      <c r="E14" s="5"/>
    </row>
    <row r="15" customFormat="false" ht="12.75" hidden="false" customHeight="false" outlineLevel="0" collapsed="false">
      <c r="A15" s="21" t="s">
        <v>195</v>
      </c>
      <c r="B15" s="62" t="s">
        <v>196</v>
      </c>
      <c r="C15" s="5"/>
      <c r="D15" s="5"/>
      <c r="E15" s="5"/>
    </row>
    <row r="16" customFormat="false" ht="13.5" hidden="false" customHeight="false" outlineLevel="0" collapsed="false">
      <c r="A16" s="75" t="s">
        <v>197</v>
      </c>
      <c r="B16" s="76" t="s">
        <v>198</v>
      </c>
      <c r="C16" s="77"/>
      <c r="D16" s="77"/>
      <c r="E16" s="77"/>
    </row>
    <row r="17" customFormat="false" ht="13.5" hidden="false" customHeight="false" outlineLevel="0" collapsed="false">
      <c r="A17" s="67" t="s">
        <v>21</v>
      </c>
      <c r="B17" s="78" t="s">
        <v>199</v>
      </c>
      <c r="C17" s="69" t="n">
        <f aca="false">C18+C30+C31</f>
        <v>11500</v>
      </c>
      <c r="D17" s="69" t="n">
        <f aca="false">D18+D30+D31</f>
        <v>21687</v>
      </c>
      <c r="E17" s="70" t="n">
        <f aca="false">E18+E30+E31</f>
        <v>10187</v>
      </c>
    </row>
    <row r="18" customFormat="false" ht="12.75" hidden="false" customHeight="false" outlineLevel="0" collapsed="false">
      <c r="A18" s="79" t="s">
        <v>23</v>
      </c>
      <c r="B18" s="80" t="s">
        <v>200</v>
      </c>
      <c r="C18" s="81" t="n">
        <f aca="false">SUM(C19:C25)</f>
        <v>1001.65</v>
      </c>
      <c r="D18" s="81" t="n">
        <f aca="false">SUM(D19:D25)</f>
        <v>1001.65</v>
      </c>
      <c r="E18" s="81" t="n">
        <f aca="false">SUM(E19:E25)</f>
        <v>0</v>
      </c>
    </row>
    <row r="19" customFormat="false" ht="12.75" hidden="false" customHeight="false" outlineLevel="0" collapsed="false">
      <c r="A19" s="21" t="s">
        <v>25</v>
      </c>
      <c r="B19" s="62" t="s">
        <v>201</v>
      </c>
      <c r="C19" s="5" t="n">
        <v>1000</v>
      </c>
      <c r="D19" s="5" t="n">
        <v>1000</v>
      </c>
      <c r="E19" s="5"/>
    </row>
    <row r="20" customFormat="false" ht="12.75" hidden="false" customHeight="false" outlineLevel="0" collapsed="false">
      <c r="A20" s="21" t="s">
        <v>27</v>
      </c>
      <c r="B20" s="62" t="s">
        <v>202</v>
      </c>
      <c r="C20" s="5"/>
      <c r="D20" s="5"/>
      <c r="E20" s="5"/>
    </row>
    <row r="21" customFormat="false" ht="12.75" hidden="false" customHeight="false" outlineLevel="0" collapsed="false">
      <c r="A21" s="21" t="s">
        <v>203</v>
      </c>
      <c r="B21" s="62" t="s">
        <v>204</v>
      </c>
      <c r="C21" s="5"/>
      <c r="D21" s="5"/>
      <c r="E21" s="5"/>
    </row>
    <row r="22" customFormat="false" ht="12.75" hidden="false" customHeight="false" outlineLevel="0" collapsed="false">
      <c r="A22" s="21" t="s">
        <v>205</v>
      </c>
      <c r="B22" s="62" t="s">
        <v>206</v>
      </c>
      <c r="C22" s="5" t="n">
        <v>1.65</v>
      </c>
      <c r="D22" s="5" t="n">
        <v>1.65</v>
      </c>
      <c r="E22" s="5"/>
    </row>
    <row r="23" customFormat="false" ht="12.75" hidden="false" customHeight="false" outlineLevel="0" collapsed="false">
      <c r="A23" s="21" t="s">
        <v>207</v>
      </c>
      <c r="B23" s="62" t="s">
        <v>208</v>
      </c>
      <c r="C23" s="5"/>
      <c r="D23" s="5"/>
      <c r="E23" s="5"/>
    </row>
    <row r="24" customFormat="false" ht="12.75" hidden="false" customHeight="false" outlineLevel="0" collapsed="false">
      <c r="A24" s="21" t="s">
        <v>209</v>
      </c>
      <c r="B24" s="62" t="s">
        <v>210</v>
      </c>
      <c r="C24" s="5"/>
      <c r="D24" s="5"/>
      <c r="E24" s="5"/>
    </row>
    <row r="25" customFormat="false" ht="12.75" hidden="false" customHeight="false" outlineLevel="0" collapsed="false">
      <c r="A25" s="21" t="s">
        <v>211</v>
      </c>
      <c r="B25" s="62" t="s">
        <v>212</v>
      </c>
      <c r="C25" s="5" t="n">
        <f aca="false">SUM(C26:C29)</f>
        <v>0</v>
      </c>
      <c r="D25" s="5" t="n">
        <f aca="false">SUM(D26:D29)</f>
        <v>0</v>
      </c>
      <c r="E25" s="5" t="n">
        <f aca="false">SUM(E26:E29)</f>
        <v>0</v>
      </c>
    </row>
    <row r="26" customFormat="false" ht="12.75" hidden="false" customHeight="false" outlineLevel="0" collapsed="false">
      <c r="A26" s="21"/>
      <c r="B26" s="22" t="s">
        <v>213</v>
      </c>
      <c r="C26" s="5"/>
      <c r="D26" s="5"/>
      <c r="E26" s="5"/>
    </row>
    <row r="27" customFormat="false" ht="12.75" hidden="false" customHeight="false" outlineLevel="0" collapsed="false">
      <c r="A27" s="21"/>
      <c r="B27" s="22" t="s">
        <v>214</v>
      </c>
      <c r="C27" s="5"/>
      <c r="D27" s="5"/>
      <c r="E27" s="5"/>
    </row>
    <row r="28" customFormat="false" ht="12.75" hidden="false" customHeight="false" outlineLevel="0" collapsed="false">
      <c r="A28" s="21"/>
      <c r="B28" s="22" t="s">
        <v>215</v>
      </c>
      <c r="C28" s="5"/>
      <c r="D28" s="5"/>
      <c r="E28" s="5"/>
    </row>
    <row r="29" customFormat="false" ht="12.75" hidden="false" customHeight="false" outlineLevel="0" collapsed="false">
      <c r="A29" s="21"/>
      <c r="B29" s="22" t="s">
        <v>216</v>
      </c>
      <c r="C29" s="5"/>
      <c r="D29" s="5"/>
      <c r="E29" s="5"/>
    </row>
    <row r="30" customFormat="false" ht="13.5" hidden="false" customHeight="false" outlineLevel="0" collapsed="false">
      <c r="A30" s="82" t="s">
        <v>217</v>
      </c>
      <c r="B30" s="83" t="s">
        <v>218</v>
      </c>
      <c r="C30" s="84"/>
      <c r="D30" s="84"/>
      <c r="E30" s="84"/>
    </row>
    <row r="31" customFormat="false" ht="13.5" hidden="false" customHeight="false" outlineLevel="0" collapsed="false">
      <c r="A31" s="85" t="s">
        <v>219</v>
      </c>
      <c r="B31" s="86" t="s">
        <v>220</v>
      </c>
      <c r="C31" s="87" t="n">
        <f aca="false">C4-C18-C30</f>
        <v>10498.35</v>
      </c>
      <c r="D31" s="87" t="n">
        <f aca="false">D4-D18-D30</f>
        <v>20685.35</v>
      </c>
      <c r="E31" s="87" t="n">
        <f aca="false">E4-E18-E30</f>
        <v>10187</v>
      </c>
    </row>
    <row r="32" customFormat="false" ht="12.75" hidden="false" customHeight="false" outlineLevel="0" collapsed="false">
      <c r="A32" s="88" t="s">
        <v>221</v>
      </c>
      <c r="B32" s="89" t="s">
        <v>222</v>
      </c>
      <c r="C32" s="90" t="n">
        <v>10498.35</v>
      </c>
      <c r="D32" s="90" t="n">
        <v>10498.35</v>
      </c>
      <c r="E32" s="90" t="n">
        <v>0</v>
      </c>
    </row>
    <row r="33" customFormat="false" ht="12.75" hidden="false" customHeight="false" outlineLevel="0" collapsed="false">
      <c r="A33" s="21" t="s">
        <v>223</v>
      </c>
      <c r="B33" s="22" t="s">
        <v>120</v>
      </c>
      <c r="C33" s="5" t="n">
        <v>0</v>
      </c>
      <c r="D33" s="5" t="n">
        <v>10187</v>
      </c>
      <c r="E33" s="5" t="n">
        <v>10187</v>
      </c>
    </row>
    <row r="34" customFormat="false" ht="13.5" hidden="false" customHeight="false" outlineLevel="0" collapsed="false"/>
    <row r="35" customFormat="false" ht="13.5" hidden="false" customHeight="false" outlineLevel="0" collapsed="false">
      <c r="B35" s="91" t="s">
        <v>224</v>
      </c>
      <c r="C35" s="92"/>
      <c r="D35" s="92"/>
      <c r="E35" s="93" t="n">
        <v>0.97</v>
      </c>
    </row>
  </sheetData>
  <mergeCells count="1">
    <mergeCell ref="A1:E2"/>
  </mergeCells>
  <printOptions headings="false" gridLines="false" gridLinesSet="true" horizontalCentered="true" verticalCentered="true"/>
  <pageMargins left="0.459722222222222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4.56"/>
    <col collapsed="false" customWidth="true" hidden="false" outlineLevel="0" max="3" min="3" style="0" width="15.41"/>
  </cols>
  <sheetData>
    <row r="1" customFormat="false" ht="20.25" hidden="false" customHeight="false" outlineLevel="0" collapsed="false">
      <c r="A1" s="94" t="s">
        <v>225</v>
      </c>
    </row>
    <row r="2" customFormat="false" ht="20.25" hidden="false" customHeight="false" outlineLevel="0" collapsed="false">
      <c r="A2" s="94"/>
    </row>
    <row r="3" customFormat="false" ht="12.75" hidden="false" customHeight="false" outlineLevel="0" collapsed="false">
      <c r="A3" s="5" t="s">
        <v>226</v>
      </c>
      <c r="B3" s="5" t="s">
        <v>227</v>
      </c>
      <c r="C3" s="5" t="s">
        <v>228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customFormat="false" ht="12.75" hidden="false" customHeight="false" outlineLevel="0" collapsed="false">
      <c r="A4" s="5" t="s">
        <v>229</v>
      </c>
      <c r="B4" s="5" t="s">
        <v>230</v>
      </c>
      <c r="C4" s="95" t="n">
        <f aca="false">ОДР_Т!C60/ОДР_Т!C11</f>
        <v>0.545945337620579</v>
      </c>
      <c r="D4" s="96" t="n">
        <f aca="false">ОДР_Т!C60/ОДР_Т!C11</f>
        <v>0.545945337620579</v>
      </c>
      <c r="E4" s="96" t="n">
        <f aca="false">ОДР_Т!D60/ОДР_Т!D11</f>
        <v>0.558393939393939</v>
      </c>
      <c r="F4" s="96" t="n">
        <f aca="false">ОДР_Т!E60/ОДР_Т!E11</f>
        <v>0.269666666666667</v>
      </c>
      <c r="G4" s="96" t="n">
        <f aca="false">ОДР_Т!F60/ОДР_Т!F11</f>
        <v>0.452153153153153</v>
      </c>
      <c r="H4" s="96" t="n">
        <f aca="false">ОДР_Т!G60/ОДР_Т!G11</f>
        <v>0.493444444444444</v>
      </c>
      <c r="I4" s="96" t="n">
        <f aca="false">ОДР_Т!H60/ОДР_Т!H11</f>
        <v>0.558393939393939</v>
      </c>
      <c r="J4" s="96" t="n">
        <f aca="false">ОДР_Т!I60/ОДР_Т!I11</f>
        <v>0.543444444444445</v>
      </c>
      <c r="K4" s="96" t="n">
        <f aca="false">ОДР_Т!J60/ОДР_Т!J11</f>
        <v>0.558393939393939</v>
      </c>
      <c r="L4" s="96" t="n">
        <f aca="false">ОДР_Т!K60/ОДР_Т!K11</f>
        <v>0.595410256410256</v>
      </c>
      <c r="M4" s="96" t="n">
        <f aca="false">ОДР_Т!L60/ОДР_Т!L11</f>
        <v>0.622555555555556</v>
      </c>
      <c r="N4" s="96" t="n">
        <f aca="false">ОДР_Т!M60/ОДР_Т!M11</f>
        <v>0.595410256410256</v>
      </c>
      <c r="O4" s="96" t="n">
        <f aca="false">ОДР_Т!N60/ОДР_Т!N11</f>
        <v>0.558393939393939</v>
      </c>
    </row>
    <row r="5" customFormat="false" ht="12.75" hidden="false" customHeight="false" outlineLevel="0" collapsed="false">
      <c r="A5" s="5" t="s">
        <v>231</v>
      </c>
      <c r="B5" s="5" t="s">
        <v>232</v>
      </c>
      <c r="C5" s="95" t="n">
        <f aca="false">ОДР_Т!C11/ОДР_Т!C4</f>
        <v>0.056036036036036</v>
      </c>
      <c r="D5" s="96" t="n">
        <f aca="false">ОДР_Т!D11/ОДР_Т!D5</f>
        <v>0.055</v>
      </c>
      <c r="E5" s="96" t="n">
        <f aca="false">ОДР_Т!E11/ОДР_Т!E5</f>
        <v>0.0625</v>
      </c>
      <c r="F5" s="96" t="n">
        <f aca="false">ОДР_Т!F11/ОДР_Т!F5</f>
        <v>0.0616666666666667</v>
      </c>
      <c r="G5" s="96" t="n">
        <f aca="false">ОДР_Т!G11/ОДР_Т!G5</f>
        <v>0.06</v>
      </c>
      <c r="H5" s="96" t="n">
        <f aca="false">ОДР_Т!H11/ОДР_Т!H5</f>
        <v>0.055</v>
      </c>
      <c r="I5" s="96" t="n">
        <f aca="false">ОДР_Т!I11/ОДР_Т!I5</f>
        <v>0.0566666666666667</v>
      </c>
      <c r="J5" s="96" t="n">
        <f aca="false">ОДР_Т!J11/ОДР_Т!J5</f>
        <v>0.055</v>
      </c>
      <c r="K5" s="96" t="n">
        <f aca="false">ОДР_Т!K11/ОДР_Т!K5</f>
        <v>0.0541666666666667</v>
      </c>
      <c r="L5" s="96" t="n">
        <f aca="false">ОДР_Т!L11/ОДР_Т!L5</f>
        <v>0.0535714285714286</v>
      </c>
      <c r="M5" s="96" t="n">
        <f aca="false">ОДР_Т!M11/ОДР_Т!M5</f>
        <v>0.0541666666666667</v>
      </c>
      <c r="N5" s="96" t="n">
        <f aca="false">ОДР_Т!N11/ОДР_Т!N5</f>
        <v>0.055</v>
      </c>
      <c r="O5" s="96" t="n">
        <f aca="false">ОДР_Т!O11/ОДР_Т!O5</f>
        <v>0.06</v>
      </c>
    </row>
    <row r="6" customFormat="false" ht="12.75" hidden="false" customHeight="false" outlineLevel="0" collapsed="false">
      <c r="A6" s="5" t="s">
        <v>233</v>
      </c>
      <c r="B6" s="5" t="s">
        <v>234</v>
      </c>
      <c r="C6" s="97" t="n">
        <f aca="false">ОДР_Т!C4/БЛЛ_Т!C4</f>
        <v>28.9565217391304</v>
      </c>
      <c r="D6" s="96" t="n">
        <f aca="false">ОДР_Т!D5/БЛЛ_Т!C4</f>
        <v>2.60869565217391</v>
      </c>
      <c r="E6" s="96" t="n">
        <f aca="false">ОДР_Т!E5/БЛЛ_Т!C4</f>
        <v>1.04347826086957</v>
      </c>
      <c r="F6" s="96" t="n">
        <f aca="false">ОДР_Т!F5/БЛЛ_Т!D4</f>
        <v>0.829990316779638</v>
      </c>
      <c r="G6" s="96" t="n">
        <f aca="false">ОДР_Т!G5/БЛЛ_Т!E4</f>
        <v>2.06145086875429</v>
      </c>
      <c r="H6" s="96" t="n">
        <f aca="false">ОДР_Т!H5/БЛЛ_Т!C4</f>
        <v>2.60869565217391</v>
      </c>
      <c r="I6" s="96" t="n">
        <f aca="false">ОДР_Т!I5/БЛЛ_Т!C4</f>
        <v>2.34782608695652</v>
      </c>
      <c r="J6" s="96" t="n">
        <f aca="false">ОДР_Т!J5/БЛЛ_Т!C4</f>
        <v>2.60869565217391</v>
      </c>
      <c r="K6" s="96" t="n">
        <f aca="false">ОДР_Т!K5/БЛЛ_Т!C4</f>
        <v>3.1304347826087</v>
      </c>
      <c r="L6" s="96" t="n">
        <f aca="false">ОДР_Т!L5/БЛЛ_Т!C4</f>
        <v>3.65217391304348</v>
      </c>
      <c r="M6" s="96" t="n">
        <f aca="false">ОДР_Т!M5/БЛЛ_Т!C4</f>
        <v>3.1304347826087</v>
      </c>
      <c r="N6" s="96" t="n">
        <f aca="false">ОДР_Т!N5/БЛЛ_Т!C4</f>
        <v>2.60869565217391</v>
      </c>
      <c r="O6" s="96" t="n">
        <f aca="false">ОДР_Т!O5/БЛЛ_Т!C4</f>
        <v>1.82608695652174</v>
      </c>
    </row>
    <row r="7" customFormat="false" ht="12.75" hidden="false" customHeight="false" outlineLevel="0" collapsed="false">
      <c r="A7" s="5" t="s">
        <v>235</v>
      </c>
      <c r="B7" s="5" t="s">
        <v>236</v>
      </c>
      <c r="C7" s="95"/>
      <c r="D7" s="98" t="n">
        <f aca="false">БЛЛ_Т!C4/БЛЛ_Т!C31</f>
        <v>1.09541023113156</v>
      </c>
      <c r="E7" s="98" t="n">
        <f aca="false">БЛЛ_Т!C4/БЛЛ_Т!C31</f>
        <v>1.09541023113156</v>
      </c>
      <c r="F7" s="98" t="n">
        <f aca="false">БЛЛ_Т!C4/БЛЛ_Т!C31</f>
        <v>1.09541023113156</v>
      </c>
      <c r="G7" s="5" t="n">
        <v>1.095</v>
      </c>
      <c r="H7" s="5" t="n">
        <v>1.095</v>
      </c>
      <c r="I7" s="5" t="n">
        <v>1.095</v>
      </c>
      <c r="J7" s="5" t="n">
        <v>1.095</v>
      </c>
      <c r="K7" s="5" t="n">
        <v>1.095</v>
      </c>
      <c r="L7" s="5" t="n">
        <v>1.095</v>
      </c>
      <c r="M7" s="5" t="n">
        <v>1.095</v>
      </c>
      <c r="N7" s="5" t="n">
        <v>1.095</v>
      </c>
      <c r="O7" s="5" t="n">
        <v>1.095</v>
      </c>
    </row>
    <row r="8" customFormat="false" ht="12.75" hidden="false" customHeight="false" outlineLevel="0" collapsed="false">
      <c r="A8" s="99" t="s">
        <v>237</v>
      </c>
      <c r="B8" s="99" t="s">
        <v>238</v>
      </c>
      <c r="C8" s="95" t="n">
        <f aca="false">C4*C5*C6*C7</f>
        <v>0</v>
      </c>
      <c r="D8" s="95" t="n">
        <f aca="false">D4*D5*D6*D7</f>
        <v>0.0858048938236918</v>
      </c>
      <c r="E8" s="95" t="n">
        <f aca="false">E4*E5*E6*E7</f>
        <v>0.0398915500574333</v>
      </c>
      <c r="F8" s="95" t="n">
        <f aca="false">F4*F5*F6*F7</f>
        <v>0.0151191563832992</v>
      </c>
      <c r="G8" s="95" t="n">
        <f aca="false">G4*G5*G6*G7</f>
        <v>0.0612384122318058</v>
      </c>
      <c r="H8" s="95" t="n">
        <f aca="false">H4*H5*H6*H7</f>
        <v>0.0775244130434783</v>
      </c>
      <c r="I8" s="95" t="n">
        <f aca="false">I4*I5*I6*I7</f>
        <v>0.081348285770751</v>
      </c>
      <c r="J8" s="95" t="n">
        <f aca="false">J4*J5*J6*J7</f>
        <v>0.085379847826087</v>
      </c>
      <c r="K8" s="95" t="n">
        <f aca="false">K4*K5*K6*K7</f>
        <v>0.103679187747036</v>
      </c>
      <c r="L8" s="95" t="n">
        <f aca="false">L4*L5*L6*L7</f>
        <v>0.127560175585284</v>
      </c>
      <c r="M8" s="95" t="n">
        <f aca="false">M4*M5*M6*M7</f>
        <v>0.115592326086957</v>
      </c>
      <c r="N8" s="95" t="n">
        <f aca="false">N4*N5*N6*N7</f>
        <v>0.0935441287625418</v>
      </c>
      <c r="O8" s="95" t="n">
        <f aca="false">O4*O5*O6*O7</f>
        <v>0.06699270592885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10:03:52Z</dcterms:created>
  <dc:creator>Sanches</dc:creator>
  <dc:description/>
  <dc:language>en-US</dc:language>
  <cp:lastModifiedBy>Елена</cp:lastModifiedBy>
  <cp:lastPrinted>2010-06-07T03:09:38Z</cp:lastPrinted>
  <dcterms:modified xsi:type="dcterms:W3CDTF">2012-01-25T19:44:00Z</dcterms:modified>
  <cp:revision>0</cp:revision>
  <dc:subject/>
  <dc:title/>
</cp:coreProperties>
</file>