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1:$C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5">
  <si>
    <t xml:space="preserve">Продажи</t>
  </si>
  <si>
    <t xml:space="preserve">Период: Январь 2015 г. - Август 2020 г.</t>
  </si>
  <si>
    <t xml:space="preserve">Показатели: Сумма продажи в руб.;</t>
  </si>
  <si>
    <t xml:space="preserve">Группировки строк: Контрагент.Основной менеджер покупателя (Элементы); Контрагент.Головной контрагент (Элементы);</t>
  </si>
  <si>
    <t xml:space="preserve">Группировки колонок: По годам (Элементы); По месяцам (Элементы);</t>
  </si>
  <si>
    <t xml:space="preserve">Отборы:
Контрагент В группе из списка (ОТДЕЛ РЕГИОНАЛЬНЫХ ПРОДАЖ; Поставщики);
Номенклатура Не в группе из списка (Услуги ИКЕИ);
Контрагент.Головной контрагент Не в группе из списка (ГСОЮЗ; цкм Стиль (Кромов В./ Лаз...);
Контрагент.Основной менеджер покупателя Равно Верещако_Виктория;</t>
  </si>
  <si>
    <t xml:space="preserve">Дополнительные поля:
Базовая единица измерения (Вместе с измерениями, После группировки);
Номенклатура (Вместе с измерениями, После группировки);
Стоимость (оборот) (Вместе с измерениями, После группировки);</t>
  </si>
  <si>
    <t xml:space="preserve">Сортировка: Контрагент.Основной менеджер покупателя (По возрастанию); Контрагент.Головной контрагент (По возрастанию); По годам (По возрастанию); По месяцам (По возрастанию);</t>
  </si>
  <si>
    <t xml:space="preserve">Вывести поле в отчет</t>
  </si>
  <si>
    <t xml:space="preserve">Из карточки контрагента, закладка Свойства, графа "Потенциал"</t>
  </si>
  <si>
    <t xml:space="preserve">Из карточки контрагента, закладка Свойства, графа "План продаж"ИЛИ ПЛАН-ФАКТНЫЙ АНАЛИЗ НА ГОД</t>
  </si>
  <si>
    <t xml:space="preserve">Формула: Фактическая отгрузка/План продаж (ТЕКУЩИЙ МЕСЯЦ)</t>
  </si>
  <si>
    <t xml:space="preserve">Сортировка по убыванию. 80% продаж-группа А, 15% продаж- группа В, 5% продаж- группа С ИЛИ АВС-АНАЛИЗ ШТАТНЫЙ ДОБАВИТЬ</t>
  </si>
  <si>
    <t xml:space="preserve">Расчетное поле (формула) ЗА ПРЕДЫДУЩИЙ ГОД ИЛИ СКОЛЬЗЯЩЕЕ ОТ ТЕКУЩЕГО МЕСЯЦА ЗА ПРЕДЫДУЩИЕ 12 МЕСЯЦЕВ</t>
  </si>
  <si>
    <t xml:space="preserve">берем только полные месяца</t>
  </si>
  <si>
    <t xml:space="preserve">Спящий- если отгрузок нет предыдущие 6 месяцев от текущей даты</t>
  </si>
  <si>
    <t xml:space="preserve">запись в отчете создает событие в CRM автоматически. При построении отчета видны комментарии. ЕСТЬ ГОТОВЫЙ МЕХАНИЗМ, МОЖНО ПЕРЕДАТЬ</t>
  </si>
  <si>
    <t xml:space="preserve">Контрагент.Основной менеджер покупателя</t>
  </si>
  <si>
    <t xml:space="preserve">Контрагент. ИНН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Итог</t>
  </si>
  <si>
    <t xml:space="preserve">Потенциал</t>
  </si>
  <si>
    <t xml:space="preserve">План продаж</t>
  </si>
  <si>
    <t xml:space="preserve">Выполнение плана продаж</t>
  </si>
  <si>
    <t xml:space="preserve">АВС-анализ</t>
  </si>
  <si>
    <t xml:space="preserve">Частота отгрузок</t>
  </si>
  <si>
    <t xml:space="preserve">Динамика за аналогичный период</t>
  </si>
  <si>
    <t xml:space="preserve">вывод</t>
  </si>
  <si>
    <t xml:space="preserve">Комментарий Менеджера: </t>
  </si>
  <si>
    <t xml:space="preserve">Контрагент.Головной контрагент</t>
  </si>
  <si>
    <t xml:space="preserve">Январь 2015 г.</t>
  </si>
  <si>
    <t xml:space="preserve">Февраль 2015 г.</t>
  </si>
  <si>
    <t xml:space="preserve">Март 2015 г.</t>
  </si>
  <si>
    <t xml:space="preserve">Апрель 2015 г.</t>
  </si>
  <si>
    <t xml:space="preserve">Май 2015 г.</t>
  </si>
  <si>
    <t xml:space="preserve">Июнь 2015 г.</t>
  </si>
  <si>
    <t xml:space="preserve">Июль 2015 г.</t>
  </si>
  <si>
    <t xml:space="preserve">Август 2015 г.</t>
  </si>
  <si>
    <t xml:space="preserve">Сентябрь 2015 г.</t>
  </si>
  <si>
    <t xml:space="preserve">Октябрь 2015 г.</t>
  </si>
  <si>
    <t xml:space="preserve">Ноябрь 2015 г.</t>
  </si>
  <si>
    <t xml:space="preserve">Декабрь 2015 г.</t>
  </si>
  <si>
    <t xml:space="preserve">Январь 2016 г.</t>
  </si>
  <si>
    <t xml:space="preserve">Февраль 2016 г.</t>
  </si>
  <si>
    <t xml:space="preserve">Март 2016 г.</t>
  </si>
  <si>
    <t xml:space="preserve">Апрель 2016 г.</t>
  </si>
  <si>
    <t xml:space="preserve">Май 2016 г.</t>
  </si>
  <si>
    <t xml:space="preserve">Июнь 2016 г.</t>
  </si>
  <si>
    <t xml:space="preserve">Июль 2016 г.</t>
  </si>
  <si>
    <t xml:space="preserve">Август 2016 г.</t>
  </si>
  <si>
    <t xml:space="preserve">Сентябрь 2016 г.</t>
  </si>
  <si>
    <t xml:space="preserve">Октябрь 2016 г.</t>
  </si>
  <si>
    <t xml:space="preserve">Ноябрь 2016 г.</t>
  </si>
  <si>
    <t xml:space="preserve">Декабрь 2016 г.</t>
  </si>
  <si>
    <t xml:space="preserve">Январь 2017 г.</t>
  </si>
  <si>
    <t xml:space="preserve">Февраль 2017 г.</t>
  </si>
  <si>
    <t xml:space="preserve">Март 2017 г.</t>
  </si>
  <si>
    <t xml:space="preserve">Апрель 2017 г.</t>
  </si>
  <si>
    <t xml:space="preserve">Май 2017 г.</t>
  </si>
  <si>
    <t xml:space="preserve">Июнь 2017 г.</t>
  </si>
  <si>
    <t xml:space="preserve">Июль 2017 г.</t>
  </si>
  <si>
    <t xml:space="preserve">Август 2017 г.</t>
  </si>
  <si>
    <t xml:space="preserve">Сентябрь 2017 г.</t>
  </si>
  <si>
    <t xml:space="preserve">Октябрь 2017 г.</t>
  </si>
  <si>
    <t xml:space="preserve">Ноябрь 2017 г.</t>
  </si>
  <si>
    <t xml:space="preserve">Декабрь 2017 г.</t>
  </si>
  <si>
    <t xml:space="preserve">Январь 2018 г.</t>
  </si>
  <si>
    <t xml:space="preserve">Февраль 2018 г.</t>
  </si>
  <si>
    <t xml:space="preserve">Март 2018 г.</t>
  </si>
  <si>
    <t xml:space="preserve">Апрель 2018 г.</t>
  </si>
  <si>
    <t xml:space="preserve">Май 2018 г.</t>
  </si>
  <si>
    <t xml:space="preserve">Июнь 2018 г.</t>
  </si>
  <si>
    <t xml:space="preserve">Июль 2018 г.</t>
  </si>
  <si>
    <t xml:space="preserve">Август 2018 г.</t>
  </si>
  <si>
    <t xml:space="preserve">Сентябрь 2018 г.</t>
  </si>
  <si>
    <t xml:space="preserve">Октябрь 2018 г.</t>
  </si>
  <si>
    <t xml:space="preserve">Ноябрь 2018 г.</t>
  </si>
  <si>
    <t xml:space="preserve">Декабрь 2018 г.</t>
  </si>
  <si>
    <t xml:space="preserve">Январь 2019 г.</t>
  </si>
  <si>
    <t xml:space="preserve">Февраль 2019 г.</t>
  </si>
  <si>
    <t xml:space="preserve">Март 2019 г.</t>
  </si>
  <si>
    <t xml:space="preserve">Апрель 2019 г.</t>
  </si>
  <si>
    <t xml:space="preserve">Май 2019 г.</t>
  </si>
  <si>
    <t xml:space="preserve">Июнь 2019 г.</t>
  </si>
  <si>
    <t xml:space="preserve">Июль 2019 г.</t>
  </si>
  <si>
    <t xml:space="preserve">Август 2019 г.</t>
  </si>
  <si>
    <t xml:space="preserve">Сентябрь 2019 г.</t>
  </si>
  <si>
    <t xml:space="preserve">Октябрь 2019 г.</t>
  </si>
  <si>
    <t xml:space="preserve">Ноябрь 2019 г.</t>
  </si>
  <si>
    <t xml:space="preserve">Декабрь 2019 г.</t>
  </si>
  <si>
    <t xml:space="preserve">Январь 2020 г.</t>
  </si>
  <si>
    <t xml:space="preserve">Февраль 2020 г.</t>
  </si>
  <si>
    <t xml:space="preserve">Март 2020 г.</t>
  </si>
  <si>
    <t xml:space="preserve">Апрель 2020 г.</t>
  </si>
  <si>
    <t xml:space="preserve">Май 2020 г.</t>
  </si>
  <si>
    <t xml:space="preserve">Июнь 2020 г.</t>
  </si>
  <si>
    <t xml:space="preserve">Июль 2020 г.</t>
  </si>
  <si>
    <t xml:space="preserve">Август 2020 г.</t>
  </si>
  <si>
    <t xml:space="preserve">Менеджер ФИО</t>
  </si>
  <si>
    <t xml:space="preserve">покупатель 1</t>
  </si>
  <si>
    <t xml:space="preserve">С</t>
  </si>
  <si>
    <t xml:space="preserve">спад</t>
  </si>
  <si>
    <t xml:space="preserve">покупатель 2</t>
  </si>
  <si>
    <t xml:space="preserve">покупатель 3</t>
  </si>
  <si>
    <t xml:space="preserve">СПЯЩИЙ</t>
  </si>
  <si>
    <t xml:space="preserve">покупатель 4</t>
  </si>
  <si>
    <t xml:space="preserve">покупатель 5</t>
  </si>
  <si>
    <t xml:space="preserve">покупатель 6</t>
  </si>
  <si>
    <t xml:space="preserve">покупатель 7</t>
  </si>
  <si>
    <t xml:space="preserve">покупатель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59430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5F2D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22"/>
  <sheetViews>
    <sheetView showFormulas="false" showGridLines="true" showRowColHeaders="true" showZeros="true" rightToLeft="false" tabSelected="true" showOutlineSymbols="true" defaultGridColor="true" view="normal" topLeftCell="T10" colorId="64" zoomScale="100" zoomScaleNormal="100" zoomScalePageLayoutView="100" workbookViewId="0">
      <selection pane="topLeft" activeCell="CN22" activeCellId="0" sqref="CN22"/>
    </sheetView>
  </sheetViews>
  <sheetFormatPr defaultColWidth="10.65625" defaultRowHeight="12.75" zeroHeight="false" outlineLevelRow="1" outlineLevelCol="1"/>
  <cols>
    <col collapsed="false" customWidth="true" hidden="false" outlineLevel="0" max="1" min="1" style="1" width="2.33"/>
    <col collapsed="false" customWidth="true" hidden="false" outlineLevel="0" max="2" min="2" style="1" width="59.5"/>
    <col collapsed="false" customWidth="true" hidden="false" outlineLevel="0" max="3" min="3" style="1" width="21.15"/>
    <col collapsed="false" customWidth="true" hidden="false" outlineLevel="0" max="4" min="4" style="1" width="17.49"/>
    <col collapsed="false" customWidth="false" hidden="false" outlineLevel="1" max="16" min="5" style="1" width="10.65"/>
    <col collapsed="false" customWidth="true" hidden="false" outlineLevel="0" max="17" min="17" style="1" width="17.49"/>
    <col collapsed="false" customWidth="false" hidden="false" outlineLevel="1" max="29" min="18" style="1" width="10.65"/>
    <col collapsed="false" customWidth="true" hidden="false" outlineLevel="0" max="30" min="30" style="1" width="17.49"/>
    <col collapsed="false" customWidth="false" hidden="true" outlineLevel="1" max="42" min="31" style="1" width="10.65"/>
    <col collapsed="false" customWidth="true" hidden="false" outlineLevel="0" max="43" min="43" style="1" width="17.49"/>
    <col collapsed="false" customWidth="false" hidden="true" outlineLevel="1" max="55" min="44" style="1" width="10.65"/>
    <col collapsed="false" customWidth="true" hidden="false" outlineLevel="0" max="56" min="56" style="1" width="17.49"/>
    <col collapsed="false" customWidth="true" hidden="true" outlineLevel="1" max="68" min="57" style="1" width="14.99"/>
    <col collapsed="false" customWidth="true" hidden="false" outlineLevel="0" max="69" min="69" style="1" width="16.15"/>
    <col collapsed="false" customWidth="true" hidden="true" outlineLevel="1" max="77" min="70" style="1" width="14.99"/>
    <col collapsed="false" customWidth="true" hidden="false" outlineLevel="0" max="78" min="78" style="1" width="19.82"/>
    <col collapsed="false" customWidth="true" hidden="false" outlineLevel="0" max="79" min="79" style="1" width="14.82"/>
    <col collapsed="false" customWidth="true" hidden="false" outlineLevel="0" max="81" min="80" style="1" width="19.82"/>
    <col collapsed="false" customWidth="true" hidden="false" outlineLevel="0" max="82" min="82" style="1" width="24.33"/>
    <col collapsed="false" customWidth="true" hidden="false" outlineLevel="0" max="83" min="83" style="1" width="18.65"/>
    <col collapsed="false" customWidth="true" hidden="false" outlineLevel="0" max="84" min="84" style="1" width="11.99"/>
    <col collapsed="false" customWidth="true" hidden="false" outlineLevel="0" max="85" min="85" style="1" width="15.33"/>
    <col collapsed="false" customWidth="true" hidden="false" outlineLevel="0" max="86" min="86" style="1" width="29.65"/>
    <col collapsed="false" customWidth="false" hidden="false" outlineLevel="0" max="257" min="87" style="1" width="10.65"/>
  </cols>
  <sheetData>
    <row r="1" customFormat="false" ht="15.75" hidden="true" customHeight="true" outlineLevel="0" collapsed="false">
      <c r="B1" s="2" t="s">
        <v>0</v>
      </c>
      <c r="C1" s="2"/>
    </row>
    <row r="2" customFormat="false" ht="11.25" hidden="true" customHeight="true" outlineLevel="0" collapsed="false">
      <c r="B2" s="3" t="s">
        <v>1</v>
      </c>
      <c r="C2" s="3"/>
    </row>
    <row r="3" customFormat="false" ht="11.25" hidden="true" customHeight="true" outlineLevel="0" collapsed="false">
      <c r="B3" s="3" t="s">
        <v>2</v>
      </c>
      <c r="C3" s="3"/>
    </row>
    <row r="4" customFormat="false" ht="11.25" hidden="true" customHeight="true" outlineLevel="0" collapsed="false">
      <c r="B4" s="3" t="s">
        <v>3</v>
      </c>
      <c r="C4" s="3"/>
    </row>
    <row r="5" customFormat="false" ht="11.25" hidden="true" customHeight="true" outlineLevel="0" collapsed="false">
      <c r="B5" s="3" t="s">
        <v>4</v>
      </c>
      <c r="C5" s="3"/>
    </row>
    <row r="6" customFormat="false" ht="53.25" hidden="true" customHeight="true" outlineLevel="0" collapsed="false">
      <c r="B6" s="4" t="s">
        <v>5</v>
      </c>
      <c r="C6" s="4"/>
      <c r="D6" s="4"/>
      <c r="E6" s="4"/>
    </row>
    <row r="7" customFormat="false" ht="42.75" hidden="true" customHeight="true" outlineLevel="0" collapsed="false">
      <c r="B7" s="4" t="s">
        <v>6</v>
      </c>
      <c r="C7" s="4"/>
      <c r="D7" s="4"/>
    </row>
    <row r="8" customFormat="false" ht="11.25" hidden="true" customHeight="true" outlineLevel="0" collapsed="false">
      <c r="B8" s="3" t="s">
        <v>7</v>
      </c>
      <c r="C8" s="3"/>
    </row>
    <row r="9" customFormat="false" ht="12.75" hidden="true" customHeight="false" outlineLevel="0" collapsed="false"/>
    <row r="10" s="5" customFormat="true" ht="116.25" hidden="false" customHeight="true" outlineLevel="0" collapsed="false">
      <c r="C10" s="6" t="s">
        <v>8</v>
      </c>
      <c r="CA10" s="6" t="s">
        <v>9</v>
      </c>
      <c r="CB10" s="6" t="s">
        <v>10</v>
      </c>
      <c r="CC10" s="6" t="s">
        <v>11</v>
      </c>
      <c r="CD10" s="6" t="s">
        <v>12</v>
      </c>
      <c r="CE10" s="6" t="s">
        <v>13</v>
      </c>
      <c r="CF10" s="6" t="s">
        <v>14</v>
      </c>
      <c r="CG10" s="6" t="s">
        <v>15</v>
      </c>
      <c r="CH10" s="6" t="s">
        <v>16</v>
      </c>
    </row>
    <row r="11" customFormat="false" ht="72.75" hidden="false" customHeight="true" outlineLevel="0" collapsed="false">
      <c r="B11" s="7" t="s">
        <v>17</v>
      </c>
      <c r="C11" s="7" t="s">
        <v>18</v>
      </c>
      <c r="D11" s="8" t="s">
        <v>19</v>
      </c>
      <c r="E11" s="9" t="s">
        <v>19</v>
      </c>
      <c r="F11" s="9" t="s">
        <v>19</v>
      </c>
      <c r="G11" s="9" t="s">
        <v>19</v>
      </c>
      <c r="H11" s="9" t="s">
        <v>19</v>
      </c>
      <c r="I11" s="9" t="s">
        <v>19</v>
      </c>
      <c r="J11" s="9" t="s">
        <v>19</v>
      </c>
      <c r="K11" s="9" t="s">
        <v>19</v>
      </c>
      <c r="L11" s="9" t="s">
        <v>19</v>
      </c>
      <c r="M11" s="9" t="s">
        <v>19</v>
      </c>
      <c r="N11" s="9" t="s">
        <v>19</v>
      </c>
      <c r="O11" s="9" t="s">
        <v>19</v>
      </c>
      <c r="P11" s="9" t="s">
        <v>19</v>
      </c>
      <c r="Q11" s="8" t="s">
        <v>20</v>
      </c>
      <c r="R11" s="9" t="s">
        <v>20</v>
      </c>
      <c r="S11" s="9" t="s">
        <v>20</v>
      </c>
      <c r="T11" s="9" t="s">
        <v>20</v>
      </c>
      <c r="U11" s="9" t="s">
        <v>20</v>
      </c>
      <c r="V11" s="9" t="s">
        <v>20</v>
      </c>
      <c r="W11" s="9" t="s">
        <v>20</v>
      </c>
      <c r="X11" s="9" t="s">
        <v>20</v>
      </c>
      <c r="Y11" s="9" t="s">
        <v>20</v>
      </c>
      <c r="Z11" s="9" t="s">
        <v>20</v>
      </c>
      <c r="AA11" s="9" t="s">
        <v>20</v>
      </c>
      <c r="AB11" s="9" t="s">
        <v>20</v>
      </c>
      <c r="AC11" s="9" t="s">
        <v>20</v>
      </c>
      <c r="AD11" s="8" t="s">
        <v>21</v>
      </c>
      <c r="AE11" s="9" t="s">
        <v>21</v>
      </c>
      <c r="AF11" s="9" t="s">
        <v>21</v>
      </c>
      <c r="AG11" s="9" t="s">
        <v>21</v>
      </c>
      <c r="AH11" s="9" t="s">
        <v>21</v>
      </c>
      <c r="AI11" s="9" t="s">
        <v>21</v>
      </c>
      <c r="AJ11" s="9" t="s">
        <v>21</v>
      </c>
      <c r="AK11" s="9" t="s">
        <v>21</v>
      </c>
      <c r="AL11" s="9" t="s">
        <v>21</v>
      </c>
      <c r="AM11" s="9" t="s">
        <v>21</v>
      </c>
      <c r="AN11" s="9" t="s">
        <v>21</v>
      </c>
      <c r="AO11" s="9" t="s">
        <v>21</v>
      </c>
      <c r="AP11" s="9" t="s">
        <v>21</v>
      </c>
      <c r="AQ11" s="8" t="s">
        <v>22</v>
      </c>
      <c r="AR11" s="9" t="s">
        <v>22</v>
      </c>
      <c r="AS11" s="9" t="s">
        <v>22</v>
      </c>
      <c r="AT11" s="9" t="s">
        <v>22</v>
      </c>
      <c r="AU11" s="9" t="s">
        <v>22</v>
      </c>
      <c r="AV11" s="9" t="s">
        <v>22</v>
      </c>
      <c r="AW11" s="9" t="s">
        <v>22</v>
      </c>
      <c r="AX11" s="9" t="s">
        <v>22</v>
      </c>
      <c r="AY11" s="9" t="s">
        <v>22</v>
      </c>
      <c r="AZ11" s="9" t="s">
        <v>22</v>
      </c>
      <c r="BA11" s="9" t="s">
        <v>22</v>
      </c>
      <c r="BB11" s="9" t="s">
        <v>22</v>
      </c>
      <c r="BC11" s="9" t="s">
        <v>22</v>
      </c>
      <c r="BD11" s="8" t="s">
        <v>23</v>
      </c>
      <c r="BE11" s="9" t="s">
        <v>23</v>
      </c>
      <c r="BF11" s="9" t="s">
        <v>23</v>
      </c>
      <c r="BG11" s="9" t="s">
        <v>23</v>
      </c>
      <c r="BH11" s="9" t="s">
        <v>23</v>
      </c>
      <c r="BI11" s="9" t="s">
        <v>23</v>
      </c>
      <c r="BJ11" s="9" t="s">
        <v>23</v>
      </c>
      <c r="BK11" s="9" t="s">
        <v>23</v>
      </c>
      <c r="BL11" s="9" t="s">
        <v>23</v>
      </c>
      <c r="BM11" s="9" t="s">
        <v>23</v>
      </c>
      <c r="BN11" s="9" t="s">
        <v>23</v>
      </c>
      <c r="BO11" s="9" t="s">
        <v>23</v>
      </c>
      <c r="BP11" s="9" t="s">
        <v>23</v>
      </c>
      <c r="BQ11" s="8" t="s">
        <v>24</v>
      </c>
      <c r="BR11" s="9" t="s">
        <v>24</v>
      </c>
      <c r="BS11" s="9" t="s">
        <v>24</v>
      </c>
      <c r="BT11" s="9" t="s">
        <v>24</v>
      </c>
      <c r="BU11" s="9" t="s">
        <v>24</v>
      </c>
      <c r="BV11" s="9" t="s">
        <v>24</v>
      </c>
      <c r="BW11" s="9" t="s">
        <v>24</v>
      </c>
      <c r="BX11" s="9" t="s">
        <v>24</v>
      </c>
      <c r="BY11" s="9" t="s">
        <v>24</v>
      </c>
      <c r="BZ11" s="8" t="s">
        <v>25</v>
      </c>
      <c r="CA11" s="10" t="s">
        <v>26</v>
      </c>
      <c r="CB11" s="10" t="s">
        <v>27</v>
      </c>
      <c r="CC11" s="10" t="s">
        <v>28</v>
      </c>
      <c r="CD11" s="11" t="s">
        <v>29</v>
      </c>
      <c r="CE11" s="11" t="s">
        <v>30</v>
      </c>
      <c r="CF11" s="12" t="s">
        <v>31</v>
      </c>
      <c r="CG11" s="11" t="s">
        <v>32</v>
      </c>
      <c r="CH11" s="13" t="s">
        <v>33</v>
      </c>
    </row>
    <row r="12" customFormat="false" ht="11.25" hidden="false" customHeight="true" outlineLevel="0" collapsed="false">
      <c r="B12" s="7" t="s">
        <v>34</v>
      </c>
      <c r="C12" s="7"/>
      <c r="D12" s="8" t="s">
        <v>25</v>
      </c>
      <c r="E12" s="9" t="s">
        <v>35</v>
      </c>
      <c r="F12" s="9" t="s">
        <v>36</v>
      </c>
      <c r="G12" s="9" t="s">
        <v>37</v>
      </c>
      <c r="H12" s="9" t="s">
        <v>38</v>
      </c>
      <c r="I12" s="9" t="s">
        <v>39</v>
      </c>
      <c r="J12" s="9" t="s">
        <v>40</v>
      </c>
      <c r="K12" s="9" t="s">
        <v>41</v>
      </c>
      <c r="L12" s="9" t="s">
        <v>42</v>
      </c>
      <c r="M12" s="9" t="s">
        <v>43</v>
      </c>
      <c r="N12" s="9" t="s">
        <v>44</v>
      </c>
      <c r="O12" s="9" t="s">
        <v>45</v>
      </c>
      <c r="P12" s="9" t="s">
        <v>46</v>
      </c>
      <c r="Q12" s="8" t="s">
        <v>25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53</v>
      </c>
      <c r="Y12" s="9" t="s">
        <v>54</v>
      </c>
      <c r="Z12" s="9" t="s">
        <v>55</v>
      </c>
      <c r="AA12" s="9" t="s">
        <v>56</v>
      </c>
      <c r="AB12" s="9" t="s">
        <v>57</v>
      </c>
      <c r="AC12" s="9" t="s">
        <v>58</v>
      </c>
      <c r="AD12" s="8" t="s">
        <v>25</v>
      </c>
      <c r="AE12" s="9" t="s">
        <v>59</v>
      </c>
      <c r="AF12" s="9" t="s">
        <v>60</v>
      </c>
      <c r="AG12" s="9" t="s">
        <v>61</v>
      </c>
      <c r="AH12" s="9" t="s">
        <v>62</v>
      </c>
      <c r="AI12" s="9" t="s">
        <v>63</v>
      </c>
      <c r="AJ12" s="9" t="s">
        <v>64</v>
      </c>
      <c r="AK12" s="9" t="s">
        <v>65</v>
      </c>
      <c r="AL12" s="9" t="s">
        <v>66</v>
      </c>
      <c r="AM12" s="9" t="s">
        <v>67</v>
      </c>
      <c r="AN12" s="9" t="s">
        <v>68</v>
      </c>
      <c r="AO12" s="9" t="s">
        <v>69</v>
      </c>
      <c r="AP12" s="9" t="s">
        <v>70</v>
      </c>
      <c r="AQ12" s="8" t="s">
        <v>25</v>
      </c>
      <c r="AR12" s="9" t="s">
        <v>71</v>
      </c>
      <c r="AS12" s="9" t="s">
        <v>72</v>
      </c>
      <c r="AT12" s="9" t="s">
        <v>73</v>
      </c>
      <c r="AU12" s="9" t="s">
        <v>74</v>
      </c>
      <c r="AV12" s="9" t="s">
        <v>75</v>
      </c>
      <c r="AW12" s="9" t="s">
        <v>76</v>
      </c>
      <c r="AX12" s="9" t="s">
        <v>77</v>
      </c>
      <c r="AY12" s="9" t="s">
        <v>78</v>
      </c>
      <c r="AZ12" s="9" t="s">
        <v>79</v>
      </c>
      <c r="BA12" s="9" t="s">
        <v>80</v>
      </c>
      <c r="BB12" s="9" t="s">
        <v>81</v>
      </c>
      <c r="BC12" s="9" t="s">
        <v>82</v>
      </c>
      <c r="BD12" s="8" t="s">
        <v>25</v>
      </c>
      <c r="BE12" s="9" t="s">
        <v>83</v>
      </c>
      <c r="BF12" s="9" t="s">
        <v>84</v>
      </c>
      <c r="BG12" s="9" t="s">
        <v>85</v>
      </c>
      <c r="BH12" s="9" t="s">
        <v>86</v>
      </c>
      <c r="BI12" s="9" t="s">
        <v>87</v>
      </c>
      <c r="BJ12" s="9" t="s">
        <v>88</v>
      </c>
      <c r="BK12" s="9" t="s">
        <v>89</v>
      </c>
      <c r="BL12" s="9" t="s">
        <v>90</v>
      </c>
      <c r="BM12" s="9" t="s">
        <v>91</v>
      </c>
      <c r="BN12" s="9" t="s">
        <v>92</v>
      </c>
      <c r="BO12" s="9" t="s">
        <v>93</v>
      </c>
      <c r="BP12" s="9" t="s">
        <v>94</v>
      </c>
      <c r="BQ12" s="8" t="s">
        <v>25</v>
      </c>
      <c r="BR12" s="9" t="s">
        <v>95</v>
      </c>
      <c r="BS12" s="9" t="s">
        <v>96</v>
      </c>
      <c r="BT12" s="9" t="s">
        <v>97</v>
      </c>
      <c r="BU12" s="9" t="s">
        <v>98</v>
      </c>
      <c r="BV12" s="9" t="s">
        <v>99</v>
      </c>
      <c r="BW12" s="9" t="s">
        <v>100</v>
      </c>
      <c r="BX12" s="9" t="s">
        <v>101</v>
      </c>
      <c r="BY12" s="9" t="s">
        <v>102</v>
      </c>
      <c r="BZ12" s="8"/>
      <c r="CA12" s="10"/>
      <c r="CB12" s="10"/>
      <c r="CC12" s="10"/>
      <c r="CD12" s="14"/>
      <c r="CE12" s="14"/>
      <c r="CF12" s="14"/>
    </row>
    <row r="13" customFormat="false" ht="11.25" hidden="false" customHeight="true" outlineLevel="0" collapsed="false">
      <c r="B13" s="15" t="s">
        <v>103</v>
      </c>
      <c r="C13" s="15"/>
      <c r="D13" s="16" t="n">
        <v>157520360.92</v>
      </c>
      <c r="E13" s="16" t="n">
        <v>5940877.44</v>
      </c>
      <c r="F13" s="16" t="n">
        <v>7469703.28</v>
      </c>
      <c r="G13" s="16" t="n">
        <v>13693369.13</v>
      </c>
      <c r="H13" s="16" t="n">
        <v>15860370.45</v>
      </c>
      <c r="I13" s="16" t="n">
        <v>12573759.87</v>
      </c>
      <c r="J13" s="16" t="n">
        <v>11479236.99</v>
      </c>
      <c r="K13" s="16" t="n">
        <v>11282894.67</v>
      </c>
      <c r="L13" s="16" t="n">
        <v>12026877.92</v>
      </c>
      <c r="M13" s="16" t="n">
        <v>14229755.28</v>
      </c>
      <c r="N13" s="16" t="n">
        <v>23602059.72</v>
      </c>
      <c r="O13" s="16" t="n">
        <v>15656907.54</v>
      </c>
      <c r="P13" s="16" t="n">
        <v>13704548.63</v>
      </c>
      <c r="Q13" s="16" t="n">
        <v>185154518.14</v>
      </c>
      <c r="R13" s="16" t="n">
        <v>8655147.47</v>
      </c>
      <c r="S13" s="16" t="n">
        <v>10910846.78</v>
      </c>
      <c r="T13" s="16" t="n">
        <v>16618474.26</v>
      </c>
      <c r="U13" s="16" t="n">
        <v>16531403.55</v>
      </c>
      <c r="V13" s="16" t="n">
        <v>11851948.26</v>
      </c>
      <c r="W13" s="16" t="n">
        <v>13049556.93</v>
      </c>
      <c r="X13" s="16" t="n">
        <v>13042504.23</v>
      </c>
      <c r="Y13" s="16" t="n">
        <v>15954600.53</v>
      </c>
      <c r="Z13" s="16" t="n">
        <v>16396944.63</v>
      </c>
      <c r="AA13" s="16" t="n">
        <v>25549731.67</v>
      </c>
      <c r="AB13" s="16" t="n">
        <v>19781938.38</v>
      </c>
      <c r="AC13" s="16" t="n">
        <v>16811421.45</v>
      </c>
      <c r="AD13" s="16" t="n">
        <v>198038304.79</v>
      </c>
      <c r="AE13" s="16" t="n">
        <v>11796364.96</v>
      </c>
      <c r="AF13" s="16" t="n">
        <v>8778038.18</v>
      </c>
      <c r="AG13" s="16" t="n">
        <v>21886046.18</v>
      </c>
      <c r="AH13" s="16" t="n">
        <v>17795500.97</v>
      </c>
      <c r="AI13" s="16" t="n">
        <v>15257918.53</v>
      </c>
      <c r="AJ13" s="16" t="n">
        <v>13167402.09</v>
      </c>
      <c r="AK13" s="16" t="n">
        <v>10488297.13</v>
      </c>
      <c r="AL13" s="16" t="n">
        <v>14220505.18</v>
      </c>
      <c r="AM13" s="16" t="n">
        <v>16464138.99</v>
      </c>
      <c r="AN13" s="16" t="n">
        <v>22323617.43</v>
      </c>
      <c r="AO13" s="16" t="n">
        <v>26234893.82</v>
      </c>
      <c r="AP13" s="16" t="n">
        <v>19625581.33</v>
      </c>
      <c r="AQ13" s="16" t="n">
        <v>219673349.01</v>
      </c>
      <c r="AR13" s="16" t="n">
        <v>14151891.34</v>
      </c>
      <c r="AS13" s="16" t="n">
        <v>15438288.3</v>
      </c>
      <c r="AT13" s="16" t="n">
        <v>15717581.54</v>
      </c>
      <c r="AU13" s="16" t="n">
        <v>19405629.57</v>
      </c>
      <c r="AV13" s="16" t="n">
        <v>16246397.85</v>
      </c>
      <c r="AW13" s="16" t="n">
        <v>19611126.43</v>
      </c>
      <c r="AX13" s="16" t="n">
        <v>16431363.75</v>
      </c>
      <c r="AY13" s="16" t="n">
        <v>15330329.5</v>
      </c>
      <c r="AZ13" s="16" t="n">
        <v>15733657.58</v>
      </c>
      <c r="BA13" s="16" t="n">
        <v>23765598.32</v>
      </c>
      <c r="BB13" s="16" t="n">
        <v>26327770.64</v>
      </c>
      <c r="BC13" s="16" t="n">
        <v>21513714.19</v>
      </c>
      <c r="BD13" s="16" t="n">
        <v>225732592.9</v>
      </c>
      <c r="BE13" s="16" t="n">
        <v>11717296.58</v>
      </c>
      <c r="BF13" s="16" t="n">
        <v>11857486.47</v>
      </c>
      <c r="BG13" s="16" t="n">
        <v>15967835.67</v>
      </c>
      <c r="BH13" s="16" t="n">
        <v>25979068.42</v>
      </c>
      <c r="BI13" s="16" t="n">
        <v>17829065.35</v>
      </c>
      <c r="BJ13" s="16" t="n">
        <v>18974907.27</v>
      </c>
      <c r="BK13" s="16" t="n">
        <v>16800726.64</v>
      </c>
      <c r="BL13" s="16" t="n">
        <v>22700457.96</v>
      </c>
      <c r="BM13" s="16" t="n">
        <v>17552671.2</v>
      </c>
      <c r="BN13" s="16" t="n">
        <v>28107038.78</v>
      </c>
      <c r="BO13" s="16" t="n">
        <v>23139711.35</v>
      </c>
      <c r="BP13" s="16" t="n">
        <v>15106327.21</v>
      </c>
      <c r="BQ13" s="16" t="n">
        <v>140369127.24</v>
      </c>
      <c r="BR13" s="16" t="n">
        <v>14895922.11</v>
      </c>
      <c r="BS13" s="16" t="n">
        <v>17699719.05</v>
      </c>
      <c r="BT13" s="16" t="n">
        <v>20904715.79</v>
      </c>
      <c r="BU13" s="16" t="n">
        <v>15587049.04</v>
      </c>
      <c r="BV13" s="16" t="n">
        <v>16309742.24</v>
      </c>
      <c r="BW13" s="16" t="n">
        <v>18378700.29</v>
      </c>
      <c r="BX13" s="16" t="n">
        <v>17625683.21</v>
      </c>
      <c r="BY13" s="16" t="n">
        <v>18967595.51</v>
      </c>
      <c r="BZ13" s="16" t="n">
        <v>1126488253</v>
      </c>
      <c r="CA13" s="17"/>
      <c r="CB13" s="17"/>
      <c r="CC13" s="17"/>
    </row>
    <row r="14" customFormat="false" ht="11.25" hidden="false" customHeight="true" outlineLevel="1" collapsed="false">
      <c r="B14" s="18" t="s">
        <v>104</v>
      </c>
      <c r="C14" s="18"/>
      <c r="D14" s="19" t="n">
        <v>366234.3</v>
      </c>
      <c r="E14" s="19" t="n">
        <v>16637</v>
      </c>
      <c r="F14" s="19" t="n">
        <v>22339</v>
      </c>
      <c r="G14" s="20"/>
      <c r="H14" s="19" t="n">
        <v>23397</v>
      </c>
      <c r="I14" s="19" t="n">
        <v>16906</v>
      </c>
      <c r="J14" s="19" t="n">
        <v>171893</v>
      </c>
      <c r="K14" s="19" t="n">
        <v>35377.3</v>
      </c>
      <c r="L14" s="20"/>
      <c r="M14" s="19" t="n">
        <v>16582</v>
      </c>
      <c r="N14" s="19" t="n">
        <v>44123</v>
      </c>
      <c r="O14" s="20"/>
      <c r="P14" s="19" t="n">
        <v>18980</v>
      </c>
      <c r="Q14" s="19" t="n">
        <v>416335.8</v>
      </c>
      <c r="R14" s="20"/>
      <c r="S14" s="20"/>
      <c r="T14" s="19" t="n">
        <v>23820</v>
      </c>
      <c r="U14" s="19" t="n">
        <v>24819.3</v>
      </c>
      <c r="V14" s="20"/>
      <c r="W14" s="19" t="n">
        <v>41495</v>
      </c>
      <c r="X14" s="20"/>
      <c r="Y14" s="19" t="n">
        <v>45682</v>
      </c>
      <c r="Z14" s="20"/>
      <c r="AA14" s="19" t="n">
        <v>18558</v>
      </c>
      <c r="AB14" s="20"/>
      <c r="AC14" s="19" t="n">
        <v>261961.5</v>
      </c>
      <c r="AD14" s="19" t="n">
        <v>1046476.46</v>
      </c>
      <c r="AE14" s="19" t="n">
        <v>29505.14</v>
      </c>
      <c r="AF14" s="20"/>
      <c r="AG14" s="19" t="n">
        <v>94304.22</v>
      </c>
      <c r="AH14" s="20"/>
      <c r="AI14" s="19" t="n">
        <v>32355.74</v>
      </c>
      <c r="AJ14" s="20"/>
      <c r="AK14" s="19" t="n">
        <v>19197.98</v>
      </c>
      <c r="AL14" s="20"/>
      <c r="AM14" s="19" t="n">
        <v>122265.64</v>
      </c>
      <c r="AN14" s="19" t="n">
        <v>382416.4</v>
      </c>
      <c r="AO14" s="19" t="n">
        <v>314591.58</v>
      </c>
      <c r="AP14" s="19" t="n">
        <v>51839.76</v>
      </c>
      <c r="AQ14" s="19" t="n">
        <v>813473.33</v>
      </c>
      <c r="AR14" s="19" t="n">
        <v>81675.82</v>
      </c>
      <c r="AS14" s="19" t="n">
        <v>123311.59</v>
      </c>
      <c r="AT14" s="19" t="n">
        <v>27217.78</v>
      </c>
      <c r="AU14" s="19" t="n">
        <v>41041.24</v>
      </c>
      <c r="AV14" s="19" t="n">
        <v>74466.28</v>
      </c>
      <c r="AW14" s="19" t="n">
        <v>107446</v>
      </c>
      <c r="AX14" s="20"/>
      <c r="AY14" s="19" t="n">
        <v>59203.71</v>
      </c>
      <c r="AZ14" s="19" t="n">
        <v>19126.3</v>
      </c>
      <c r="BA14" s="19" t="n">
        <v>171430.84</v>
      </c>
      <c r="BB14" s="19" t="n">
        <v>63219.03</v>
      </c>
      <c r="BC14" s="19" t="n">
        <v>45334.74</v>
      </c>
      <c r="BD14" s="19" t="n">
        <v>594090.82</v>
      </c>
      <c r="BE14" s="19" t="n">
        <v>25382.05</v>
      </c>
      <c r="BF14" s="19" t="n">
        <v>88930.51</v>
      </c>
      <c r="BG14" s="19" t="n">
        <v>57304.25</v>
      </c>
      <c r="BH14" s="19" t="n">
        <v>35606.53</v>
      </c>
      <c r="BI14" s="19" t="n">
        <v>8803.05</v>
      </c>
      <c r="BJ14" s="20"/>
      <c r="BK14" s="19" t="n">
        <v>31555.85</v>
      </c>
      <c r="BL14" s="19" t="n">
        <v>70428.95</v>
      </c>
      <c r="BM14" s="19" t="n">
        <v>141161.5</v>
      </c>
      <c r="BN14" s="19" t="n">
        <v>108576.54</v>
      </c>
      <c r="BO14" s="19" t="n">
        <v>10449.54</v>
      </c>
      <c r="BP14" s="19" t="n">
        <v>15892.05</v>
      </c>
      <c r="BQ14" s="19" t="n">
        <v>207873.98</v>
      </c>
      <c r="BR14" s="19" t="n">
        <v>43936.1</v>
      </c>
      <c r="BS14" s="19" t="n">
        <v>48973.69</v>
      </c>
      <c r="BT14" s="20"/>
      <c r="BU14" s="20"/>
      <c r="BV14" s="19" t="n">
        <v>31698.95</v>
      </c>
      <c r="BW14" s="19" t="n">
        <v>44689.65</v>
      </c>
      <c r="BX14" s="19" t="n">
        <v>19377.9</v>
      </c>
      <c r="BY14" s="19" t="n">
        <v>19197.69</v>
      </c>
      <c r="BZ14" s="21" t="n">
        <v>3444484.69</v>
      </c>
      <c r="CA14" s="22"/>
      <c r="CB14" s="22" t="n">
        <v>25000</v>
      </c>
      <c r="CC14" s="22" t="n">
        <f aca="false">BY14/CB14</f>
        <v>0.7679076</v>
      </c>
      <c r="CD14" s="14" t="s">
        <v>105</v>
      </c>
      <c r="CE14" s="14" t="n">
        <f aca="false">COUNTA(BE14:BP14)</f>
        <v>11</v>
      </c>
      <c r="CF14" s="23" t="n">
        <f aca="false">SUM(BR14:BY14)/SUM(BE14:BL14)</f>
        <v>0.653668759265987</v>
      </c>
      <c r="CG14" s="24" t="s">
        <v>106</v>
      </c>
    </row>
    <row r="15" customFormat="false" ht="11.25" hidden="false" customHeight="true" outlineLevel="1" collapsed="false">
      <c r="B15" s="18" t="s">
        <v>107</v>
      </c>
      <c r="C15" s="18"/>
      <c r="D15" s="19" t="n">
        <v>747756.1</v>
      </c>
      <c r="E15" s="20"/>
      <c r="F15" s="20"/>
      <c r="G15" s="20"/>
      <c r="H15" s="19" t="n">
        <v>711217.5</v>
      </c>
      <c r="I15" s="20"/>
      <c r="J15" s="20"/>
      <c r="K15" s="20"/>
      <c r="L15" s="20"/>
      <c r="M15" s="20"/>
      <c r="N15" s="19" t="n">
        <v>36538.6</v>
      </c>
      <c r="O15" s="20"/>
      <c r="P15" s="20"/>
      <c r="Q15" s="19" t="n">
        <v>681016.8</v>
      </c>
      <c r="R15" s="20"/>
      <c r="S15" s="20"/>
      <c r="T15" s="20"/>
      <c r="U15" s="19" t="n">
        <v>608364</v>
      </c>
      <c r="V15" s="20"/>
      <c r="W15" s="20"/>
      <c r="X15" s="19" t="n">
        <v>72652.8</v>
      </c>
      <c r="Y15" s="20"/>
      <c r="Z15" s="20"/>
      <c r="AA15" s="20"/>
      <c r="AB15" s="20"/>
      <c r="AC15" s="20"/>
      <c r="AD15" s="19" t="n">
        <v>445236.12</v>
      </c>
      <c r="AE15" s="20"/>
      <c r="AF15" s="20"/>
      <c r="AG15" s="20"/>
      <c r="AH15" s="19" t="n">
        <v>33806.36</v>
      </c>
      <c r="AI15" s="20"/>
      <c r="AJ15" s="19" t="n">
        <v>98237.95</v>
      </c>
      <c r="AK15" s="19" t="n">
        <v>21159.49</v>
      </c>
      <c r="AL15" s="19" t="n">
        <v>43934.24</v>
      </c>
      <c r="AM15" s="19" t="n">
        <v>16889.99</v>
      </c>
      <c r="AN15" s="19" t="n">
        <v>181178.28</v>
      </c>
      <c r="AO15" s="19" t="n">
        <v>23517.8</v>
      </c>
      <c r="AP15" s="19" t="n">
        <v>26512.01</v>
      </c>
      <c r="AQ15" s="19" t="n">
        <v>699578.55</v>
      </c>
      <c r="AR15" s="19" t="n">
        <v>94712.68</v>
      </c>
      <c r="AS15" s="19" t="n">
        <v>25042.52</v>
      </c>
      <c r="AT15" s="19" t="n">
        <v>19495.06</v>
      </c>
      <c r="AU15" s="19" t="n">
        <v>34412.78</v>
      </c>
      <c r="AV15" s="19" t="n">
        <v>25265.36</v>
      </c>
      <c r="AW15" s="19" t="n">
        <v>140713.35</v>
      </c>
      <c r="AX15" s="19" t="n">
        <v>151321.16</v>
      </c>
      <c r="AY15" s="19" t="n">
        <v>35240.8</v>
      </c>
      <c r="AZ15" s="19" t="n">
        <v>26308.09</v>
      </c>
      <c r="BA15" s="19" t="n">
        <v>60155.75</v>
      </c>
      <c r="BB15" s="19" t="n">
        <v>70111.4</v>
      </c>
      <c r="BC15" s="19" t="n">
        <v>16799.6</v>
      </c>
      <c r="BD15" s="19" t="n">
        <v>511187.11</v>
      </c>
      <c r="BE15" s="19" t="n">
        <v>19759.73</v>
      </c>
      <c r="BF15" s="19" t="n">
        <v>30582.45</v>
      </c>
      <c r="BG15" s="19" t="n">
        <v>51385.05</v>
      </c>
      <c r="BH15" s="19" t="n">
        <v>59641.5</v>
      </c>
      <c r="BI15" s="19" t="n">
        <v>85058.45</v>
      </c>
      <c r="BJ15" s="19" t="n">
        <v>82139.62</v>
      </c>
      <c r="BK15" s="19" t="n">
        <v>40977.72</v>
      </c>
      <c r="BL15" s="19" t="n">
        <v>44937.59</v>
      </c>
      <c r="BM15" s="20"/>
      <c r="BN15" s="19" t="n">
        <v>68363</v>
      </c>
      <c r="BO15" s="20"/>
      <c r="BP15" s="19" t="n">
        <v>28342</v>
      </c>
      <c r="BQ15" s="19" t="n">
        <v>159928.85</v>
      </c>
      <c r="BR15" s="20"/>
      <c r="BS15" s="19" t="n">
        <v>23518.25</v>
      </c>
      <c r="BT15" s="20"/>
      <c r="BU15" s="20"/>
      <c r="BV15" s="20"/>
      <c r="BW15" s="19" t="n">
        <v>113566.6</v>
      </c>
      <c r="BX15" s="19" t="n">
        <v>6300</v>
      </c>
      <c r="BY15" s="19" t="n">
        <v>16544</v>
      </c>
      <c r="BZ15" s="21" t="n">
        <v>3244703.53</v>
      </c>
      <c r="CA15" s="22"/>
      <c r="CB15" s="22"/>
      <c r="CC15" s="22"/>
      <c r="CD15" s="14" t="s">
        <v>105</v>
      </c>
      <c r="CE15" s="14" t="n">
        <f aca="false">COUNTA(BE15:BP15)</f>
        <v>10</v>
      </c>
      <c r="CF15" s="23" t="n">
        <f aca="false">SUM(BR15:BY15)/SUM(BE15:BL15)</f>
        <v>0.385852238592397</v>
      </c>
      <c r="CG15" s="24" t="s">
        <v>106</v>
      </c>
    </row>
    <row r="16" customFormat="false" ht="11.25" hidden="false" customHeight="true" outlineLevel="1" collapsed="false">
      <c r="B16" s="18" t="s">
        <v>108</v>
      </c>
      <c r="C16" s="18"/>
      <c r="D16" s="19" t="n">
        <v>701736.9</v>
      </c>
      <c r="E16" s="20"/>
      <c r="F16" s="19" t="n">
        <v>265537.5</v>
      </c>
      <c r="G16" s="19" t="n">
        <v>135475.46</v>
      </c>
      <c r="H16" s="19" t="n">
        <v>17333.56</v>
      </c>
      <c r="I16" s="20"/>
      <c r="J16" s="20"/>
      <c r="K16" s="19" t="n">
        <v>66037.3</v>
      </c>
      <c r="L16" s="19" t="n">
        <v>36862</v>
      </c>
      <c r="M16" s="19" t="n">
        <v>48518.2</v>
      </c>
      <c r="N16" s="19" t="n">
        <v>99699.88</v>
      </c>
      <c r="O16" s="20"/>
      <c r="P16" s="19" t="n">
        <v>32273</v>
      </c>
      <c r="Q16" s="19" t="n">
        <v>640265.74</v>
      </c>
      <c r="R16" s="19" t="n">
        <v>70968.1</v>
      </c>
      <c r="S16" s="19" t="n">
        <v>114398.9</v>
      </c>
      <c r="T16" s="19" t="n">
        <v>55642.3</v>
      </c>
      <c r="U16" s="19" t="n">
        <v>41192.2</v>
      </c>
      <c r="V16" s="19" t="n">
        <v>35965.3</v>
      </c>
      <c r="W16" s="19" t="n">
        <v>111664.4</v>
      </c>
      <c r="X16" s="20"/>
      <c r="Y16" s="19" t="n">
        <v>19092.84</v>
      </c>
      <c r="Z16" s="20"/>
      <c r="AA16" s="19" t="n">
        <v>82533.7</v>
      </c>
      <c r="AB16" s="19" t="n">
        <v>41320.3</v>
      </c>
      <c r="AC16" s="19" t="n">
        <v>67487.7</v>
      </c>
      <c r="AD16" s="19" t="n">
        <v>382755.08</v>
      </c>
      <c r="AE16" s="19" t="n">
        <v>83421.8</v>
      </c>
      <c r="AF16" s="19" t="n">
        <v>41702.5</v>
      </c>
      <c r="AG16" s="19" t="n">
        <v>56819</v>
      </c>
      <c r="AH16" s="19" t="n">
        <v>103431.16</v>
      </c>
      <c r="AI16" s="20"/>
      <c r="AJ16" s="20"/>
      <c r="AK16" s="19" t="n">
        <v>48751.14</v>
      </c>
      <c r="AL16" s="19" t="n">
        <v>33057.88</v>
      </c>
      <c r="AM16" s="20"/>
      <c r="AN16" s="19" t="n">
        <v>15571.6</v>
      </c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1" t="n">
        <v>1724757.72</v>
      </c>
      <c r="CA16" s="22"/>
      <c r="CB16" s="22"/>
      <c r="CC16" s="22"/>
      <c r="CD16" s="14" t="s">
        <v>105</v>
      </c>
      <c r="CE16" s="14" t="n">
        <f aca="false">COUNTA(BE16:BP16)</f>
        <v>0</v>
      </c>
      <c r="CF16" s="23" t="e">
        <f aca="false">SUM(BR16:BY16)/SUM(BE16:BL16)</f>
        <v>#DIV/0!</v>
      </c>
      <c r="CG16" s="25" t="s">
        <v>109</v>
      </c>
    </row>
    <row r="17" customFormat="false" ht="11.25" hidden="false" customHeight="true" outlineLevel="1" collapsed="false">
      <c r="B17" s="18" t="s">
        <v>110</v>
      </c>
      <c r="C17" s="18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19" t="n">
        <v>597123.68</v>
      </c>
      <c r="BE17" s="20"/>
      <c r="BF17" s="20"/>
      <c r="BG17" s="20"/>
      <c r="BH17" s="19" t="n">
        <v>82650.4</v>
      </c>
      <c r="BI17" s="19" t="n">
        <v>6160</v>
      </c>
      <c r="BJ17" s="19" t="n">
        <v>29217.4</v>
      </c>
      <c r="BK17" s="19" t="n">
        <v>24560</v>
      </c>
      <c r="BL17" s="19" t="n">
        <v>1856.4</v>
      </c>
      <c r="BM17" s="19" t="n">
        <v>36541.6</v>
      </c>
      <c r="BN17" s="19" t="n">
        <v>177804.88</v>
      </c>
      <c r="BO17" s="19" t="n">
        <v>165711.4</v>
      </c>
      <c r="BP17" s="19" t="n">
        <v>72621.6</v>
      </c>
      <c r="BQ17" s="19" t="n">
        <v>821329.27</v>
      </c>
      <c r="BR17" s="19" t="n">
        <v>180864</v>
      </c>
      <c r="BS17" s="19" t="n">
        <v>18011</v>
      </c>
      <c r="BT17" s="19" t="n">
        <v>44132</v>
      </c>
      <c r="BU17" s="20"/>
      <c r="BV17" s="19" t="n">
        <v>9738.4</v>
      </c>
      <c r="BW17" s="19" t="n">
        <v>272622.85</v>
      </c>
      <c r="BX17" s="19" t="n">
        <v>111804.92</v>
      </c>
      <c r="BY17" s="19" t="n">
        <v>184156.1</v>
      </c>
      <c r="BZ17" s="21" t="n">
        <v>1418452.95</v>
      </c>
      <c r="CA17" s="22"/>
      <c r="CB17" s="22"/>
      <c r="CC17" s="22"/>
      <c r="CD17" s="14" t="s">
        <v>105</v>
      </c>
      <c r="CE17" s="14" t="n">
        <f aca="false">COUNTA(BE17:BP17)</f>
        <v>9</v>
      </c>
      <c r="CF17" s="23" t="n">
        <f aca="false">SUM(BR17:BY17)/SUM(BE17:BL17)</f>
        <v>5.68613533807519</v>
      </c>
    </row>
    <row r="18" customFormat="false" ht="11.25" hidden="false" customHeight="true" outlineLevel="1" collapsed="false">
      <c r="B18" s="18" t="s">
        <v>111</v>
      </c>
      <c r="C18" s="18"/>
      <c r="D18" s="19" t="n">
        <v>43682.8</v>
      </c>
      <c r="E18" s="20"/>
      <c r="F18" s="20"/>
      <c r="G18" s="20"/>
      <c r="H18" s="19" t="n">
        <v>43682.8</v>
      </c>
      <c r="I18" s="20"/>
      <c r="J18" s="20"/>
      <c r="K18" s="20"/>
      <c r="L18" s="20"/>
      <c r="M18" s="20"/>
      <c r="N18" s="20"/>
      <c r="O18" s="20"/>
      <c r="P18" s="20"/>
      <c r="Q18" s="19" t="n">
        <v>424643.84</v>
      </c>
      <c r="R18" s="20"/>
      <c r="S18" s="20"/>
      <c r="T18" s="20"/>
      <c r="U18" s="20"/>
      <c r="V18" s="20"/>
      <c r="W18" s="20"/>
      <c r="X18" s="19" t="n">
        <v>75630.7</v>
      </c>
      <c r="Y18" s="19" t="n">
        <v>30388.12</v>
      </c>
      <c r="Z18" s="19" t="n">
        <v>237456.02</v>
      </c>
      <c r="AA18" s="19" t="n">
        <v>81169</v>
      </c>
      <c r="AB18" s="20"/>
      <c r="AC18" s="20"/>
      <c r="AD18" s="19" t="n">
        <v>746241.48</v>
      </c>
      <c r="AE18" s="20"/>
      <c r="AF18" s="20"/>
      <c r="AG18" s="20"/>
      <c r="AH18" s="19" t="n">
        <v>115029.68</v>
      </c>
      <c r="AI18" s="19" t="n">
        <v>26049.44</v>
      </c>
      <c r="AJ18" s="20"/>
      <c r="AK18" s="19" t="n">
        <v>30316.36</v>
      </c>
      <c r="AL18" s="19" t="n">
        <v>191757.17</v>
      </c>
      <c r="AM18" s="19" t="n">
        <v>176101.1</v>
      </c>
      <c r="AN18" s="19" t="n">
        <v>127977.42</v>
      </c>
      <c r="AO18" s="19" t="n">
        <v>79010.31</v>
      </c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1" t="n">
        <v>1214568.12</v>
      </c>
      <c r="CA18" s="22"/>
      <c r="CB18" s="22"/>
      <c r="CC18" s="22"/>
      <c r="CD18" s="14" t="s">
        <v>105</v>
      </c>
      <c r="CE18" s="14" t="n">
        <f aca="false">COUNTA(BE18:BP18)</f>
        <v>0</v>
      </c>
      <c r="CF18" s="23" t="e">
        <f aca="false">SUM(BR18:BY18)/SUM(BE18:BL18)</f>
        <v>#DIV/0!</v>
      </c>
      <c r="CG18" s="25" t="s">
        <v>109</v>
      </c>
    </row>
    <row r="19" customFormat="false" ht="11.25" hidden="false" customHeight="true" outlineLevel="1" collapsed="false">
      <c r="B19" s="18" t="s">
        <v>112</v>
      </c>
      <c r="C19" s="18"/>
      <c r="D19" s="19" t="n">
        <v>1167864.53</v>
      </c>
      <c r="E19" s="20"/>
      <c r="F19" s="20"/>
      <c r="G19" s="20"/>
      <c r="H19" s="19" t="n">
        <v>86175.75</v>
      </c>
      <c r="I19" s="19" t="n">
        <v>123234</v>
      </c>
      <c r="J19" s="19" t="n">
        <v>529934.2</v>
      </c>
      <c r="K19" s="20"/>
      <c r="L19" s="19" t="n">
        <v>228688.95</v>
      </c>
      <c r="M19" s="19" t="n">
        <v>187924.88</v>
      </c>
      <c r="N19" s="19" t="n">
        <v>11906.75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1" t="n">
        <v>1167864.53</v>
      </c>
      <c r="CA19" s="22"/>
      <c r="CB19" s="22"/>
      <c r="CC19" s="22"/>
      <c r="CD19" s="14" t="s">
        <v>105</v>
      </c>
      <c r="CE19" s="14" t="n">
        <f aca="false">COUNTA(BE19:BP19)</f>
        <v>0</v>
      </c>
      <c r="CF19" s="23" t="e">
        <f aca="false">SUM(BR19:BY19)/SUM(BE19:BL19)</f>
        <v>#DIV/0!</v>
      </c>
      <c r="CG19" s="25" t="s">
        <v>109</v>
      </c>
    </row>
    <row r="20" customFormat="false" ht="11.25" hidden="false" customHeight="true" outlineLevel="1" collapsed="false">
      <c r="B20" s="18" t="s">
        <v>113</v>
      </c>
      <c r="C20" s="18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19" t="n">
        <v>1043821.07</v>
      </c>
      <c r="AE20" s="20"/>
      <c r="AF20" s="20"/>
      <c r="AG20" s="20"/>
      <c r="AH20" s="20"/>
      <c r="AI20" s="20"/>
      <c r="AJ20" s="20"/>
      <c r="AK20" s="19" t="n">
        <v>854551.74</v>
      </c>
      <c r="AL20" s="19" t="n">
        <v>151406.64</v>
      </c>
      <c r="AM20" s="20"/>
      <c r="AN20" s="19" t="n">
        <v>11933.46</v>
      </c>
      <c r="AO20" s="19" t="n">
        <v>12436.9</v>
      </c>
      <c r="AP20" s="19" t="n">
        <v>13492.33</v>
      </c>
      <c r="AQ20" s="19" t="n">
        <v>9266.56</v>
      </c>
      <c r="AR20" s="19" t="n">
        <v>9266.56</v>
      </c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1" t="n">
        <v>1053087.63</v>
      </c>
      <c r="CA20" s="22"/>
      <c r="CB20" s="22"/>
      <c r="CC20" s="22"/>
      <c r="CD20" s="14" t="s">
        <v>105</v>
      </c>
      <c r="CE20" s="14" t="n">
        <f aca="false">COUNTA(BE20:BP20)</f>
        <v>0</v>
      </c>
      <c r="CF20" s="23" t="e">
        <f aca="false">SUM(BR20:BY20)/SUM(BE20:BL20)</f>
        <v>#DIV/0!</v>
      </c>
      <c r="CG20" s="25" t="s">
        <v>109</v>
      </c>
    </row>
    <row r="21" customFormat="false" ht="11.25" hidden="false" customHeight="true" outlineLevel="1" collapsed="false">
      <c r="B21" s="18" t="s">
        <v>114</v>
      </c>
      <c r="C21" s="18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19" t="n">
        <v>470398.3</v>
      </c>
      <c r="R21" s="20"/>
      <c r="S21" s="20"/>
      <c r="T21" s="19" t="n">
        <v>27472</v>
      </c>
      <c r="U21" s="19" t="n">
        <v>10175</v>
      </c>
      <c r="V21" s="19" t="n">
        <v>36623.86</v>
      </c>
      <c r="W21" s="19" t="n">
        <v>28188</v>
      </c>
      <c r="X21" s="19" t="n">
        <v>40649.5</v>
      </c>
      <c r="Y21" s="19" t="n">
        <v>141656.84</v>
      </c>
      <c r="Z21" s="20"/>
      <c r="AA21" s="19" t="n">
        <v>94253.7</v>
      </c>
      <c r="AB21" s="19" t="n">
        <v>40492.9</v>
      </c>
      <c r="AC21" s="19" t="n">
        <v>50886.5</v>
      </c>
      <c r="AD21" s="19" t="n">
        <v>535057.66</v>
      </c>
      <c r="AE21" s="19" t="n">
        <v>77689.72</v>
      </c>
      <c r="AF21" s="19" t="n">
        <v>130716.4</v>
      </c>
      <c r="AG21" s="19" t="n">
        <v>19291.58</v>
      </c>
      <c r="AH21" s="19" t="n">
        <v>132078.56</v>
      </c>
      <c r="AI21" s="19" t="n">
        <v>9797.28</v>
      </c>
      <c r="AJ21" s="19" t="n">
        <v>126966.68</v>
      </c>
      <c r="AK21" s="19" t="n">
        <v>33540.64</v>
      </c>
      <c r="AL21" s="20"/>
      <c r="AM21" s="20"/>
      <c r="AN21" s="20"/>
      <c r="AO21" s="19" t="n">
        <v>4976.8</v>
      </c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1" t="n">
        <v>1005455.96</v>
      </c>
      <c r="CA21" s="22"/>
      <c r="CB21" s="22"/>
      <c r="CC21" s="22"/>
      <c r="CD21" s="14" t="s">
        <v>105</v>
      </c>
      <c r="CE21" s="14" t="n">
        <f aca="false">COUNTA(BE21:BP21)</f>
        <v>0</v>
      </c>
      <c r="CF21" s="23" t="e">
        <f aca="false">SUM(BR21:BY21)/SUM(BE21:BL21)</f>
        <v>#DIV/0!</v>
      </c>
      <c r="CG21" s="25" t="s">
        <v>109</v>
      </c>
    </row>
    <row r="22" customFormat="false" ht="11.25" hidden="false" customHeight="true" outlineLevel="0" collapsed="false">
      <c r="B22" s="7" t="s">
        <v>25</v>
      </c>
      <c r="C22" s="7"/>
      <c r="D22" s="16" t="n">
        <v>157520360.92</v>
      </c>
      <c r="E22" s="16" t="n">
        <v>5940877.44</v>
      </c>
      <c r="F22" s="16" t="n">
        <v>7469703.28</v>
      </c>
      <c r="G22" s="16" t="n">
        <v>13693369.13</v>
      </c>
      <c r="H22" s="16" t="n">
        <v>15860370.45</v>
      </c>
      <c r="I22" s="16" t="n">
        <v>12573759.87</v>
      </c>
      <c r="J22" s="16" t="n">
        <v>11479236.99</v>
      </c>
      <c r="K22" s="16" t="n">
        <v>11282894.67</v>
      </c>
      <c r="L22" s="16" t="n">
        <v>12026877.92</v>
      </c>
      <c r="M22" s="16" t="n">
        <v>14229755.28</v>
      </c>
      <c r="N22" s="16" t="n">
        <v>23602059.72</v>
      </c>
      <c r="O22" s="16" t="n">
        <v>15656907.54</v>
      </c>
      <c r="P22" s="16" t="n">
        <v>13704548.63</v>
      </c>
      <c r="Q22" s="16" t="n">
        <v>185154518.14</v>
      </c>
      <c r="R22" s="16" t="n">
        <v>8655147.47</v>
      </c>
      <c r="S22" s="16" t="n">
        <v>10910846.78</v>
      </c>
      <c r="T22" s="16" t="n">
        <v>16618474.26</v>
      </c>
      <c r="U22" s="16" t="n">
        <v>16531403.55</v>
      </c>
      <c r="V22" s="16" t="n">
        <v>11851948.26</v>
      </c>
      <c r="W22" s="16" t="n">
        <v>13049556.93</v>
      </c>
      <c r="X22" s="16" t="n">
        <v>13042504.23</v>
      </c>
      <c r="Y22" s="16" t="n">
        <v>15954600.53</v>
      </c>
      <c r="Z22" s="16" t="n">
        <v>16396944.63</v>
      </c>
      <c r="AA22" s="16" t="n">
        <v>25549731.67</v>
      </c>
      <c r="AB22" s="16" t="n">
        <v>19781938.38</v>
      </c>
      <c r="AC22" s="16" t="n">
        <v>16811421.45</v>
      </c>
      <c r="AD22" s="16" t="n">
        <v>198038304.79</v>
      </c>
      <c r="AE22" s="16" t="n">
        <v>11796364.96</v>
      </c>
      <c r="AF22" s="16" t="n">
        <v>8778038.18</v>
      </c>
      <c r="AG22" s="16" t="n">
        <v>21886046.18</v>
      </c>
      <c r="AH22" s="16" t="n">
        <v>17795500.97</v>
      </c>
      <c r="AI22" s="16" t="n">
        <v>15257918.53</v>
      </c>
      <c r="AJ22" s="16" t="n">
        <v>13167402.09</v>
      </c>
      <c r="AK22" s="16" t="n">
        <v>10488297.13</v>
      </c>
      <c r="AL22" s="16" t="n">
        <v>14220505.18</v>
      </c>
      <c r="AM22" s="16" t="n">
        <v>16464138.99</v>
      </c>
      <c r="AN22" s="16" t="n">
        <v>22323617.43</v>
      </c>
      <c r="AO22" s="16" t="n">
        <v>26234893.82</v>
      </c>
      <c r="AP22" s="16" t="n">
        <v>19625581.33</v>
      </c>
      <c r="AQ22" s="16" t="n">
        <v>219673349.01</v>
      </c>
      <c r="AR22" s="16" t="n">
        <v>14151891.34</v>
      </c>
      <c r="AS22" s="16" t="n">
        <v>15438288.3</v>
      </c>
      <c r="AT22" s="16" t="n">
        <v>15717581.54</v>
      </c>
      <c r="AU22" s="16" t="n">
        <v>19405629.57</v>
      </c>
      <c r="AV22" s="16" t="n">
        <v>16246397.85</v>
      </c>
      <c r="AW22" s="16" t="n">
        <v>19611126.43</v>
      </c>
      <c r="AX22" s="16" t="n">
        <v>16431363.75</v>
      </c>
      <c r="AY22" s="16" t="n">
        <v>15330329.5</v>
      </c>
      <c r="AZ22" s="16" t="n">
        <v>15733657.58</v>
      </c>
      <c r="BA22" s="16" t="n">
        <v>23765598.32</v>
      </c>
      <c r="BB22" s="16" t="n">
        <v>26327770.64</v>
      </c>
      <c r="BC22" s="16" t="n">
        <v>21513714.19</v>
      </c>
      <c r="BD22" s="16" t="n">
        <v>225732592.9</v>
      </c>
      <c r="BE22" s="16" t="n">
        <v>11717296.58</v>
      </c>
      <c r="BF22" s="16" t="n">
        <v>11857486.47</v>
      </c>
      <c r="BG22" s="16" t="n">
        <v>15967835.67</v>
      </c>
      <c r="BH22" s="16" t="n">
        <v>25979068.42</v>
      </c>
      <c r="BI22" s="16" t="n">
        <v>17829065.35</v>
      </c>
      <c r="BJ22" s="16" t="n">
        <v>18974907.27</v>
      </c>
      <c r="BK22" s="16" t="n">
        <v>16800726.64</v>
      </c>
      <c r="BL22" s="16" t="n">
        <v>22700457.96</v>
      </c>
      <c r="BM22" s="16" t="n">
        <v>17552671.2</v>
      </c>
      <c r="BN22" s="16" t="n">
        <v>28107038.78</v>
      </c>
      <c r="BO22" s="16" t="n">
        <v>23139711.35</v>
      </c>
      <c r="BP22" s="16" t="n">
        <v>15106327.21</v>
      </c>
      <c r="BQ22" s="16" t="n">
        <v>140369127.24</v>
      </c>
      <c r="BR22" s="16" t="n">
        <v>14895922.11</v>
      </c>
      <c r="BS22" s="16" t="n">
        <v>17699719.05</v>
      </c>
      <c r="BT22" s="16" t="n">
        <v>20904715.79</v>
      </c>
      <c r="BU22" s="16" t="n">
        <v>15587049.04</v>
      </c>
      <c r="BV22" s="16" t="n">
        <v>16309742.24</v>
      </c>
      <c r="BW22" s="16" t="n">
        <v>18378700.29</v>
      </c>
      <c r="BX22" s="16" t="n">
        <v>17625683.21</v>
      </c>
      <c r="BY22" s="16" t="n">
        <v>18967595.51</v>
      </c>
      <c r="BZ22" s="16" t="n">
        <v>1126488253</v>
      </c>
      <c r="CA22" s="17"/>
      <c r="CB22" s="17"/>
      <c r="CC22" s="17"/>
    </row>
  </sheetData>
  <autoFilter ref="A11:CG22"/>
  <mergeCells count="3">
    <mergeCell ref="B6:E6"/>
    <mergeCell ref="B7:D7"/>
    <mergeCell ref="BZ11:BZ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1:53:22Z</dcterms:created>
  <dc:creator>Гаврилова Мария</dc:creator>
  <dc:description/>
  <dc:language>en-US</dc:language>
  <cp:lastModifiedBy>Владимир Мезенцев</cp:lastModifiedBy>
  <dcterms:modified xsi:type="dcterms:W3CDTF">2020-11-13T09:10:18Z</dcterms:modified>
  <cp:revision>0</cp:revision>
  <dc:subject/>
  <dc:title/>
</cp:coreProperties>
</file>