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Планы продаж</t>
  </si>
  <si>
    <t xml:space="preserve">Период: Апрель 2021 г.</t>
  </si>
  <si>
    <t xml:space="preserve">Показатели: Количество(Ед. отчетов); Стоимость в валюте упр. учета(С НДС);</t>
  </si>
  <si>
    <t xml:space="preserve">Группировки строк: Контрагент.Основной менеджер покупателя (Элементы); Контрагент (Элементы); Номенклатура (Элементы); Характеристика номенклатуры (Элементы);</t>
  </si>
  <si>
    <t xml:space="preserve">Контрагент.Основной менеджер покупателя</t>
  </si>
  <si>
    <t xml:space="preserve">Количество</t>
  </si>
  <si>
    <t xml:space="preserve">Стоимость
в валюте упр. учета</t>
  </si>
  <si>
    <t xml:space="preserve">Цена</t>
  </si>
  <si>
    <t xml:space="preserve">Цена                   (вид цен Базовая)</t>
  </si>
  <si>
    <t xml:space="preserve">Наценка (Руб)</t>
  </si>
  <si>
    <t xml:space="preserve">Наценка</t>
  </si>
  <si>
    <t xml:space="preserve">Контрагент</t>
  </si>
  <si>
    <t xml:space="preserve">Ед. отчетов</t>
  </si>
  <si>
    <t xml:space="preserve">С НДС</t>
  </si>
  <si>
    <t xml:space="preserve">%</t>
  </si>
  <si>
    <t xml:space="preserve">Номенклатура</t>
  </si>
  <si>
    <t xml:space="preserve">Характеристика номенклатуры</t>
  </si>
  <si>
    <t xml:space="preserve">Богданов</t>
  </si>
  <si>
    <t xml:space="preserve">Пищевая фабрика ООО</t>
  </si>
  <si>
    <t xml:space="preserve">120*190*65 3-х шовный пакет PA/PE В</t>
  </si>
  <si>
    <t xml:space="preserve">Без печати</t>
  </si>
  <si>
    <t xml:space="preserve">250*64 Полотно РЕТ12/PET12Мет/PE40</t>
  </si>
  <si>
    <t xml:space="preserve">Пищевая фабрика Семечки Крупняшки 100 г (1260)</t>
  </si>
  <si>
    <t xml:space="preserve">Пищевая фабрика Семечки Крупняшки Соленые 100 г (1286)</t>
  </si>
  <si>
    <t xml:space="preserve">Барнаульский МК АО</t>
  </si>
  <si>
    <t xml:space="preserve">180*250*60 3-х шовный пакет PA/PE А</t>
  </si>
  <si>
    <t xml:space="preserve">Творог 2% Лакт Большое</t>
  </si>
  <si>
    <t xml:space="preserve">Центр Логистики </t>
  </si>
  <si>
    <t xml:space="preserve">245*350+40*27 Викет-пакет ПРОЗРАЧНЫЙ</t>
  </si>
  <si>
    <t xml:space="preserve">Центр логистики  Мытые Овощи ФИОЛЕТ Идрис</t>
  </si>
  <si>
    <t xml:space="preserve">ТД ООО</t>
  </si>
  <si>
    <t xml:space="preserve">320*52 Полотно РЕТ12/РЕ40</t>
  </si>
  <si>
    <t xml:space="preserve">370*52 Полотно РЕТ12/РЕ40 peel</t>
  </si>
  <si>
    <t xml:space="preserve">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594304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5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65625" defaultRowHeight="11.25" zeroHeight="false" outlineLevelRow="3" outlineLevelCol="0"/>
  <cols>
    <col collapsed="false" customWidth="true" hidden="false" outlineLevel="0" max="1" min="1" style="0" width="2.33"/>
    <col collapsed="false" customWidth="true" hidden="false" outlineLevel="0" max="2" min="2" style="0" width="59.5"/>
    <col collapsed="false" customWidth="true" hidden="false" outlineLevel="0" max="5" min="3" style="0" width="17.49"/>
    <col collapsed="false" customWidth="true" hidden="false" outlineLevel="0" max="8" min="6" style="0" width="18.65"/>
  </cols>
  <sheetData>
    <row r="1" customFormat="false" ht="15.75" hidden="false" customHeight="true" outlineLevel="0" collapsed="false">
      <c r="B1" s="1" t="s">
        <v>0</v>
      </c>
    </row>
    <row r="2" customFormat="false" ht="11.25" hidden="false" customHeight="true" outlineLevel="0" collapsed="false">
      <c r="B2" s="2" t="s">
        <v>1</v>
      </c>
    </row>
    <row r="3" customFormat="false" ht="11.25" hidden="false" customHeight="true" outlineLevel="0" collapsed="false">
      <c r="B3" s="2" t="s">
        <v>2</v>
      </c>
    </row>
    <row r="4" customFormat="false" ht="11.25" hidden="false" customHeight="true" outlineLevel="0" collapsed="false">
      <c r="B4" s="2" t="s">
        <v>3</v>
      </c>
    </row>
    <row r="5" customFormat="false" ht="42.75" hidden="false" customHeight="true" outlineLevel="0" collapsed="false">
      <c r="B5" s="3"/>
      <c r="C5" s="3"/>
    </row>
    <row r="7" customFormat="false" ht="32.25" hidden="false" customHeight="true" outlineLevel="0" collapsed="false">
      <c r="B7" s="4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</row>
    <row r="8" customFormat="false" ht="11.25" hidden="false" customHeight="true" outlineLevel="0" collapsed="false">
      <c r="B8" s="4" t="s">
        <v>11</v>
      </c>
      <c r="C8" s="5" t="s">
        <v>12</v>
      </c>
      <c r="D8" s="5" t="s">
        <v>13</v>
      </c>
      <c r="E8" s="5" t="s">
        <v>13</v>
      </c>
      <c r="F8" s="5" t="s">
        <v>13</v>
      </c>
      <c r="G8" s="5" t="s">
        <v>13</v>
      </c>
      <c r="H8" s="5" t="s">
        <v>14</v>
      </c>
    </row>
    <row r="9" customFormat="false" ht="11.25" hidden="false" customHeight="true" outlineLevel="0" collapsed="false">
      <c r="B9" s="4" t="s">
        <v>15</v>
      </c>
      <c r="C9" s="5"/>
      <c r="D9" s="5"/>
      <c r="E9" s="5"/>
      <c r="F9" s="5"/>
      <c r="G9" s="5"/>
      <c r="H9" s="5"/>
    </row>
    <row r="10" customFormat="false" ht="11.25" hidden="false" customHeight="true" outlineLevel="0" collapsed="false">
      <c r="B10" s="4" t="s">
        <v>16</v>
      </c>
      <c r="C10" s="5"/>
      <c r="D10" s="5"/>
      <c r="E10" s="5"/>
      <c r="F10" s="5"/>
      <c r="G10" s="5"/>
      <c r="H10" s="5"/>
    </row>
    <row r="11" customFormat="false" ht="5.1" hidden="false" customHeight="true" outlineLevel="0" collapsed="false"/>
    <row r="12" customFormat="false" ht="11.25" hidden="false" customHeight="true" outlineLevel="0" collapsed="false">
      <c r="B12" s="6" t="s">
        <v>17</v>
      </c>
      <c r="C12" s="7" t="n">
        <f aca="false">SUM(C13,C19,C22,C25)</f>
        <v>4183.969</v>
      </c>
      <c r="D12" s="7" t="n">
        <f aca="false">SUM(D13,D19,D22,D25)</f>
        <v>1635690</v>
      </c>
      <c r="E12" s="7" t="n">
        <f aca="false">D12/C12</f>
        <v>390.942189103218</v>
      </c>
      <c r="F12" s="7" t="n">
        <f aca="false">((F13*C13)+(F19*C19)+(F22*C22)+(F25*C25))/C12</f>
        <v>237.440581897237</v>
      </c>
      <c r="G12" s="7" t="n">
        <f aca="false">SUM(G13,G19,G22,G25)</f>
        <v>642245.966</v>
      </c>
      <c r="H12" s="8" t="n">
        <f aca="false">G12/D12</f>
        <v>0.392645284864491</v>
      </c>
    </row>
    <row r="13" customFormat="false" ht="11.25" hidden="false" customHeight="true" outlineLevel="1" collapsed="false">
      <c r="B13" s="9" t="s">
        <v>18</v>
      </c>
      <c r="C13" s="10" t="n">
        <f aca="false">SUM(C14,C16)</f>
        <v>2085.714</v>
      </c>
      <c r="D13" s="10" t="n">
        <f aca="false">SUM(D14,D16)</f>
        <v>754400</v>
      </c>
      <c r="E13" s="10" t="n">
        <f aca="false">D13/C13</f>
        <v>361.698679684751</v>
      </c>
      <c r="F13" s="10" t="n">
        <f aca="false">((F14*C14)+(F16*C16))/C13</f>
        <v>223.876707928316</v>
      </c>
      <c r="G13" s="10" t="n">
        <f aca="false">SUM(G14,G16)</f>
        <v>287457.216</v>
      </c>
      <c r="H13" s="11" t="n">
        <f aca="false">G13/D13</f>
        <v>0.38104084835631</v>
      </c>
    </row>
    <row r="14" customFormat="false" ht="11.25" hidden="false" customHeight="true" outlineLevel="2" collapsed="false">
      <c r="B14" s="12" t="s">
        <v>19</v>
      </c>
      <c r="C14" s="10" t="n">
        <f aca="false">SUM(C15)</f>
        <v>85.714</v>
      </c>
      <c r="D14" s="10" t="n">
        <f aca="false">SUM(D15)</f>
        <v>44400</v>
      </c>
      <c r="E14" s="10" t="n">
        <f aca="false">D14/C14</f>
        <v>518.001726672422</v>
      </c>
      <c r="F14" s="10" t="n">
        <f aca="false">F15*C15/C14</f>
        <v>256</v>
      </c>
      <c r="G14" s="10" t="n">
        <f aca="false">SUM(G15)</f>
        <v>22457.216</v>
      </c>
      <c r="H14" s="11" t="n">
        <f aca="false">G14/D14</f>
        <v>0.505793153153153</v>
      </c>
    </row>
    <row r="15" customFormat="false" ht="11.25" hidden="false" customHeight="true" outlineLevel="3" collapsed="false">
      <c r="B15" s="13" t="s">
        <v>20</v>
      </c>
      <c r="C15" s="14" t="n">
        <v>85.714</v>
      </c>
      <c r="D15" s="14" t="n">
        <v>44400</v>
      </c>
      <c r="E15" s="14" t="n">
        <f aca="false">D15/C15</f>
        <v>518.001726672422</v>
      </c>
      <c r="F15" s="14" t="n">
        <v>256</v>
      </c>
      <c r="G15" s="14" t="n">
        <f aca="false">(E15-F15)*C15</f>
        <v>22457.216</v>
      </c>
      <c r="H15" s="15" t="n">
        <f aca="false">G15/D15</f>
        <v>0.505793153153153</v>
      </c>
    </row>
    <row r="16" customFormat="false" ht="11.25" hidden="false" customHeight="true" outlineLevel="2" collapsed="false">
      <c r="B16" s="12" t="s">
        <v>21</v>
      </c>
      <c r="C16" s="10" t="n">
        <f aca="false">SUM(C17:C18)</f>
        <v>2000</v>
      </c>
      <c r="D16" s="10" t="n">
        <f aca="false">SUM(D17:D18)</f>
        <v>710000</v>
      </c>
      <c r="E16" s="10" t="n">
        <f aca="false">D16/C16</f>
        <v>355</v>
      </c>
      <c r="F16" s="10" t="n">
        <f aca="false">((F17*C17)+(F18*C18))/C16</f>
        <v>222.5</v>
      </c>
      <c r="G16" s="10" t="n">
        <f aca="false">SUM(G17:G18)</f>
        <v>265000</v>
      </c>
      <c r="H16" s="11" t="n">
        <f aca="false">G16/D16</f>
        <v>0.373239436619718</v>
      </c>
    </row>
    <row r="17" customFormat="false" ht="11.25" hidden="false" customHeight="true" outlineLevel="3" collapsed="false">
      <c r="B17" s="13" t="s">
        <v>22</v>
      </c>
      <c r="C17" s="14" t="n">
        <v>1000</v>
      </c>
      <c r="D17" s="14" t="n">
        <v>355000</v>
      </c>
      <c r="E17" s="14" t="n">
        <f aca="false">D17/C17</f>
        <v>355</v>
      </c>
      <c r="F17" s="14" t="n">
        <v>230</v>
      </c>
      <c r="G17" s="14" t="n">
        <f aca="false">(E17-F17)*C17</f>
        <v>125000</v>
      </c>
      <c r="H17" s="15" t="n">
        <f aca="false">G17/D17</f>
        <v>0.352112676056338</v>
      </c>
    </row>
    <row r="18" customFormat="false" ht="11.25" hidden="false" customHeight="true" outlineLevel="3" collapsed="false">
      <c r="B18" s="13" t="s">
        <v>23</v>
      </c>
      <c r="C18" s="14" t="n">
        <v>1000</v>
      </c>
      <c r="D18" s="14" t="n">
        <v>355000</v>
      </c>
      <c r="E18" s="14" t="n">
        <f aca="false">D18/C18</f>
        <v>355</v>
      </c>
      <c r="F18" s="14" t="n">
        <v>215</v>
      </c>
      <c r="G18" s="14" t="n">
        <f aca="false">(E18-F18)*C18</f>
        <v>140000</v>
      </c>
      <c r="H18" s="15" t="n">
        <f aca="false">G18/D18</f>
        <v>0.394366197183099</v>
      </c>
    </row>
    <row r="19" customFormat="false" ht="11.25" hidden="false" customHeight="true" outlineLevel="1" collapsed="false">
      <c r="B19" s="9" t="s">
        <v>24</v>
      </c>
      <c r="C19" s="10" t="n">
        <f aca="false">SUM(C20)</f>
        <v>1093.75</v>
      </c>
      <c r="D19" s="10" t="n">
        <f aca="false">SUM(D20)</f>
        <v>554400</v>
      </c>
      <c r="E19" s="10" t="n">
        <f aca="false">D19/C19</f>
        <v>506.88</v>
      </c>
      <c r="F19" s="10" t="n">
        <f aca="false">F20*C20/C19</f>
        <v>260</v>
      </c>
      <c r="G19" s="10" t="n">
        <f aca="false">SUM(G20)</f>
        <v>270025</v>
      </c>
      <c r="H19" s="11" t="n">
        <f aca="false">G19/D19</f>
        <v>0.487058080808081</v>
      </c>
    </row>
    <row r="20" customFormat="false" ht="11.25" hidden="false" customHeight="true" outlineLevel="2" collapsed="false">
      <c r="B20" s="12" t="s">
        <v>25</v>
      </c>
      <c r="C20" s="10" t="n">
        <f aca="false">SUM(C21)</f>
        <v>1093.75</v>
      </c>
      <c r="D20" s="10" t="n">
        <f aca="false">SUM(D21)</f>
        <v>554400</v>
      </c>
      <c r="E20" s="10" t="n">
        <f aca="false">D20/C20</f>
        <v>506.88</v>
      </c>
      <c r="F20" s="10" t="n">
        <f aca="false">F21*C21/C20</f>
        <v>260</v>
      </c>
      <c r="G20" s="10" t="n">
        <f aca="false">SUM(G21)</f>
        <v>270025</v>
      </c>
      <c r="H20" s="11" t="n">
        <f aca="false">G20/D20</f>
        <v>0.487058080808081</v>
      </c>
    </row>
    <row r="21" customFormat="false" ht="11.25" hidden="false" customHeight="true" outlineLevel="3" collapsed="false">
      <c r="B21" s="13" t="s">
        <v>26</v>
      </c>
      <c r="C21" s="14" t="n">
        <v>1093.75</v>
      </c>
      <c r="D21" s="14" t="n">
        <v>554400</v>
      </c>
      <c r="E21" s="14" t="n">
        <f aca="false">D21/C21</f>
        <v>506.88</v>
      </c>
      <c r="F21" s="14" t="n">
        <v>260</v>
      </c>
      <c r="G21" s="14" t="n">
        <f aca="false">(E21-F21)*C21</f>
        <v>270025</v>
      </c>
      <c r="H21" s="15" t="n">
        <f aca="false">G21/D21</f>
        <v>0.487058080808081</v>
      </c>
    </row>
    <row r="22" customFormat="false" ht="11.25" hidden="false" customHeight="true" outlineLevel="1" collapsed="false">
      <c r="B22" s="9" t="s">
        <v>27</v>
      </c>
      <c r="C22" s="10" t="n">
        <f aca="false">SUM(C23)</f>
        <v>4.505</v>
      </c>
      <c r="D22" s="10" t="n">
        <f aca="false">SUM(D23)</f>
        <v>1390</v>
      </c>
      <c r="E22" s="10" t="n">
        <f aca="false">D22/C22</f>
        <v>308.546059933407</v>
      </c>
      <c r="F22" s="10" t="n">
        <f aca="false">F23*C23/C22</f>
        <v>250</v>
      </c>
      <c r="G22" s="10" t="n">
        <f aca="false">SUM(G23)</f>
        <v>263.75</v>
      </c>
      <c r="H22" s="11" t="n">
        <f aca="false">G22/D22</f>
        <v>0.189748201438849</v>
      </c>
    </row>
    <row r="23" customFormat="false" ht="11.25" hidden="false" customHeight="true" outlineLevel="2" collapsed="false">
      <c r="B23" s="12" t="s">
        <v>28</v>
      </c>
      <c r="C23" s="10" t="n">
        <f aca="false">SUM(C24)</f>
        <v>4.505</v>
      </c>
      <c r="D23" s="10" t="n">
        <f aca="false">SUM(D24)</f>
        <v>1390</v>
      </c>
      <c r="E23" s="10" t="n">
        <f aca="false">D23/C23</f>
        <v>308.546059933407</v>
      </c>
      <c r="F23" s="10" t="n">
        <f aca="false">F24*C24/C23</f>
        <v>250</v>
      </c>
      <c r="G23" s="10" t="n">
        <f aca="false">SUM(G24)</f>
        <v>263.75</v>
      </c>
      <c r="H23" s="11" t="n">
        <f aca="false">G23/D23</f>
        <v>0.189748201438849</v>
      </c>
    </row>
    <row r="24" customFormat="false" ht="11.25" hidden="false" customHeight="true" outlineLevel="3" collapsed="false">
      <c r="B24" s="13" t="s">
        <v>29</v>
      </c>
      <c r="C24" s="14" t="n">
        <v>4.505</v>
      </c>
      <c r="D24" s="14" t="n">
        <v>1390</v>
      </c>
      <c r="E24" s="14" t="n">
        <f aca="false">D24/C24</f>
        <v>308.546059933407</v>
      </c>
      <c r="F24" s="14" t="n">
        <v>250</v>
      </c>
      <c r="G24" s="14" t="n">
        <f aca="false">(E24-F24)*C24</f>
        <v>263.75</v>
      </c>
      <c r="H24" s="15" t="n">
        <f aca="false">G24/D24</f>
        <v>0.189748201438849</v>
      </c>
    </row>
    <row r="25" customFormat="false" ht="11.25" hidden="false" customHeight="true" outlineLevel="1" collapsed="false">
      <c r="B25" s="9" t="s">
        <v>30</v>
      </c>
      <c r="C25" s="10" t="n">
        <f aca="false">SUM(C26,C28)</f>
        <v>1000</v>
      </c>
      <c r="D25" s="10" t="n">
        <f aca="false">SUM(D26,D28)</f>
        <v>325500</v>
      </c>
      <c r="E25" s="10" t="n">
        <f aca="false">D25/C25</f>
        <v>325.5</v>
      </c>
      <c r="F25" s="10" t="n">
        <f aca="false">((F26*C26)+(F28*C28))/C25</f>
        <v>241</v>
      </c>
      <c r="G25" s="10" t="n">
        <f aca="false">SUM(G26,G28)</f>
        <v>84500</v>
      </c>
      <c r="H25" s="11" t="n">
        <f aca="false">G25/D25</f>
        <v>0.259600614439324</v>
      </c>
    </row>
    <row r="26" customFormat="false" ht="11.25" hidden="false" customHeight="true" outlineLevel="2" collapsed="false">
      <c r="B26" s="12" t="s">
        <v>31</v>
      </c>
      <c r="C26" s="10" t="n">
        <f aca="false">SUM(C27)</f>
        <v>500</v>
      </c>
      <c r="D26" s="10" t="n">
        <f aca="false">SUM(D27)</f>
        <v>143000</v>
      </c>
      <c r="E26" s="10" t="n">
        <f aca="false">D26/C26</f>
        <v>286</v>
      </c>
      <c r="F26" s="10" t="n">
        <f aca="false">F27*C27/C26</f>
        <v>237</v>
      </c>
      <c r="G26" s="10" t="n">
        <f aca="false">SUM(G27)</f>
        <v>24500</v>
      </c>
      <c r="H26" s="11" t="n">
        <f aca="false">G26/D26</f>
        <v>0.171328671328671</v>
      </c>
    </row>
    <row r="27" customFormat="false" ht="11.25" hidden="false" customHeight="true" outlineLevel="3" collapsed="false">
      <c r="B27" s="13" t="s">
        <v>20</v>
      </c>
      <c r="C27" s="14" t="n">
        <v>500</v>
      </c>
      <c r="D27" s="14" t="n">
        <v>143000</v>
      </c>
      <c r="E27" s="14" t="n">
        <f aca="false">D27/C27</f>
        <v>286</v>
      </c>
      <c r="F27" s="14" t="n">
        <v>237</v>
      </c>
      <c r="G27" s="14" t="n">
        <f aca="false">(E27-F27)*C27</f>
        <v>24500</v>
      </c>
      <c r="H27" s="15" t="n">
        <f aca="false">G27/D27</f>
        <v>0.171328671328671</v>
      </c>
    </row>
    <row r="28" customFormat="false" ht="11.25" hidden="false" customHeight="true" outlineLevel="2" collapsed="false">
      <c r="B28" s="12" t="s">
        <v>32</v>
      </c>
      <c r="C28" s="10" t="n">
        <f aca="false">SUM(C29)</f>
        <v>500</v>
      </c>
      <c r="D28" s="10" t="n">
        <f aca="false">SUM(D29)</f>
        <v>182500</v>
      </c>
      <c r="E28" s="10" t="n">
        <f aca="false">D28/C28</f>
        <v>365</v>
      </c>
      <c r="F28" s="10" t="n">
        <f aca="false">F29*C29/C28</f>
        <v>245</v>
      </c>
      <c r="G28" s="10" t="n">
        <f aca="false">SUM(G29)</f>
        <v>60000</v>
      </c>
      <c r="H28" s="11" t="n">
        <f aca="false">G28/D28</f>
        <v>0.328767123287671</v>
      </c>
    </row>
    <row r="29" customFormat="false" ht="11.25" hidden="false" customHeight="true" outlineLevel="3" collapsed="false">
      <c r="B29" s="13" t="s">
        <v>20</v>
      </c>
      <c r="C29" s="14" t="n">
        <v>500</v>
      </c>
      <c r="D29" s="14" t="n">
        <v>182500</v>
      </c>
      <c r="E29" s="14" t="n">
        <f aca="false">D29/C29</f>
        <v>365</v>
      </c>
      <c r="F29" s="14" t="n">
        <v>245</v>
      </c>
      <c r="G29" s="14" t="n">
        <f aca="false">(E29-F29)*C29</f>
        <v>60000</v>
      </c>
      <c r="H29" s="15" t="n">
        <f aca="false">G29/D29</f>
        <v>0.328767123287671</v>
      </c>
    </row>
    <row r="30" customFormat="false" ht="11.25" hidden="false" customHeight="true" outlineLevel="0" collapsed="false">
      <c r="B30" s="4" t="s">
        <v>33</v>
      </c>
      <c r="C30" s="7" t="n">
        <f aca="false">SUM(C13,C19,C22,C25)</f>
        <v>4183.969</v>
      </c>
      <c r="D30" s="7" t="n">
        <f aca="false">SUM(D13,D19,D22,D25)</f>
        <v>1635690</v>
      </c>
      <c r="E30" s="7" t="n">
        <f aca="false">D30/C30</f>
        <v>390.942189103218</v>
      </c>
      <c r="F30" s="7" t="n">
        <f aca="false">((F12*C12))/C30</f>
        <v>237.440581897237</v>
      </c>
      <c r="G30" s="7" t="n">
        <f aca="false">SUM(G12)</f>
        <v>642245.966</v>
      </c>
      <c r="H30" s="8" t="n">
        <f aca="false">G30/D30</f>
        <v>0.392645284864491</v>
      </c>
    </row>
  </sheetData>
  <mergeCells count="7">
    <mergeCell ref="B5:C5"/>
    <mergeCell ref="C8:C10"/>
    <mergeCell ref="D8:D10"/>
    <mergeCell ref="E8:E10"/>
    <mergeCell ref="F8:F10"/>
    <mergeCell ref="G8:G10"/>
    <mergeCell ref="H8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9:40:17Z</dcterms:created>
  <dc:creator/>
  <dc:description/>
  <cp:keywords/>
  <dc:language>en-US</dc:language>
  <cp:lastModifiedBy>Соболев Василий</cp:lastModifiedBy>
  <cp:lastPrinted>2021-04-23T09:40:17Z</cp:lastPrinted>
  <dcterms:modified xsi:type="dcterms:W3CDTF">2021-04-23T14:20:13Z</dcterms:modified>
  <cp:revision>1</cp:revision>
  <dc:subject/>
  <dc:title/>
</cp:coreProperties>
</file>