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В472РО" sheetId="1" state="visible" r:id="rId2"/>
    <sheet name="В467РОУБЕНЗ" sheetId="2" state="visible" r:id="rId3"/>
    <sheet name="В483РО47" sheetId="3" state="visible" r:id="rId4"/>
    <sheet name="Трал " sheetId="4" state="visible" r:id="rId5"/>
  </sheets>
  <definedNames>
    <definedName function="false" hidden="false" localSheetId="0" name="_xlnm.Print_Area" vbProcedure="false">В472РО!$A$1:$AC$47</definedName>
    <definedName function="false" hidden="false" localSheetId="2" name="_xlnm.Print_Area" vbProcedure="false">В483РО47!$A$1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8">
  <si>
    <t xml:space="preserve">Акт  по списанию ГСМ    за февраль  2013г.</t>
  </si>
  <si>
    <t xml:space="preserve">УТВЕРЖДАЮ:</t>
  </si>
  <si>
    <t xml:space="preserve">марка а/м  Урал 4329 гос.№ В 472РО</t>
  </si>
  <si>
    <t xml:space="preserve">"             "</t>
  </si>
  <si>
    <t xml:space="preserve">                     20  год</t>
  </si>
  <si>
    <t xml:space="preserve">Павлюковец В.А.</t>
  </si>
  <si>
    <t xml:space="preserve">Число</t>
  </si>
  <si>
    <t xml:space="preserve">Показания спидометра на н.д. км.</t>
  </si>
  <si>
    <t xml:space="preserve">Показания спидометра на к.д. км.</t>
  </si>
  <si>
    <t xml:space="preserve">Пробег по спидометру, км.</t>
  </si>
  <si>
    <t xml:space="preserve">пробег на пониженых</t>
  </si>
  <si>
    <t xml:space="preserve">пробег по лес дор 4-5 категории </t>
  </si>
  <si>
    <t xml:space="preserve">пробег с буксировкой</t>
  </si>
  <si>
    <t xml:space="preserve">пробег  задним ходом, км.</t>
  </si>
  <si>
    <t xml:space="preserve">кол-во ходок задним ходом</t>
  </si>
  <si>
    <t xml:space="preserve">Расход   по норме задний ход</t>
  </si>
  <si>
    <t xml:space="preserve">Ходки</t>
  </si>
  <si>
    <t xml:space="preserve">Коэф. на ходку с грузом</t>
  </si>
  <si>
    <t xml:space="preserve">Расход по норме для автомашины, л./100 км.</t>
  </si>
  <si>
    <t xml:space="preserve">Ув. Коэффициенты</t>
  </si>
  <si>
    <t xml:space="preserve">Итого по ув. коэф.</t>
  </si>
  <si>
    <t xml:space="preserve">Общий расход по норме</t>
  </si>
  <si>
    <t xml:space="preserve">итого по расходометру</t>
  </si>
  <si>
    <t xml:space="preserve">Остаток в баке, л</t>
  </si>
  <si>
    <t xml:space="preserve">Получено топлива Д.Т.</t>
  </si>
  <si>
    <t xml:space="preserve">(-) перерасх, л</t>
  </si>
  <si>
    <t xml:space="preserve">Масло КАМАЗ</t>
  </si>
  <si>
    <t xml:space="preserve">срок эксплуатации</t>
  </si>
  <si>
    <t xml:space="preserve">зимний</t>
  </si>
  <si>
    <t xml:space="preserve">на пониженых</t>
  </si>
  <si>
    <t xml:space="preserve">на лес дор </t>
  </si>
  <si>
    <t xml:space="preserve">на буксировку</t>
  </si>
  <si>
    <t xml:space="preserve">с грузом</t>
  </si>
  <si>
    <t xml:space="preserve">без груза</t>
  </si>
  <si>
    <t xml:space="preserve">начало м-ца</t>
  </si>
  <si>
    <t xml:space="preserve">конец м-ца</t>
  </si>
  <si>
    <t xml:space="preserve">(+) экономия, л</t>
  </si>
  <si>
    <t xml:space="preserve">кг</t>
  </si>
  <si>
    <t xml:space="preserve">Диспетчер</t>
  </si>
  <si>
    <t xml:space="preserve">Етоева С.Н.</t>
  </si>
  <si>
    <t xml:space="preserve">Члены комиссии</t>
  </si>
  <si>
    <t xml:space="preserve">Левкина В.В.</t>
  </si>
  <si>
    <t xml:space="preserve">Никифорова  Н.</t>
  </si>
  <si>
    <t xml:space="preserve">Старший механик - начальник участка</t>
  </si>
  <si>
    <t xml:space="preserve">Акт  по списанию ГСМ    за  февраль   2013г.</t>
  </si>
  <si>
    <t xml:space="preserve">марка а/м   КАМАЗ 56152 гос.№  В 467РО</t>
  </si>
  <si>
    <t xml:space="preserve">Ольшин А.В.</t>
  </si>
  <si>
    <t xml:space="preserve">Работа насоса</t>
  </si>
  <si>
    <t xml:space="preserve">Работа насоса, л.</t>
  </si>
  <si>
    <t xml:space="preserve">Получено топлива ДТ</t>
  </si>
  <si>
    <t xml:space="preserve">Масло</t>
  </si>
  <si>
    <t xml:space="preserve">Масло Лукойл</t>
  </si>
  <si>
    <t xml:space="preserve">на срок экспл.</t>
  </si>
  <si>
    <t xml:space="preserve">на дор. условия</t>
  </si>
  <si>
    <t xml:space="preserve">зим</t>
  </si>
  <si>
    <t xml:space="preserve">КАМАЗ</t>
  </si>
  <si>
    <t xml:space="preserve">10W40</t>
  </si>
  <si>
    <t xml:space="preserve">И          т          о          г</t>
  </si>
  <si>
    <t xml:space="preserve">Акт  по списанию ГСМ    за  сентябрь   2010г.</t>
  </si>
  <si>
    <t xml:space="preserve">марка а/м  Урал 4329 гос.№ В 483РО</t>
  </si>
  <si>
    <t xml:space="preserve">Масла</t>
  </si>
  <si>
    <t xml:space="preserve">Камаз.</t>
  </si>
  <si>
    <t xml:space="preserve">Петруков А.Н.</t>
  </si>
  <si>
    <t xml:space="preserve">Акт  по списанию ГСМ    за февраль 2013г.</t>
  </si>
  <si>
    <t xml:space="preserve">марка а/м  Урал 5557   гос.№ В468РО47</t>
  </si>
  <si>
    <t xml:space="preserve">Пробег, км.</t>
  </si>
  <si>
    <t xml:space="preserve">на груз</t>
  </si>
  <si>
    <t xml:space="preserve">Кам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#,##0.00"/>
    <numFmt numFmtId="168" formatCode="0.00"/>
    <numFmt numFmtId="169" formatCode="General"/>
    <numFmt numFmtId="170" formatCode="0"/>
    <numFmt numFmtId="171" formatCode="_-* #,##0_р_._-;\-* #,##0_р_._-;_-* \-??_р_._-;_-@_-"/>
    <numFmt numFmtId="172" formatCode="_-* #,##0.00_р_._-;\-* #,##0.00_р_._-;_-* \-??_р_._-;_-@_-"/>
    <numFmt numFmtId="173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7" topLeftCell="A9" activePane="bottomLeft" state="frozen"/>
      <selection pane="topLeft" activeCell="A1" activeCellId="0" sqref="A1"/>
      <selection pane="bottomLeft" activeCell="Z18" activeCellId="0" sqref="Z1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28"/>
    <col collapsed="false" customWidth="true" hidden="true" outlineLevel="1" max="2" min="2" style="1" width="10.28"/>
    <col collapsed="false" customWidth="true" hidden="false" outlineLevel="0" max="3" min="3" style="1" width="4.28"/>
    <col collapsed="false" customWidth="true" hidden="true" outlineLevel="0" max="4" min="4" style="1" width="14.14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true" hidden="false" outlineLevel="0" max="12" min="7" style="1" width="7.56"/>
    <col collapsed="false" customWidth="true" hidden="false" outlineLevel="0" max="14" min="13" style="1" width="5.28"/>
    <col collapsed="false" customWidth="true" hidden="false" outlineLevel="0" max="15" min="15" style="1" width="7.99"/>
    <col collapsed="false" customWidth="true" hidden="false" outlineLevel="0" max="16" min="16" style="1" width="8.85"/>
    <col collapsed="false" customWidth="true" hidden="false" outlineLevel="0" max="19" min="17" style="1" width="5.28"/>
    <col collapsed="false" customWidth="true" hidden="false" outlineLevel="0" max="20" min="20" style="1" width="4.85"/>
    <col collapsed="false" customWidth="true" hidden="false" outlineLevel="0" max="21" min="21" style="1" width="4.99"/>
    <col collapsed="false" customWidth="true" hidden="false" outlineLevel="0" max="22" min="22" style="1" width="5.99"/>
    <col collapsed="false" customWidth="true" hidden="false" outlineLevel="0" max="23" min="23" style="1" width="7.7"/>
    <col collapsed="false" customWidth="true" hidden="false" outlineLevel="0" max="24" min="24" style="1" width="9.85"/>
    <col collapsed="false" customWidth="true" hidden="false" outlineLevel="0" max="26" min="25" style="1" width="7.7"/>
    <col collapsed="false" customWidth="true" hidden="false" outlineLevel="0" max="27" min="27" style="1" width="10.13"/>
    <col collapsed="false" customWidth="true" hidden="false" outlineLevel="0" max="28" min="28" style="1" width="19.7"/>
    <col collapsed="false" customWidth="false" hidden="false" outlineLevel="0" max="257" min="29" style="1" width="9.14"/>
  </cols>
  <sheetData>
    <row r="1" customFormat="false" ht="43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AA1" s="4" t="s">
        <v>1</v>
      </c>
      <c r="AB1" s="4"/>
    </row>
    <row r="2" customFormat="false" ht="36" hidden="false" customHeight="tru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AA2" s="5" t="s">
        <v>3</v>
      </c>
      <c r="AB2" s="5" t="s">
        <v>4</v>
      </c>
    </row>
    <row r="3" customFormat="false" ht="13.5" hidden="false" customHeight="true" outlineLevel="0" collapsed="false">
      <c r="A3" s="6" t="s">
        <v>5</v>
      </c>
      <c r="B3" s="6"/>
      <c r="C3" s="6"/>
    </row>
    <row r="4" customFormat="false" ht="12.75" hidden="false" customHeight="true" outlineLevel="0" collapsed="false">
      <c r="A4" s="7" t="s">
        <v>6</v>
      </c>
      <c r="B4" s="7"/>
      <c r="C4" s="7" t="s">
        <v>7</v>
      </c>
      <c r="D4" s="7" t="s">
        <v>8</v>
      </c>
      <c r="E4" s="7" t="s">
        <v>9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 t="s">
        <v>17</v>
      </c>
      <c r="P4" s="7" t="s">
        <v>18</v>
      </c>
      <c r="Q4" s="8" t="s">
        <v>19</v>
      </c>
      <c r="R4" s="8"/>
      <c r="S4" s="8"/>
      <c r="T4" s="8"/>
      <c r="U4" s="8"/>
      <c r="V4" s="7" t="s">
        <v>20</v>
      </c>
      <c r="W4" s="7" t="s">
        <v>21</v>
      </c>
      <c r="X4" s="7" t="s">
        <v>22</v>
      </c>
      <c r="Y4" s="7" t="s">
        <v>23</v>
      </c>
      <c r="Z4" s="7"/>
      <c r="AA4" s="9" t="s">
        <v>24</v>
      </c>
      <c r="AB4" s="10" t="s">
        <v>25</v>
      </c>
      <c r="AC4" s="7" t="s">
        <v>26</v>
      </c>
    </row>
    <row r="5" customFormat="false" ht="64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 t="s">
        <v>27</v>
      </c>
      <c r="R5" s="7" t="s">
        <v>28</v>
      </c>
      <c r="S5" s="7" t="s">
        <v>29</v>
      </c>
      <c r="T5" s="11" t="s">
        <v>30</v>
      </c>
      <c r="U5" s="11" t="s">
        <v>31</v>
      </c>
      <c r="V5" s="7"/>
      <c r="W5" s="7"/>
      <c r="X5" s="7"/>
      <c r="Y5" s="7"/>
      <c r="Z5" s="7"/>
      <c r="AA5" s="9"/>
      <c r="AB5" s="10"/>
      <c r="AC5" s="7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32</v>
      </c>
      <c r="N6" s="7" t="s">
        <v>33</v>
      </c>
      <c r="O6" s="12" t="n">
        <v>0.3</v>
      </c>
      <c r="P6" s="7" t="n">
        <v>42</v>
      </c>
      <c r="Q6" s="12"/>
      <c r="R6" s="12" t="n">
        <v>0.1</v>
      </c>
      <c r="S6" s="12"/>
      <c r="T6" s="12" t="n">
        <v>0.08</v>
      </c>
      <c r="U6" s="12" t="n">
        <v>0.22</v>
      </c>
      <c r="V6" s="7"/>
      <c r="W6" s="7"/>
      <c r="X6" s="7"/>
      <c r="Y6" s="13" t="s">
        <v>34</v>
      </c>
      <c r="Z6" s="13" t="s">
        <v>35</v>
      </c>
      <c r="AA6" s="9"/>
      <c r="AB6" s="14" t="s">
        <v>36</v>
      </c>
      <c r="AC6" s="7" t="s">
        <v>37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2"/>
      <c r="P7" s="7"/>
      <c r="Q7" s="15"/>
      <c r="R7" s="16"/>
      <c r="S7" s="16"/>
      <c r="T7" s="13"/>
      <c r="U7" s="17"/>
      <c r="V7" s="7"/>
      <c r="W7" s="7"/>
      <c r="X7" s="7"/>
      <c r="Y7" s="13"/>
      <c r="Z7" s="13"/>
      <c r="AA7" s="9"/>
      <c r="AB7" s="14"/>
      <c r="AC7" s="7"/>
    </row>
    <row r="8" customFormat="false" ht="12.75" hidden="false" customHeight="false" outlineLevel="0" collapsed="false">
      <c r="A8" s="18" t="n">
        <v>1</v>
      </c>
      <c r="B8" s="19"/>
      <c r="C8" s="20"/>
      <c r="D8" s="20"/>
      <c r="E8" s="20" t="n">
        <f aca="false">D8-C8</f>
        <v>0</v>
      </c>
      <c r="F8" s="21" t="n">
        <v>111</v>
      </c>
      <c r="G8" s="20"/>
      <c r="H8" s="20"/>
      <c r="I8" s="20" t="n">
        <v>54</v>
      </c>
      <c r="J8" s="20"/>
      <c r="K8" s="20"/>
      <c r="L8" s="20" t="n">
        <f aca="false">J8*K8*$P$6/100</f>
        <v>0</v>
      </c>
      <c r="M8" s="20" t="n">
        <v>27</v>
      </c>
      <c r="N8" s="20" t="n">
        <f aca="false">111-27-54</f>
        <v>30</v>
      </c>
      <c r="O8" s="22" t="n">
        <f aca="false">M8*0.42*O6</f>
        <v>3.402</v>
      </c>
      <c r="P8" s="23" t="n">
        <f aca="false">F8*$P$6/100</f>
        <v>46.62</v>
      </c>
      <c r="Q8" s="24" t="n">
        <f aca="false">P8*$Q$6</f>
        <v>0</v>
      </c>
      <c r="R8" s="25" t="n">
        <f aca="false">P8*R6</f>
        <v>4.662</v>
      </c>
      <c r="S8" s="24" t="n">
        <f aca="false">G8*$P$6/100*$S$6</f>
        <v>0</v>
      </c>
      <c r="T8" s="26" t="n">
        <f aca="false">P8*T6</f>
        <v>3.7296</v>
      </c>
      <c r="U8" s="26" t="n">
        <f aca="false">I8*0.42*U6</f>
        <v>4.9896</v>
      </c>
      <c r="V8" s="27" t="n">
        <f aca="false">Q8+R8+S8+T8+U8+L8</f>
        <v>13.3812</v>
      </c>
      <c r="W8" s="28" t="n">
        <f aca="false">P8+V8+O8</f>
        <v>63.4032</v>
      </c>
      <c r="X8" s="28"/>
      <c r="Y8" s="28"/>
      <c r="Z8" s="28"/>
      <c r="AA8" s="28" t="n">
        <v>60</v>
      </c>
      <c r="AB8" s="29"/>
      <c r="AC8" s="30"/>
    </row>
    <row r="9" customFormat="false" ht="12.75" hidden="false" customHeight="false" outlineLevel="0" collapsed="false">
      <c r="A9" s="31" t="n">
        <v>2</v>
      </c>
      <c r="B9" s="32"/>
      <c r="C9" s="33"/>
      <c r="D9" s="34"/>
      <c r="E9" s="20" t="n">
        <f aca="false">D9-C9</f>
        <v>0</v>
      </c>
      <c r="F9" s="35"/>
      <c r="G9" s="20"/>
      <c r="H9" s="20"/>
      <c r="I9" s="20"/>
      <c r="J9" s="20"/>
      <c r="K9" s="20"/>
      <c r="L9" s="20" t="n">
        <f aca="false">J9*K9*$P$6/100</f>
        <v>0</v>
      </c>
      <c r="M9" s="34"/>
      <c r="N9" s="34"/>
      <c r="O9" s="22" t="n">
        <f aca="false">M9*0.42*O6</f>
        <v>0</v>
      </c>
      <c r="P9" s="23" t="n">
        <f aca="false">F9*$P$6/100</f>
        <v>0</v>
      </c>
      <c r="Q9" s="24" t="n">
        <f aca="false">P9*$Q$6</f>
        <v>0</v>
      </c>
      <c r="R9" s="25" t="n">
        <f aca="false">P9*R6</f>
        <v>0</v>
      </c>
      <c r="S9" s="25" t="n">
        <f aca="false">G9*$P$6/100*$S$6</f>
        <v>0</v>
      </c>
      <c r="T9" s="26" t="n">
        <f aca="false">P9*T6</f>
        <v>0</v>
      </c>
      <c r="U9" s="26" t="n">
        <f aca="false">I9*$P$6/100*$U$6</f>
        <v>0</v>
      </c>
      <c r="V9" s="27" t="n">
        <f aca="false">Q9+R9+S9+T9+U9+L9</f>
        <v>0</v>
      </c>
      <c r="W9" s="28" t="n">
        <f aca="false">P9+V9+O9</f>
        <v>0</v>
      </c>
      <c r="X9" s="28"/>
      <c r="Y9" s="28"/>
      <c r="Z9" s="28"/>
      <c r="AA9" s="28"/>
      <c r="AB9" s="29"/>
      <c r="AC9" s="36"/>
    </row>
    <row r="10" customFormat="false" ht="12.75" hidden="false" customHeight="false" outlineLevel="0" collapsed="false">
      <c r="A10" s="31" t="n">
        <v>3</v>
      </c>
      <c r="B10" s="32"/>
      <c r="C10" s="34"/>
      <c r="D10" s="34"/>
      <c r="E10" s="20" t="n">
        <f aca="false">D10-C10</f>
        <v>0</v>
      </c>
      <c r="F10" s="37"/>
      <c r="G10" s="20"/>
      <c r="H10" s="20"/>
      <c r="I10" s="20"/>
      <c r="J10" s="20"/>
      <c r="K10" s="20"/>
      <c r="L10" s="23" t="n">
        <f aca="false">J10*K10*$P$6/100</f>
        <v>0</v>
      </c>
      <c r="M10" s="34"/>
      <c r="N10" s="34"/>
      <c r="O10" s="22" t="n">
        <f aca="false">M10*0.42*O6</f>
        <v>0</v>
      </c>
      <c r="P10" s="23" t="n">
        <f aca="false">F10*$P$6/100</f>
        <v>0</v>
      </c>
      <c r="Q10" s="24" t="n">
        <f aca="false">P10*$Q$6</f>
        <v>0</v>
      </c>
      <c r="R10" s="25" t="n">
        <f aca="false">P10*R6</f>
        <v>0</v>
      </c>
      <c r="S10" s="25" t="n">
        <f aca="false">G10*$P$6/100*$S$6</f>
        <v>0</v>
      </c>
      <c r="T10" s="26" t="n">
        <f aca="false">P10*T6</f>
        <v>0</v>
      </c>
      <c r="U10" s="26" t="n">
        <f aca="false">I10*$P$6/100*$U$6</f>
        <v>0</v>
      </c>
      <c r="V10" s="27" t="n">
        <f aca="false">Q10+R10+S10+T10+U10+L10</f>
        <v>0</v>
      </c>
      <c r="W10" s="28" t="n">
        <f aca="false">P10+V10+O10</f>
        <v>0</v>
      </c>
      <c r="X10" s="28"/>
      <c r="Y10" s="28"/>
      <c r="Z10" s="28"/>
      <c r="AA10" s="28"/>
      <c r="AB10" s="29"/>
      <c r="AC10" s="36"/>
    </row>
    <row r="11" customFormat="false" ht="12.75" hidden="false" customHeight="false" outlineLevel="0" collapsed="false">
      <c r="A11" s="31" t="n">
        <v>4</v>
      </c>
      <c r="B11" s="32"/>
      <c r="C11" s="34"/>
      <c r="D11" s="34"/>
      <c r="E11" s="20" t="n">
        <f aca="false">D11-C11</f>
        <v>0</v>
      </c>
      <c r="F11" s="37" t="n">
        <v>12</v>
      </c>
      <c r="G11" s="20"/>
      <c r="H11" s="20"/>
      <c r="I11" s="20"/>
      <c r="J11" s="20"/>
      <c r="K11" s="20"/>
      <c r="L11" s="20" t="n">
        <f aca="false">J11*K11*$P$6/100</f>
        <v>0</v>
      </c>
      <c r="M11" s="34" t="n">
        <v>6</v>
      </c>
      <c r="N11" s="34" t="n">
        <v>6</v>
      </c>
      <c r="O11" s="22" t="n">
        <f aca="false">M11*0.42*O6</f>
        <v>0.756</v>
      </c>
      <c r="P11" s="23" t="n">
        <f aca="false">F11*$P$6/100</f>
        <v>5.04</v>
      </c>
      <c r="Q11" s="24" t="n">
        <f aca="false">P11*$Q$6</f>
        <v>0</v>
      </c>
      <c r="R11" s="25" t="n">
        <f aca="false">P11*R6</f>
        <v>0.504</v>
      </c>
      <c r="S11" s="25" t="n">
        <f aca="false">G11*$P$6/100*$S$6</f>
        <v>0</v>
      </c>
      <c r="T11" s="26" t="n">
        <f aca="false">P11*T6</f>
        <v>0.4032</v>
      </c>
      <c r="U11" s="26" t="n">
        <f aca="false">I11*$P$6/100*$U$6</f>
        <v>0</v>
      </c>
      <c r="V11" s="27" t="n">
        <f aca="false">Q11+R11+S11+T11+U11+L11</f>
        <v>0.9072</v>
      </c>
      <c r="W11" s="28" t="n">
        <f aca="false">P11+V11+O11</f>
        <v>6.7032</v>
      </c>
      <c r="X11" s="28"/>
      <c r="Y11" s="28"/>
      <c r="Z11" s="28"/>
      <c r="AA11" s="28" t="n">
        <v>80</v>
      </c>
      <c r="AB11" s="29"/>
      <c r="AC11" s="36"/>
    </row>
    <row r="12" customFormat="false" ht="12.75" hidden="false" customHeight="false" outlineLevel="0" collapsed="false">
      <c r="A12" s="31" t="n">
        <v>5</v>
      </c>
      <c r="B12" s="38"/>
      <c r="C12" s="34"/>
      <c r="D12" s="34"/>
      <c r="E12" s="20" t="n">
        <f aca="false">D12-C12</f>
        <v>0</v>
      </c>
      <c r="F12" s="37"/>
      <c r="G12" s="20"/>
      <c r="H12" s="20"/>
      <c r="I12" s="20"/>
      <c r="J12" s="20"/>
      <c r="K12" s="20"/>
      <c r="L12" s="23" t="n">
        <f aca="false">J12*K12*$P$6/100</f>
        <v>0</v>
      </c>
      <c r="M12" s="34"/>
      <c r="N12" s="34"/>
      <c r="O12" s="22" t="n">
        <f aca="false">M12*0.42*O6</f>
        <v>0</v>
      </c>
      <c r="P12" s="23" t="n">
        <f aca="false">F12*$P$6/100</f>
        <v>0</v>
      </c>
      <c r="Q12" s="24" t="n">
        <f aca="false">P12*$Q$6</f>
        <v>0</v>
      </c>
      <c r="R12" s="25" t="n">
        <f aca="false">P12*R6</f>
        <v>0</v>
      </c>
      <c r="S12" s="25" t="n">
        <f aca="false">G12*$P$6/100*$S$6</f>
        <v>0</v>
      </c>
      <c r="T12" s="26" t="n">
        <f aca="false">P12*T6</f>
        <v>0</v>
      </c>
      <c r="U12" s="26" t="n">
        <f aca="false">I12*$P$6/100*$U$6</f>
        <v>0</v>
      </c>
      <c r="V12" s="27" t="n">
        <f aca="false">Q12+R12+S12+T12+U12+L12</f>
        <v>0</v>
      </c>
      <c r="W12" s="28" t="n">
        <f aca="false">P12+V12+O12</f>
        <v>0</v>
      </c>
      <c r="X12" s="28"/>
      <c r="Y12" s="28"/>
      <c r="Z12" s="28"/>
      <c r="AA12" s="28"/>
      <c r="AB12" s="29"/>
      <c r="AC12" s="36"/>
    </row>
    <row r="13" customFormat="false" ht="12.75" hidden="false" customHeight="false" outlineLevel="0" collapsed="false">
      <c r="A13" s="31" t="n">
        <v>6</v>
      </c>
      <c r="B13" s="32"/>
      <c r="C13" s="34"/>
      <c r="D13" s="34"/>
      <c r="E13" s="20" t="n">
        <f aca="false">D13-C13</f>
        <v>0</v>
      </c>
      <c r="F13" s="37"/>
      <c r="G13" s="20"/>
      <c r="H13" s="20"/>
      <c r="I13" s="20"/>
      <c r="J13" s="20"/>
      <c r="K13" s="20"/>
      <c r="L13" s="20" t="n">
        <f aca="false">J13*K13*$P$6/100</f>
        <v>0</v>
      </c>
      <c r="M13" s="34"/>
      <c r="N13" s="34"/>
      <c r="O13" s="22" t="n">
        <f aca="false">M13*0.42*O6</f>
        <v>0</v>
      </c>
      <c r="P13" s="23" t="n">
        <f aca="false">F13*$P$6/100</f>
        <v>0</v>
      </c>
      <c r="Q13" s="24" t="n">
        <f aca="false">P13*$Q$6</f>
        <v>0</v>
      </c>
      <c r="R13" s="25" t="n">
        <f aca="false">P13*R6</f>
        <v>0</v>
      </c>
      <c r="S13" s="25" t="n">
        <f aca="false">G13*$P$6/100*$S$6</f>
        <v>0</v>
      </c>
      <c r="T13" s="26" t="n">
        <f aca="false">P13*T6</f>
        <v>0</v>
      </c>
      <c r="U13" s="26" t="n">
        <f aca="false">I13*$P$6/100*$U$6</f>
        <v>0</v>
      </c>
      <c r="V13" s="27" t="n">
        <f aca="false">Q13+R13+S13+T13+U13+L13</f>
        <v>0</v>
      </c>
      <c r="W13" s="28" t="n">
        <f aca="false">P13+V13+O13</f>
        <v>0</v>
      </c>
      <c r="X13" s="28"/>
      <c r="Y13" s="28"/>
      <c r="Z13" s="28"/>
      <c r="AA13" s="28"/>
      <c r="AB13" s="29"/>
      <c r="AC13" s="36"/>
    </row>
    <row r="14" customFormat="false" ht="12.75" hidden="false" customHeight="false" outlineLevel="0" collapsed="false">
      <c r="A14" s="31" t="n">
        <v>7</v>
      </c>
      <c r="B14" s="32"/>
      <c r="C14" s="34"/>
      <c r="D14" s="34"/>
      <c r="E14" s="20" t="n">
        <f aca="false">D14-C14</f>
        <v>0</v>
      </c>
      <c r="F14" s="37"/>
      <c r="G14" s="20"/>
      <c r="H14" s="20"/>
      <c r="I14" s="20"/>
      <c r="J14" s="20"/>
      <c r="K14" s="20"/>
      <c r="L14" s="20" t="n">
        <f aca="false">J14*K14*$P$6/100</f>
        <v>0</v>
      </c>
      <c r="M14" s="34"/>
      <c r="N14" s="34"/>
      <c r="O14" s="22" t="n">
        <f aca="false">M14*0.42*O6</f>
        <v>0</v>
      </c>
      <c r="P14" s="23" t="n">
        <f aca="false">F14*$P$6/100</f>
        <v>0</v>
      </c>
      <c r="Q14" s="24" t="n">
        <f aca="false">P14*$Q$6</f>
        <v>0</v>
      </c>
      <c r="R14" s="25" t="n">
        <f aca="false">P14*R6</f>
        <v>0</v>
      </c>
      <c r="S14" s="25" t="n">
        <f aca="false">G14*$P$6/100*$S$6</f>
        <v>0</v>
      </c>
      <c r="T14" s="26" t="n">
        <f aca="false">P14*T6</f>
        <v>0</v>
      </c>
      <c r="U14" s="26" t="n">
        <f aca="false">I14*$P$6/100*$U$6</f>
        <v>0</v>
      </c>
      <c r="V14" s="27" t="n">
        <f aca="false">Q14+R14+S14+T14+U14+L14</f>
        <v>0</v>
      </c>
      <c r="W14" s="28" t="n">
        <f aca="false">P14+V14+O14</f>
        <v>0</v>
      </c>
      <c r="X14" s="28"/>
      <c r="Y14" s="28"/>
      <c r="Z14" s="28"/>
      <c r="AA14" s="28"/>
      <c r="AB14" s="29"/>
      <c r="AC14" s="36"/>
    </row>
    <row r="15" customFormat="false" ht="12.75" hidden="false" customHeight="false" outlineLevel="0" collapsed="false">
      <c r="A15" s="31" t="n">
        <v>8</v>
      </c>
      <c r="B15" s="32"/>
      <c r="C15" s="34"/>
      <c r="D15" s="34"/>
      <c r="E15" s="20" t="n">
        <f aca="false">D15-C15</f>
        <v>0</v>
      </c>
      <c r="F15" s="37"/>
      <c r="G15" s="20"/>
      <c r="H15" s="20"/>
      <c r="I15" s="20"/>
      <c r="J15" s="20"/>
      <c r="K15" s="20"/>
      <c r="L15" s="20" t="n">
        <f aca="false">J15*K15*$P$6/100</f>
        <v>0</v>
      </c>
      <c r="M15" s="34"/>
      <c r="N15" s="34"/>
      <c r="O15" s="22" t="n">
        <f aca="false">M15*0.42*O6</f>
        <v>0</v>
      </c>
      <c r="P15" s="23" t="n">
        <f aca="false">F15*$P$6/100</f>
        <v>0</v>
      </c>
      <c r="Q15" s="24" t="n">
        <f aca="false">P15*$Q$6</f>
        <v>0</v>
      </c>
      <c r="R15" s="25" t="n">
        <f aca="false">P15*R6</f>
        <v>0</v>
      </c>
      <c r="S15" s="25" t="n">
        <f aca="false">G15*$P$6/100*$S$6</f>
        <v>0</v>
      </c>
      <c r="T15" s="27" t="n">
        <f aca="false">P15*T6</f>
        <v>0</v>
      </c>
      <c r="U15" s="26" t="n">
        <f aca="false">I15*$P$6/100*$U$6</f>
        <v>0</v>
      </c>
      <c r="V15" s="27" t="n">
        <f aca="false">Q15+R15+S15+T15+U15+L15</f>
        <v>0</v>
      </c>
      <c r="W15" s="28" t="n">
        <f aca="false">P15+V15+O15</f>
        <v>0</v>
      </c>
      <c r="X15" s="28"/>
      <c r="Y15" s="28"/>
      <c r="Z15" s="28"/>
      <c r="AA15" s="28"/>
      <c r="AB15" s="29"/>
      <c r="AC15" s="36"/>
    </row>
    <row r="16" customFormat="false" ht="12.75" hidden="false" customHeight="false" outlineLevel="0" collapsed="false">
      <c r="A16" s="31" t="n">
        <v>9</v>
      </c>
      <c r="B16" s="32"/>
      <c r="C16" s="34"/>
      <c r="D16" s="34"/>
      <c r="E16" s="20" t="n">
        <f aca="false">D16-C16</f>
        <v>0</v>
      </c>
      <c r="F16" s="37"/>
      <c r="G16" s="20"/>
      <c r="H16" s="20"/>
      <c r="I16" s="20"/>
      <c r="J16" s="20"/>
      <c r="K16" s="20"/>
      <c r="L16" s="20" t="n">
        <f aca="false">J16*K16*$P$6/100</f>
        <v>0</v>
      </c>
      <c r="M16" s="34"/>
      <c r="N16" s="34"/>
      <c r="O16" s="22" t="n">
        <f aca="false">M16*0.42*O6</f>
        <v>0</v>
      </c>
      <c r="P16" s="23" t="n">
        <f aca="false">F16*$P$6/100</f>
        <v>0</v>
      </c>
      <c r="Q16" s="24" t="n">
        <f aca="false">P16*$Q$6</f>
        <v>0</v>
      </c>
      <c r="R16" s="25" t="n">
        <f aca="false">P16*R6</f>
        <v>0</v>
      </c>
      <c r="S16" s="25" t="n">
        <f aca="false">G16*$P$6/100*$S$6</f>
        <v>0</v>
      </c>
      <c r="T16" s="26" t="n">
        <f aca="false">P16*T6</f>
        <v>0</v>
      </c>
      <c r="U16" s="26" t="n">
        <f aca="false">I16*$P$6/100*$U$6</f>
        <v>0</v>
      </c>
      <c r="V16" s="27" t="n">
        <f aca="false">Q16+R16+S16+T16+U16+L16</f>
        <v>0</v>
      </c>
      <c r="W16" s="28" t="n">
        <f aca="false">P16+V16+O16</f>
        <v>0</v>
      </c>
      <c r="X16" s="28"/>
      <c r="Y16" s="28"/>
      <c r="Z16" s="28"/>
      <c r="AA16" s="28"/>
      <c r="AB16" s="29"/>
      <c r="AC16" s="36"/>
    </row>
    <row r="17" customFormat="false" ht="12.75" hidden="false" customHeight="false" outlineLevel="0" collapsed="false">
      <c r="A17" s="31" t="n">
        <v>10</v>
      </c>
      <c r="B17" s="32"/>
      <c r="C17" s="34"/>
      <c r="D17" s="34"/>
      <c r="E17" s="20" t="n">
        <f aca="false">D17-C17</f>
        <v>0</v>
      </c>
      <c r="F17" s="37"/>
      <c r="G17" s="20"/>
      <c r="H17" s="20"/>
      <c r="I17" s="20"/>
      <c r="J17" s="20"/>
      <c r="K17" s="20"/>
      <c r="L17" s="20" t="n">
        <f aca="false">J17*K17*$P$6/100</f>
        <v>0</v>
      </c>
      <c r="M17" s="34"/>
      <c r="N17" s="34"/>
      <c r="O17" s="22" t="n">
        <f aca="false">M17*0.42*O6</f>
        <v>0</v>
      </c>
      <c r="P17" s="23" t="n">
        <f aca="false">F17*$P$6/100</f>
        <v>0</v>
      </c>
      <c r="Q17" s="24" t="n">
        <f aca="false">P17*$Q$6</f>
        <v>0</v>
      </c>
      <c r="R17" s="25" t="n">
        <f aca="false">P17*R6</f>
        <v>0</v>
      </c>
      <c r="S17" s="25" t="n">
        <f aca="false">G17*$P$6/100*$S$6</f>
        <v>0</v>
      </c>
      <c r="T17" s="26" t="n">
        <f aca="false">P17*T6</f>
        <v>0</v>
      </c>
      <c r="U17" s="26" t="n">
        <f aca="false">I17*0.42*U6</f>
        <v>0</v>
      </c>
      <c r="V17" s="27" t="n">
        <f aca="false">Q17+R17+S17+T17+U17+L17</f>
        <v>0</v>
      </c>
      <c r="W17" s="28" t="n">
        <f aca="false">P17+V17+O17</f>
        <v>0</v>
      </c>
      <c r="X17" s="28"/>
      <c r="Y17" s="28"/>
      <c r="Z17" s="28"/>
      <c r="AA17" s="28"/>
      <c r="AB17" s="29"/>
      <c r="AC17" s="36"/>
    </row>
    <row r="18" customFormat="false" ht="12.75" hidden="false" customHeight="false" outlineLevel="0" collapsed="false">
      <c r="A18" s="31" t="n">
        <v>11</v>
      </c>
      <c r="B18" s="32"/>
      <c r="C18" s="34"/>
      <c r="D18" s="34"/>
      <c r="E18" s="20" t="n">
        <f aca="false">D18-C18</f>
        <v>0</v>
      </c>
      <c r="F18" s="37"/>
      <c r="G18" s="20"/>
      <c r="H18" s="20"/>
      <c r="I18" s="20"/>
      <c r="J18" s="20"/>
      <c r="K18" s="20"/>
      <c r="L18" s="20" t="n">
        <f aca="false">J18*K18*$P$6/100</f>
        <v>0</v>
      </c>
      <c r="M18" s="34"/>
      <c r="N18" s="34"/>
      <c r="O18" s="22" t="n">
        <f aca="false">M18*0.42*O6</f>
        <v>0</v>
      </c>
      <c r="P18" s="23" t="n">
        <f aca="false">F18*$P$6/100</f>
        <v>0</v>
      </c>
      <c r="Q18" s="24" t="n">
        <f aca="false">P18*$Q$6</f>
        <v>0</v>
      </c>
      <c r="R18" s="25" t="n">
        <f aca="false">P18*$R$6</f>
        <v>0</v>
      </c>
      <c r="S18" s="25" t="n">
        <f aca="false">G18*$P$6/100*$S$6</f>
        <v>0</v>
      </c>
      <c r="T18" s="26" t="n">
        <f aca="false">P18*T6</f>
        <v>0</v>
      </c>
      <c r="U18" s="26" t="n">
        <f aca="false">I18*$P$6/100*$U$6</f>
        <v>0</v>
      </c>
      <c r="V18" s="27" t="n">
        <f aca="false">Q18+R18+S18+T18+U18+L18</f>
        <v>0</v>
      </c>
      <c r="W18" s="28" t="n">
        <f aca="false">P18+V18+O18</f>
        <v>0</v>
      </c>
      <c r="X18" s="28"/>
      <c r="Y18" s="28"/>
      <c r="Z18" s="28"/>
      <c r="AA18" s="28"/>
      <c r="AB18" s="29"/>
      <c r="AC18" s="36"/>
    </row>
    <row r="19" customFormat="false" ht="12.75" hidden="false" customHeight="false" outlineLevel="0" collapsed="false">
      <c r="A19" s="31" t="n">
        <v>12</v>
      </c>
      <c r="B19" s="32"/>
      <c r="C19" s="34"/>
      <c r="D19" s="34"/>
      <c r="E19" s="20" t="n">
        <f aca="false">D19-C19</f>
        <v>0</v>
      </c>
      <c r="F19" s="37"/>
      <c r="G19" s="20"/>
      <c r="H19" s="20"/>
      <c r="I19" s="20"/>
      <c r="J19" s="20"/>
      <c r="K19" s="20"/>
      <c r="L19" s="20" t="n">
        <f aca="false">J19*K19*$P$6/100</f>
        <v>0</v>
      </c>
      <c r="M19" s="34"/>
      <c r="N19" s="34"/>
      <c r="O19" s="22" t="n">
        <f aca="false">M19*0.42*O6</f>
        <v>0</v>
      </c>
      <c r="P19" s="23" t="n">
        <f aca="false">F19*$P$6/100</f>
        <v>0</v>
      </c>
      <c r="Q19" s="24" t="n">
        <f aca="false">P19*$Q$6</f>
        <v>0</v>
      </c>
      <c r="R19" s="25" t="n">
        <f aca="false">P19*R6</f>
        <v>0</v>
      </c>
      <c r="S19" s="25" t="n">
        <f aca="false">G19*$P$6/100*$S$6</f>
        <v>0</v>
      </c>
      <c r="T19" s="26" t="n">
        <f aca="false">P19*T6</f>
        <v>0</v>
      </c>
      <c r="U19" s="26" t="n">
        <f aca="false">I19*$P$6/100*$U$6</f>
        <v>0</v>
      </c>
      <c r="V19" s="27" t="n">
        <f aca="false">Q19+R19+S19+T19+U19+L19</f>
        <v>0</v>
      </c>
      <c r="W19" s="28" t="n">
        <f aca="false">P19+V19+O19</f>
        <v>0</v>
      </c>
      <c r="X19" s="28"/>
      <c r="Y19" s="28"/>
      <c r="Z19" s="28"/>
      <c r="AA19" s="28"/>
      <c r="AB19" s="29"/>
      <c r="AC19" s="36"/>
    </row>
    <row r="20" customFormat="false" ht="12.75" hidden="false" customHeight="false" outlineLevel="0" collapsed="false">
      <c r="A20" s="31" t="n">
        <v>13</v>
      </c>
      <c r="B20" s="32"/>
      <c r="C20" s="34"/>
      <c r="D20" s="34"/>
      <c r="E20" s="20" t="n">
        <f aca="false">D20-C20</f>
        <v>0</v>
      </c>
      <c r="F20" s="37"/>
      <c r="G20" s="20"/>
      <c r="H20" s="20"/>
      <c r="I20" s="20"/>
      <c r="J20" s="20"/>
      <c r="K20" s="20"/>
      <c r="L20" s="20" t="n">
        <f aca="false">J20*K20*$P$6/100</f>
        <v>0</v>
      </c>
      <c r="M20" s="34"/>
      <c r="N20" s="34"/>
      <c r="O20" s="22" t="n">
        <f aca="false">M20*0.42*O6</f>
        <v>0</v>
      </c>
      <c r="P20" s="23" t="n">
        <f aca="false">F20*$P$6/100</f>
        <v>0</v>
      </c>
      <c r="Q20" s="24" t="n">
        <f aca="false">P20*$Q$6</f>
        <v>0</v>
      </c>
      <c r="R20" s="25" t="n">
        <f aca="false">P20*R6</f>
        <v>0</v>
      </c>
      <c r="S20" s="25" t="n">
        <f aca="false">G20*$P$6/100*$S$6</f>
        <v>0</v>
      </c>
      <c r="T20" s="26" t="n">
        <f aca="false">P20*T6</f>
        <v>0</v>
      </c>
      <c r="U20" s="26" t="n">
        <f aca="false">I20*$P$6/100*$U$6</f>
        <v>0</v>
      </c>
      <c r="V20" s="27" t="n">
        <f aca="false">Q20+R20+S20+T20+U20+L20</f>
        <v>0</v>
      </c>
      <c r="W20" s="28" t="n">
        <f aca="false">P20+V20+O20</f>
        <v>0</v>
      </c>
      <c r="X20" s="28"/>
      <c r="Y20" s="28"/>
      <c r="Z20" s="28"/>
      <c r="AA20" s="28"/>
      <c r="AB20" s="29"/>
      <c r="AC20" s="36"/>
    </row>
    <row r="21" customFormat="false" ht="12.75" hidden="false" customHeight="false" outlineLevel="0" collapsed="false">
      <c r="A21" s="31" t="n">
        <v>14</v>
      </c>
      <c r="B21" s="32"/>
      <c r="C21" s="34"/>
      <c r="D21" s="34"/>
      <c r="E21" s="20" t="n">
        <f aca="false">D21-C21</f>
        <v>0</v>
      </c>
      <c r="F21" s="37"/>
      <c r="G21" s="20"/>
      <c r="H21" s="20"/>
      <c r="I21" s="20"/>
      <c r="J21" s="20"/>
      <c r="K21" s="20"/>
      <c r="L21" s="20" t="n">
        <f aca="false">J21*K21*$P$6/100</f>
        <v>0</v>
      </c>
      <c r="M21" s="34"/>
      <c r="N21" s="34"/>
      <c r="O21" s="22" t="n">
        <f aca="false">M21*0.42*O6</f>
        <v>0</v>
      </c>
      <c r="P21" s="23" t="n">
        <f aca="false">F21*$P$6/100</f>
        <v>0</v>
      </c>
      <c r="Q21" s="24" t="n">
        <f aca="false">P21*$Q$6</f>
        <v>0</v>
      </c>
      <c r="R21" s="25" t="n">
        <f aca="false">P21*$R$6</f>
        <v>0</v>
      </c>
      <c r="S21" s="25" t="n">
        <f aca="false">G21*$P$6/100*$S$6</f>
        <v>0</v>
      </c>
      <c r="T21" s="26" t="n">
        <f aca="false">P21*T6</f>
        <v>0</v>
      </c>
      <c r="U21" s="26" t="n">
        <f aca="false">I21*0.42*U6</f>
        <v>0</v>
      </c>
      <c r="V21" s="27" t="n">
        <f aca="false">Q21+R21+S21+T21+U21+L21</f>
        <v>0</v>
      </c>
      <c r="W21" s="28" t="n">
        <f aca="false">P21+V21+O21</f>
        <v>0</v>
      </c>
      <c r="X21" s="28"/>
      <c r="Y21" s="28"/>
      <c r="Z21" s="28"/>
      <c r="AA21" s="28"/>
      <c r="AB21" s="29"/>
      <c r="AC21" s="36"/>
    </row>
    <row r="22" customFormat="false" ht="12.75" hidden="false" customHeight="false" outlineLevel="0" collapsed="false">
      <c r="A22" s="31" t="n">
        <v>15</v>
      </c>
      <c r="B22" s="32"/>
      <c r="C22" s="34"/>
      <c r="D22" s="34"/>
      <c r="E22" s="20" t="n">
        <f aca="false">D22-C22</f>
        <v>0</v>
      </c>
      <c r="F22" s="37"/>
      <c r="G22" s="20"/>
      <c r="H22" s="20"/>
      <c r="I22" s="20"/>
      <c r="J22" s="20"/>
      <c r="K22" s="20"/>
      <c r="L22" s="20" t="n">
        <f aca="false">J22*K22*$P$6/100</f>
        <v>0</v>
      </c>
      <c r="M22" s="34"/>
      <c r="N22" s="34"/>
      <c r="O22" s="22" t="n">
        <f aca="false">M22*0.42*O6</f>
        <v>0</v>
      </c>
      <c r="P22" s="23" t="n">
        <f aca="false">F22*$P$6/100</f>
        <v>0</v>
      </c>
      <c r="Q22" s="24" t="n">
        <f aca="false">P22*$Q$6</f>
        <v>0</v>
      </c>
      <c r="R22" s="25" t="n">
        <f aca="false">P22*$R$6</f>
        <v>0</v>
      </c>
      <c r="S22" s="25" t="n">
        <f aca="false">G22*$P$6/100*$S$6</f>
        <v>0</v>
      </c>
      <c r="T22" s="26" t="n">
        <f aca="false">P22*T6</f>
        <v>0</v>
      </c>
      <c r="U22" s="26" t="n">
        <f aca="false">I22*$P$6/100*$U$6</f>
        <v>0</v>
      </c>
      <c r="V22" s="27" t="n">
        <f aca="false">Q22+R22+S22+T22+U22+L22</f>
        <v>0</v>
      </c>
      <c r="W22" s="28" t="n">
        <f aca="false">P22+V22+O22</f>
        <v>0</v>
      </c>
      <c r="X22" s="28"/>
      <c r="Y22" s="28"/>
      <c r="Z22" s="28"/>
      <c r="AA22" s="28"/>
      <c r="AB22" s="29"/>
      <c r="AC22" s="36"/>
    </row>
    <row r="23" customFormat="false" ht="12.75" hidden="false" customHeight="false" outlineLevel="0" collapsed="false">
      <c r="A23" s="31" t="n">
        <v>16</v>
      </c>
      <c r="B23" s="32"/>
      <c r="C23" s="34"/>
      <c r="D23" s="34"/>
      <c r="E23" s="20" t="n">
        <f aca="false">D23-C23</f>
        <v>0</v>
      </c>
      <c r="F23" s="37"/>
      <c r="G23" s="20"/>
      <c r="H23" s="20"/>
      <c r="I23" s="20"/>
      <c r="J23" s="20"/>
      <c r="K23" s="20"/>
      <c r="L23" s="20" t="n">
        <f aca="false">J23*K23*$P$6/100</f>
        <v>0</v>
      </c>
      <c r="M23" s="34"/>
      <c r="N23" s="34"/>
      <c r="O23" s="22" t="n">
        <f aca="false">M23*0.42*O6</f>
        <v>0</v>
      </c>
      <c r="P23" s="23" t="n">
        <f aca="false">F23*$P$6/100</f>
        <v>0</v>
      </c>
      <c r="Q23" s="24" t="n">
        <f aca="false">P23*$Q$6</f>
        <v>0</v>
      </c>
      <c r="R23" s="25" t="n">
        <f aca="false">P23*$R$6</f>
        <v>0</v>
      </c>
      <c r="S23" s="25" t="n">
        <f aca="false">G23*$P$6/100*$S$6</f>
        <v>0</v>
      </c>
      <c r="T23" s="26" t="n">
        <f aca="false">P23*T6</f>
        <v>0</v>
      </c>
      <c r="U23" s="26" t="n">
        <f aca="false">I23*0.42*U6</f>
        <v>0</v>
      </c>
      <c r="V23" s="27" t="n">
        <f aca="false">Q23+R23+S23+T23+U23+L23</f>
        <v>0</v>
      </c>
      <c r="W23" s="28" t="n">
        <f aca="false">P23+V23+O23</f>
        <v>0</v>
      </c>
      <c r="X23" s="28"/>
      <c r="Y23" s="28"/>
      <c r="Z23" s="28"/>
      <c r="AA23" s="28"/>
      <c r="AB23" s="29"/>
      <c r="AC23" s="36"/>
    </row>
    <row r="24" customFormat="false" ht="12.75" hidden="false" customHeight="false" outlineLevel="0" collapsed="false">
      <c r="A24" s="31" t="n">
        <v>17</v>
      </c>
      <c r="B24" s="32"/>
      <c r="C24" s="34"/>
      <c r="D24" s="34"/>
      <c r="E24" s="20" t="n">
        <f aca="false">D24-C24</f>
        <v>0</v>
      </c>
      <c r="F24" s="37"/>
      <c r="G24" s="20"/>
      <c r="H24" s="20"/>
      <c r="I24" s="20"/>
      <c r="J24" s="20"/>
      <c r="K24" s="20"/>
      <c r="L24" s="20" t="n">
        <f aca="false">J24*K24*$P$6/100</f>
        <v>0</v>
      </c>
      <c r="M24" s="34"/>
      <c r="N24" s="34"/>
      <c r="O24" s="22" t="n">
        <f aca="false">M24*0.42*O6</f>
        <v>0</v>
      </c>
      <c r="P24" s="23" t="n">
        <f aca="false">F24*$P$6/100</f>
        <v>0</v>
      </c>
      <c r="Q24" s="24" t="n">
        <f aca="false">P24*$Q$6</f>
        <v>0</v>
      </c>
      <c r="R24" s="25" t="n">
        <f aca="false">P24*$R$6</f>
        <v>0</v>
      </c>
      <c r="S24" s="25" t="n">
        <f aca="false">G24*$P$6/100*$S$6</f>
        <v>0</v>
      </c>
      <c r="T24" s="26" t="n">
        <f aca="false">P24*T6</f>
        <v>0</v>
      </c>
      <c r="U24" s="26" t="n">
        <f aca="false">I24*$P$6/100*$U$6</f>
        <v>0</v>
      </c>
      <c r="V24" s="27" t="n">
        <f aca="false">Q24+R24+S24+T24+U24+L24</f>
        <v>0</v>
      </c>
      <c r="W24" s="28" t="n">
        <f aca="false">P24+V24+O24</f>
        <v>0</v>
      </c>
      <c r="X24" s="31"/>
      <c r="Y24" s="39"/>
      <c r="Z24" s="28"/>
      <c r="AA24" s="28"/>
      <c r="AB24" s="29"/>
      <c r="AC24" s="36"/>
    </row>
    <row r="25" customFormat="false" ht="12.75" hidden="false" customHeight="false" outlineLevel="0" collapsed="false">
      <c r="A25" s="31" t="n">
        <v>18</v>
      </c>
      <c r="B25" s="32"/>
      <c r="C25" s="34"/>
      <c r="D25" s="34"/>
      <c r="E25" s="20" t="n">
        <f aca="false">D25-C25</f>
        <v>0</v>
      </c>
      <c r="F25" s="34"/>
      <c r="G25" s="20"/>
      <c r="H25" s="20"/>
      <c r="I25" s="20"/>
      <c r="J25" s="20"/>
      <c r="K25" s="20"/>
      <c r="L25" s="20" t="n">
        <f aca="false">J25*K25*$P$6/100</f>
        <v>0</v>
      </c>
      <c r="M25" s="34"/>
      <c r="N25" s="34"/>
      <c r="O25" s="22" t="n">
        <f aca="false">M25*0.42*O6</f>
        <v>0</v>
      </c>
      <c r="P25" s="23" t="n">
        <f aca="false">F25*$P$6/100</f>
        <v>0</v>
      </c>
      <c r="Q25" s="24" t="n">
        <f aca="false">P25*$Q$6</f>
        <v>0</v>
      </c>
      <c r="R25" s="25" t="n">
        <f aca="false">P25*$R$6</f>
        <v>0</v>
      </c>
      <c r="S25" s="25" t="n">
        <f aca="false">G25*$P$6/100*$S$6</f>
        <v>0</v>
      </c>
      <c r="T25" s="26" t="n">
        <f aca="false">P25*T6</f>
        <v>0</v>
      </c>
      <c r="U25" s="26" t="n">
        <f aca="false">I25*$P$6/100*$U$6</f>
        <v>0</v>
      </c>
      <c r="V25" s="27" t="n">
        <f aca="false">Q25+R25+S25+T25+U25+L25</f>
        <v>0</v>
      </c>
      <c r="W25" s="28" t="n">
        <f aca="false">P25+V25+O25</f>
        <v>0</v>
      </c>
      <c r="X25" s="28"/>
      <c r="Y25" s="28"/>
      <c r="Z25" s="28"/>
      <c r="AA25" s="28"/>
      <c r="AB25" s="29"/>
      <c r="AC25" s="36" t="n">
        <v>9</v>
      </c>
    </row>
    <row r="26" customFormat="false" ht="12.75" hidden="false" customHeight="false" outlineLevel="0" collapsed="false">
      <c r="A26" s="31" t="n">
        <v>19</v>
      </c>
      <c r="B26" s="32"/>
      <c r="C26" s="34"/>
      <c r="D26" s="34"/>
      <c r="E26" s="20" t="n">
        <f aca="false">D26-C26</f>
        <v>0</v>
      </c>
      <c r="F26" s="34"/>
      <c r="G26" s="20"/>
      <c r="H26" s="20"/>
      <c r="I26" s="20"/>
      <c r="J26" s="20"/>
      <c r="K26" s="20"/>
      <c r="L26" s="20" t="n">
        <f aca="false">J26*K26*$P$6/100</f>
        <v>0</v>
      </c>
      <c r="M26" s="34"/>
      <c r="N26" s="34"/>
      <c r="O26" s="22" t="n">
        <f aca="false">M26*0.42*O6</f>
        <v>0</v>
      </c>
      <c r="P26" s="23" t="n">
        <f aca="false">F26*$P$6/100</f>
        <v>0</v>
      </c>
      <c r="Q26" s="24" t="n">
        <f aca="false">P26*$Q$6</f>
        <v>0</v>
      </c>
      <c r="R26" s="25" t="n">
        <f aca="false">P26*$R$6</f>
        <v>0</v>
      </c>
      <c r="S26" s="25" t="n">
        <f aca="false">G26*$P$6/100*$S$6</f>
        <v>0</v>
      </c>
      <c r="T26" s="26" t="n">
        <f aca="false">P26*T6</f>
        <v>0</v>
      </c>
      <c r="U26" s="26" t="n">
        <f aca="false">I26*$P$6/100*$U$6</f>
        <v>0</v>
      </c>
      <c r="V26" s="27" t="n">
        <f aca="false">Q26+R26+S26+T26+U26+L26</f>
        <v>0</v>
      </c>
      <c r="W26" s="28" t="n">
        <f aca="false">P26+V26+O26</f>
        <v>0</v>
      </c>
      <c r="X26" s="28"/>
      <c r="Y26" s="28"/>
      <c r="Z26" s="28"/>
      <c r="AA26" s="28"/>
      <c r="AB26" s="29"/>
      <c r="AC26" s="36"/>
    </row>
    <row r="27" customFormat="false" ht="12.75" hidden="false" customHeight="false" outlineLevel="0" collapsed="false">
      <c r="A27" s="31" t="n">
        <v>20</v>
      </c>
      <c r="B27" s="32"/>
      <c r="C27" s="34"/>
      <c r="D27" s="34"/>
      <c r="E27" s="20" t="n">
        <f aca="false">D27-C27</f>
        <v>0</v>
      </c>
      <c r="F27" s="34"/>
      <c r="G27" s="20"/>
      <c r="H27" s="20"/>
      <c r="I27" s="20"/>
      <c r="J27" s="20"/>
      <c r="K27" s="20"/>
      <c r="L27" s="20" t="n">
        <f aca="false">J27*K27*$P$6/100</f>
        <v>0</v>
      </c>
      <c r="M27" s="34"/>
      <c r="N27" s="34"/>
      <c r="O27" s="22" t="n">
        <f aca="false">M27*0.42*O6</f>
        <v>0</v>
      </c>
      <c r="P27" s="23" t="n">
        <f aca="false">F27*$P$6/100</f>
        <v>0</v>
      </c>
      <c r="Q27" s="24" t="n">
        <f aca="false">P27*$Q$6</f>
        <v>0</v>
      </c>
      <c r="R27" s="25" t="n">
        <f aca="false">P27*$R$6</f>
        <v>0</v>
      </c>
      <c r="S27" s="25" t="n">
        <f aca="false">G27*$P$6/100*$S$6</f>
        <v>0</v>
      </c>
      <c r="T27" s="26" t="n">
        <f aca="false">P27*T6</f>
        <v>0</v>
      </c>
      <c r="U27" s="26" t="n">
        <f aca="false">I27*$P$6/100*$U$6</f>
        <v>0</v>
      </c>
      <c r="V27" s="27" t="n">
        <f aca="false">Q27+R27+S27+T27+U27+L27</f>
        <v>0</v>
      </c>
      <c r="W27" s="28" t="n">
        <f aca="false">P27+V27+O27</f>
        <v>0</v>
      </c>
      <c r="X27" s="28"/>
      <c r="Y27" s="28"/>
      <c r="Z27" s="28"/>
      <c r="AA27" s="28"/>
      <c r="AB27" s="29"/>
      <c r="AC27" s="36"/>
    </row>
    <row r="28" customFormat="false" ht="12.75" hidden="false" customHeight="false" outlineLevel="0" collapsed="false">
      <c r="A28" s="31" t="n">
        <v>21</v>
      </c>
      <c r="B28" s="32"/>
      <c r="C28" s="34"/>
      <c r="D28" s="34"/>
      <c r="E28" s="20" t="n">
        <f aca="false">D28-C28</f>
        <v>0</v>
      </c>
      <c r="F28" s="34"/>
      <c r="G28" s="20"/>
      <c r="H28" s="20"/>
      <c r="I28" s="20"/>
      <c r="J28" s="20"/>
      <c r="K28" s="20"/>
      <c r="L28" s="20" t="n">
        <f aca="false">J28*K28*$P$6/100</f>
        <v>0</v>
      </c>
      <c r="M28" s="34"/>
      <c r="N28" s="34"/>
      <c r="O28" s="22" t="n">
        <f aca="false">M28*0.42*O6</f>
        <v>0</v>
      </c>
      <c r="P28" s="23" t="n">
        <f aca="false">F28*$P$6/100</f>
        <v>0</v>
      </c>
      <c r="Q28" s="24" t="n">
        <f aca="false">P28*$Q$6</f>
        <v>0</v>
      </c>
      <c r="R28" s="25" t="n">
        <f aca="false">P28*$R$6</f>
        <v>0</v>
      </c>
      <c r="S28" s="25" t="n">
        <f aca="false">G28*$P$6/100*$S$6</f>
        <v>0</v>
      </c>
      <c r="T28" s="26" t="n">
        <f aca="false">P28*T6</f>
        <v>0</v>
      </c>
      <c r="U28" s="26" t="n">
        <f aca="false">I28*$P$6/100*$U$6</f>
        <v>0</v>
      </c>
      <c r="V28" s="27" t="n">
        <f aca="false">Q28+R28+S28+T28+U28+L28</f>
        <v>0</v>
      </c>
      <c r="W28" s="28" t="n">
        <f aca="false">P28+V28+O28</f>
        <v>0</v>
      </c>
      <c r="X28" s="28"/>
      <c r="Y28" s="28"/>
      <c r="Z28" s="28"/>
      <c r="AA28" s="28"/>
      <c r="AB28" s="29"/>
      <c r="AC28" s="36"/>
    </row>
    <row r="29" customFormat="false" ht="12.75" hidden="false" customHeight="false" outlineLevel="0" collapsed="false">
      <c r="A29" s="31" t="n">
        <v>22</v>
      </c>
      <c r="B29" s="32"/>
      <c r="C29" s="34"/>
      <c r="D29" s="34"/>
      <c r="E29" s="20" t="n">
        <f aca="false">D29-C29</f>
        <v>0</v>
      </c>
      <c r="F29" s="34"/>
      <c r="G29" s="20"/>
      <c r="H29" s="20"/>
      <c r="I29" s="20"/>
      <c r="J29" s="20"/>
      <c r="K29" s="20"/>
      <c r="L29" s="23" t="n">
        <f aca="false">J29*K29*$P$6/100</f>
        <v>0</v>
      </c>
      <c r="M29" s="34"/>
      <c r="N29" s="34"/>
      <c r="O29" s="22" t="n">
        <f aca="false">M29*0.42*O6</f>
        <v>0</v>
      </c>
      <c r="P29" s="23" t="n">
        <f aca="false">F29*$P$6/100</f>
        <v>0</v>
      </c>
      <c r="Q29" s="24" t="n">
        <f aca="false">P29*$Q$6</f>
        <v>0</v>
      </c>
      <c r="R29" s="25" t="n">
        <f aca="false">P29*$R$6</f>
        <v>0</v>
      </c>
      <c r="S29" s="25" t="n">
        <f aca="false">G29*$P$6/100*$S$6</f>
        <v>0</v>
      </c>
      <c r="T29" s="26" t="n">
        <f aca="false">P29*T6</f>
        <v>0</v>
      </c>
      <c r="U29" s="26" t="n">
        <f aca="false">I29*$P$6/100*$U$6</f>
        <v>0</v>
      </c>
      <c r="V29" s="27" t="n">
        <f aca="false">Q29+R29+S29+T29+U29+L29</f>
        <v>0</v>
      </c>
      <c r="W29" s="28" t="n">
        <f aca="false">P29+V29+O29</f>
        <v>0</v>
      </c>
      <c r="X29" s="28"/>
      <c r="Y29" s="28"/>
      <c r="Z29" s="28"/>
      <c r="AA29" s="28"/>
      <c r="AB29" s="29"/>
      <c r="AC29" s="36"/>
    </row>
    <row r="30" customFormat="false" ht="12.75" hidden="false" customHeight="false" outlineLevel="0" collapsed="false">
      <c r="A30" s="31" t="n">
        <v>23</v>
      </c>
      <c r="B30" s="32"/>
      <c r="C30" s="34"/>
      <c r="D30" s="34"/>
      <c r="E30" s="20" t="n">
        <f aca="false">D30-C30</f>
        <v>0</v>
      </c>
      <c r="F30" s="34"/>
      <c r="G30" s="20"/>
      <c r="H30" s="20"/>
      <c r="I30" s="20"/>
      <c r="J30" s="20"/>
      <c r="K30" s="20"/>
      <c r="L30" s="20" t="n">
        <f aca="false">J30*K30*$P$6/100</f>
        <v>0</v>
      </c>
      <c r="M30" s="34"/>
      <c r="N30" s="34"/>
      <c r="O30" s="22" t="n">
        <f aca="false">M30*0.42*O6</f>
        <v>0</v>
      </c>
      <c r="P30" s="23" t="n">
        <f aca="false">F30*$P$6/100</f>
        <v>0</v>
      </c>
      <c r="Q30" s="24" t="n">
        <f aca="false">P30*$Q$6</f>
        <v>0</v>
      </c>
      <c r="R30" s="25" t="n">
        <f aca="false">P30*$R$6</f>
        <v>0</v>
      </c>
      <c r="S30" s="25" t="n">
        <f aca="false">G30*$P$6/100*$S$6</f>
        <v>0</v>
      </c>
      <c r="T30" s="26" t="n">
        <f aca="false">P30*T6</f>
        <v>0</v>
      </c>
      <c r="U30" s="26" t="n">
        <f aca="false">I30*$P$6/100*$U$6</f>
        <v>0</v>
      </c>
      <c r="V30" s="27" t="n">
        <f aca="false">Q30+R30+S30+T30+U30+L30</f>
        <v>0</v>
      </c>
      <c r="W30" s="28" t="n">
        <f aca="false">P30+V30+O30</f>
        <v>0</v>
      </c>
      <c r="X30" s="28"/>
      <c r="Y30" s="28"/>
      <c r="Z30" s="28"/>
      <c r="AA30" s="28"/>
      <c r="AB30" s="29"/>
      <c r="AC30" s="36"/>
    </row>
    <row r="31" customFormat="false" ht="12.75" hidden="false" customHeight="false" outlineLevel="0" collapsed="false">
      <c r="A31" s="31" t="n">
        <v>24</v>
      </c>
      <c r="B31" s="32"/>
      <c r="C31" s="34"/>
      <c r="D31" s="34"/>
      <c r="E31" s="20" t="n">
        <f aca="false">D31-C31</f>
        <v>0</v>
      </c>
      <c r="F31" s="34"/>
      <c r="G31" s="20"/>
      <c r="H31" s="20"/>
      <c r="I31" s="20"/>
      <c r="J31" s="20"/>
      <c r="K31" s="20"/>
      <c r="L31" s="23" t="n">
        <f aca="false">J31*K31*$P$6/100</f>
        <v>0</v>
      </c>
      <c r="M31" s="34"/>
      <c r="N31" s="34"/>
      <c r="O31" s="22" t="n">
        <f aca="false">M31*0.42*O6</f>
        <v>0</v>
      </c>
      <c r="P31" s="23" t="n">
        <f aca="false">F31*$P$6/100</f>
        <v>0</v>
      </c>
      <c r="Q31" s="24" t="n">
        <f aca="false">P31*$Q$6</f>
        <v>0</v>
      </c>
      <c r="R31" s="25" t="n">
        <f aca="false">P31*$R$6</f>
        <v>0</v>
      </c>
      <c r="S31" s="25" t="n">
        <f aca="false">G31*$P$6/100*$S$6</f>
        <v>0</v>
      </c>
      <c r="T31" s="26" t="n">
        <f aca="false">P31*T6</f>
        <v>0</v>
      </c>
      <c r="U31" s="26" t="n">
        <f aca="false">I31*$P$6/100*$U$6</f>
        <v>0</v>
      </c>
      <c r="V31" s="27" t="n">
        <f aca="false">Q31+R31+S31+T31+U31+L31</f>
        <v>0</v>
      </c>
      <c r="W31" s="28" t="n">
        <f aca="false">P31+V31+O31</f>
        <v>0</v>
      </c>
      <c r="X31" s="28"/>
      <c r="Y31" s="28"/>
      <c r="Z31" s="28"/>
      <c r="AA31" s="28"/>
      <c r="AB31" s="29"/>
      <c r="AC31" s="36"/>
    </row>
    <row r="32" customFormat="false" ht="12.75" hidden="false" customHeight="false" outlineLevel="0" collapsed="false">
      <c r="A32" s="31" t="n">
        <v>25</v>
      </c>
      <c r="B32" s="38"/>
      <c r="C32" s="34"/>
      <c r="D32" s="34"/>
      <c r="E32" s="20" t="n">
        <f aca="false">D32-C32</f>
        <v>0</v>
      </c>
      <c r="F32" s="34"/>
      <c r="G32" s="20"/>
      <c r="H32" s="20"/>
      <c r="I32" s="20"/>
      <c r="J32" s="20"/>
      <c r="K32" s="20"/>
      <c r="L32" s="23" t="n">
        <f aca="false">J32*K32*$P$6/100</f>
        <v>0</v>
      </c>
      <c r="M32" s="34"/>
      <c r="N32" s="34"/>
      <c r="O32" s="22" t="n">
        <f aca="false">M32*0.42*O6</f>
        <v>0</v>
      </c>
      <c r="P32" s="23" t="n">
        <f aca="false">F32*$P$6/100</f>
        <v>0</v>
      </c>
      <c r="Q32" s="24" t="n">
        <f aca="false">P32*$Q$6</f>
        <v>0</v>
      </c>
      <c r="R32" s="25" t="n">
        <f aca="false">P32*$R$6</f>
        <v>0</v>
      </c>
      <c r="S32" s="25" t="n">
        <f aca="false">G32*$P$6/100*$S$6</f>
        <v>0</v>
      </c>
      <c r="T32" s="26" t="n">
        <f aca="false">P32*T6</f>
        <v>0</v>
      </c>
      <c r="U32" s="26" t="n">
        <f aca="false">I32*$P$6/100*$U$6</f>
        <v>0</v>
      </c>
      <c r="V32" s="27" t="n">
        <f aca="false">Q32+R32+S32+T32+U32+L32</f>
        <v>0</v>
      </c>
      <c r="W32" s="28" t="n">
        <f aca="false">P32+V32+O32</f>
        <v>0</v>
      </c>
      <c r="X32" s="28"/>
      <c r="Y32" s="28"/>
      <c r="Z32" s="28"/>
      <c r="AA32" s="28"/>
      <c r="AB32" s="29"/>
      <c r="AC32" s="36"/>
    </row>
    <row r="33" customFormat="false" ht="12.75" hidden="false" customHeight="false" outlineLevel="0" collapsed="false">
      <c r="A33" s="31" t="n">
        <v>26</v>
      </c>
      <c r="B33" s="32"/>
      <c r="C33" s="34"/>
      <c r="D33" s="34"/>
      <c r="E33" s="20" t="n">
        <f aca="false">D33-C33</f>
        <v>0</v>
      </c>
      <c r="F33" s="34"/>
      <c r="G33" s="20"/>
      <c r="H33" s="20"/>
      <c r="I33" s="20"/>
      <c r="J33" s="20"/>
      <c r="K33" s="20"/>
      <c r="L33" s="23" t="n">
        <f aca="false">J33*K33*$P$6/100</f>
        <v>0</v>
      </c>
      <c r="M33" s="34"/>
      <c r="N33" s="34"/>
      <c r="O33" s="22" t="n">
        <f aca="false">M33*0.42*O6</f>
        <v>0</v>
      </c>
      <c r="P33" s="23" t="n">
        <f aca="false">F33*$P$6/100</f>
        <v>0</v>
      </c>
      <c r="Q33" s="24" t="n">
        <f aca="false">P33*$Q$6</f>
        <v>0</v>
      </c>
      <c r="R33" s="25" t="n">
        <f aca="false">P33*$R$6</f>
        <v>0</v>
      </c>
      <c r="S33" s="25" t="n">
        <f aca="false">G33*$P$6/100*$S$6</f>
        <v>0</v>
      </c>
      <c r="T33" s="26" t="n">
        <f aca="false">P33*T6</f>
        <v>0</v>
      </c>
      <c r="U33" s="26" t="n">
        <f aca="false">I33*$P$6/100*$U$6</f>
        <v>0</v>
      </c>
      <c r="V33" s="27" t="n">
        <f aca="false">Q33+R33+S33+T33+U33+L33</f>
        <v>0</v>
      </c>
      <c r="W33" s="28" t="n">
        <f aca="false">P33+V33+O33</f>
        <v>0</v>
      </c>
      <c r="X33" s="28"/>
      <c r="Y33" s="28"/>
      <c r="Z33" s="28"/>
      <c r="AA33" s="28"/>
      <c r="AB33" s="29"/>
      <c r="AC33" s="36"/>
    </row>
    <row r="34" customFormat="false" ht="12.75" hidden="false" customHeight="false" outlineLevel="0" collapsed="false">
      <c r="A34" s="31" t="n">
        <v>27</v>
      </c>
      <c r="B34" s="32"/>
      <c r="C34" s="34"/>
      <c r="D34" s="34"/>
      <c r="E34" s="20" t="n">
        <f aca="false">D34-C34</f>
        <v>0</v>
      </c>
      <c r="F34" s="34"/>
      <c r="G34" s="20"/>
      <c r="H34" s="20"/>
      <c r="I34" s="20"/>
      <c r="J34" s="20"/>
      <c r="K34" s="20"/>
      <c r="L34" s="23" t="n">
        <f aca="false">J34*K34*$P$6/100</f>
        <v>0</v>
      </c>
      <c r="M34" s="34"/>
      <c r="N34" s="34"/>
      <c r="O34" s="22" t="n">
        <f aca="false">M34*0.42*O6</f>
        <v>0</v>
      </c>
      <c r="P34" s="23" t="n">
        <f aca="false">F34*$P$6/100</f>
        <v>0</v>
      </c>
      <c r="Q34" s="24" t="n">
        <f aca="false">P34*$Q$6</f>
        <v>0</v>
      </c>
      <c r="R34" s="25" t="n">
        <f aca="false">P34*$R$6</f>
        <v>0</v>
      </c>
      <c r="S34" s="25" t="n">
        <f aca="false">G34*$P$6/100*$S$6</f>
        <v>0</v>
      </c>
      <c r="T34" s="26" t="n">
        <f aca="false">P34*T6</f>
        <v>0</v>
      </c>
      <c r="U34" s="26" t="n">
        <f aca="false">I34*$P$6/100*$U$6</f>
        <v>0</v>
      </c>
      <c r="V34" s="27" t="n">
        <f aca="false">Q34+R34+S34+T34+U34+L34</f>
        <v>0</v>
      </c>
      <c r="W34" s="28" t="n">
        <f aca="false">P34+V34+O34</f>
        <v>0</v>
      </c>
      <c r="X34" s="28"/>
      <c r="Y34" s="28"/>
      <c r="Z34" s="28"/>
      <c r="AA34" s="28"/>
      <c r="AB34" s="29"/>
      <c r="AC34" s="36"/>
    </row>
    <row r="35" customFormat="false" ht="12.75" hidden="false" customHeight="false" outlineLevel="0" collapsed="false">
      <c r="A35" s="31" t="n">
        <v>28</v>
      </c>
      <c r="B35" s="32"/>
      <c r="C35" s="34"/>
      <c r="D35" s="34"/>
      <c r="E35" s="20" t="n">
        <f aca="false">D35-C35</f>
        <v>0</v>
      </c>
      <c r="F35" s="34"/>
      <c r="G35" s="20"/>
      <c r="H35" s="20"/>
      <c r="I35" s="20"/>
      <c r="J35" s="20"/>
      <c r="K35" s="20"/>
      <c r="L35" s="23" t="n">
        <f aca="false">J35*K35*$P$6/100</f>
        <v>0</v>
      </c>
      <c r="M35" s="34"/>
      <c r="N35" s="34"/>
      <c r="O35" s="22" t="n">
        <f aca="false">M35*0.42*O6</f>
        <v>0</v>
      </c>
      <c r="P35" s="23" t="n">
        <f aca="false">F35*$P$6/100</f>
        <v>0</v>
      </c>
      <c r="Q35" s="24" t="n">
        <f aca="false">P35*$Q$6</f>
        <v>0</v>
      </c>
      <c r="R35" s="25" t="n">
        <f aca="false">P35*R6</f>
        <v>0</v>
      </c>
      <c r="S35" s="25" t="n">
        <f aca="false">G35*$P$6/100*$S$6</f>
        <v>0</v>
      </c>
      <c r="T35" s="26" t="n">
        <f aca="false">P35*T6</f>
        <v>0</v>
      </c>
      <c r="U35" s="26" t="n">
        <f aca="false">I35*$P$6/100*$U$6</f>
        <v>0</v>
      </c>
      <c r="V35" s="27" t="n">
        <f aca="false">Q35+R35+S35+T35+U35+L35</f>
        <v>0</v>
      </c>
      <c r="W35" s="28" t="n">
        <f aca="false">P35+V35+O35</f>
        <v>0</v>
      </c>
      <c r="X35" s="28"/>
      <c r="Y35" s="28"/>
      <c r="Z35" s="28"/>
      <c r="AA35" s="28"/>
      <c r="AB35" s="29"/>
      <c r="AC35" s="36"/>
    </row>
    <row r="36" customFormat="false" ht="12.75" hidden="false" customHeight="false" outlineLevel="0" collapsed="false">
      <c r="A36" s="31" t="n">
        <v>29</v>
      </c>
      <c r="B36" s="32"/>
      <c r="C36" s="34"/>
      <c r="D36" s="34"/>
      <c r="E36" s="20" t="n">
        <f aca="false">D36-C36</f>
        <v>0</v>
      </c>
      <c r="F36" s="34"/>
      <c r="G36" s="20"/>
      <c r="H36" s="20"/>
      <c r="I36" s="20"/>
      <c r="J36" s="20"/>
      <c r="K36" s="20"/>
      <c r="L36" s="23" t="n">
        <f aca="false">J36*K36*$P$6/100</f>
        <v>0</v>
      </c>
      <c r="M36" s="34"/>
      <c r="N36" s="34"/>
      <c r="O36" s="22" t="n">
        <f aca="false">M36*0.42*O6</f>
        <v>0</v>
      </c>
      <c r="P36" s="23" t="n">
        <f aca="false">F36*$P$6/100</f>
        <v>0</v>
      </c>
      <c r="Q36" s="24" t="n">
        <f aca="false">P36*$Q$6</f>
        <v>0</v>
      </c>
      <c r="R36" s="25" t="n">
        <f aca="false">P36*$R$6</f>
        <v>0</v>
      </c>
      <c r="S36" s="25" t="n">
        <f aca="false">G36*$P$6/100*$S$6</f>
        <v>0</v>
      </c>
      <c r="T36" s="26" t="n">
        <f aca="false">P36*T6</f>
        <v>0</v>
      </c>
      <c r="U36" s="26" t="n">
        <f aca="false">I36*$P$6/100*$U$6</f>
        <v>0</v>
      </c>
      <c r="V36" s="27" t="n">
        <f aca="false">Q36+R36+S36+T36+U36+L36</f>
        <v>0</v>
      </c>
      <c r="W36" s="28" t="n">
        <f aca="false">P36+V36+O36</f>
        <v>0</v>
      </c>
      <c r="X36" s="28"/>
      <c r="Y36" s="28"/>
      <c r="Z36" s="28"/>
      <c r="AA36" s="28"/>
      <c r="AB36" s="29"/>
      <c r="AC36" s="36"/>
    </row>
    <row r="37" customFormat="false" ht="12.75" hidden="false" customHeight="false" outlineLevel="0" collapsed="false">
      <c r="A37" s="31" t="n">
        <v>30</v>
      </c>
      <c r="B37" s="32"/>
      <c r="C37" s="34"/>
      <c r="D37" s="34"/>
      <c r="E37" s="20" t="n">
        <f aca="false">D37-C37</f>
        <v>0</v>
      </c>
      <c r="F37" s="34"/>
      <c r="G37" s="20"/>
      <c r="H37" s="20"/>
      <c r="I37" s="20"/>
      <c r="J37" s="20"/>
      <c r="K37" s="20"/>
      <c r="L37" s="23" t="n">
        <f aca="false">J37*K37*$P$6/100</f>
        <v>0</v>
      </c>
      <c r="M37" s="34"/>
      <c r="N37" s="34"/>
      <c r="O37" s="22" t="n">
        <f aca="false">M37*0.42*O6</f>
        <v>0</v>
      </c>
      <c r="P37" s="23" t="n">
        <f aca="false">F37*$P$6/100</f>
        <v>0</v>
      </c>
      <c r="Q37" s="24" t="n">
        <f aca="false">P37*$Q$6</f>
        <v>0</v>
      </c>
      <c r="R37" s="25" t="n">
        <f aca="false">P37*$R$6</f>
        <v>0</v>
      </c>
      <c r="S37" s="25" t="n">
        <f aca="false">G37*$P$6/100*$S$6</f>
        <v>0</v>
      </c>
      <c r="T37" s="26" t="n">
        <f aca="false">P37*T6</f>
        <v>0</v>
      </c>
      <c r="U37" s="26" t="n">
        <f aca="false">I37*$P$6/100*$U$6</f>
        <v>0</v>
      </c>
      <c r="V37" s="27" t="n">
        <f aca="false">Q37+R37+S37+T37+U37+L37</f>
        <v>0</v>
      </c>
      <c r="W37" s="28" t="n">
        <f aca="false">P37+V37+O37</f>
        <v>0</v>
      </c>
      <c r="X37" s="28"/>
      <c r="Y37" s="28"/>
      <c r="Z37" s="28"/>
      <c r="AA37" s="28"/>
      <c r="AB37" s="29"/>
      <c r="AC37" s="36"/>
    </row>
    <row r="38" customFormat="false" ht="13.5" hidden="false" customHeight="false" outlineLevel="0" collapsed="false">
      <c r="A38" s="40" t="n">
        <v>31</v>
      </c>
      <c r="B38" s="41"/>
      <c r="C38" s="42"/>
      <c r="D38" s="42"/>
      <c r="E38" s="20" t="n">
        <f aca="false">D38-C38</f>
        <v>0</v>
      </c>
      <c r="F38" s="42"/>
      <c r="G38" s="43"/>
      <c r="H38" s="43"/>
      <c r="I38" s="43"/>
      <c r="J38" s="43"/>
      <c r="K38" s="43"/>
      <c r="L38" s="23" t="n">
        <f aca="false">J38*K38*$P$6/100</f>
        <v>0</v>
      </c>
      <c r="M38" s="42"/>
      <c r="N38" s="42"/>
      <c r="O38" s="22" t="n">
        <f aca="false">M38*0.42*O6</f>
        <v>0</v>
      </c>
      <c r="P38" s="23" t="n">
        <f aca="false">F38*$P$6/100</f>
        <v>0</v>
      </c>
      <c r="Q38" s="24" t="n">
        <f aca="false">P38*$Q$6</f>
        <v>0</v>
      </c>
      <c r="R38" s="25" t="n">
        <f aca="false">P38*$R$6</f>
        <v>0</v>
      </c>
      <c r="S38" s="25" t="n">
        <f aca="false">G38*$P$6/100*$S$6</f>
        <v>0</v>
      </c>
      <c r="T38" s="26" t="n">
        <f aca="false">P38*T6</f>
        <v>0</v>
      </c>
      <c r="U38" s="26" t="n">
        <f aca="false">I38*$P$6/100*$U$6</f>
        <v>0</v>
      </c>
      <c r="V38" s="27" t="n">
        <f aca="false">Q38+R38+S38+T38+U38+L38</f>
        <v>0</v>
      </c>
      <c r="W38" s="28" t="n">
        <f aca="false">P38+V38+O38</f>
        <v>0</v>
      </c>
      <c r="X38" s="28"/>
      <c r="Y38" s="28"/>
      <c r="Z38" s="28"/>
      <c r="AA38" s="28"/>
      <c r="AB38" s="29"/>
      <c r="AC38" s="36"/>
    </row>
    <row r="39" customFormat="false" ht="13.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44"/>
    </row>
    <row r="40" s="54" customFormat="true" ht="13.5" hidden="false" customHeight="false" outlineLevel="0" collapsed="false">
      <c r="A40" s="45"/>
      <c r="B40" s="46"/>
      <c r="C40" s="47"/>
      <c r="D40" s="47" t="n">
        <f aca="false">D27-C14</f>
        <v>0</v>
      </c>
      <c r="E40" s="47" t="n">
        <f aca="false">SUM(E8:E38)</f>
        <v>0</v>
      </c>
      <c r="F40" s="48" t="n">
        <f aca="false">SUM(F8:F38)</f>
        <v>123</v>
      </c>
      <c r="G40" s="47" t="n">
        <f aca="false">SUM(G8:G38)</f>
        <v>0</v>
      </c>
      <c r="H40" s="47" t="n">
        <f aca="false">SUM(H8:H38)</f>
        <v>0</v>
      </c>
      <c r="I40" s="47" t="n">
        <f aca="false">SUM(I8:I38)</f>
        <v>54</v>
      </c>
      <c r="J40" s="47" t="n">
        <f aca="false">SUM(J8:J38)</f>
        <v>0</v>
      </c>
      <c r="K40" s="47" t="n">
        <f aca="false">SUM(K8:K38)</f>
        <v>0</v>
      </c>
      <c r="L40" s="47" t="n">
        <f aca="false">SUM(L8:L38)</f>
        <v>0</v>
      </c>
      <c r="M40" s="47" t="n">
        <f aca="false">SUM(M8:M38)</f>
        <v>33</v>
      </c>
      <c r="N40" s="47" t="n">
        <f aca="false">SUM(N8:N38)</f>
        <v>36</v>
      </c>
      <c r="O40" s="49" t="n">
        <f aca="false">SUM(O8:O38)</f>
        <v>4.158</v>
      </c>
      <c r="P40" s="49" t="n">
        <f aca="false">SUM(P8:P38)</f>
        <v>51.66</v>
      </c>
      <c r="Q40" s="47" t="n">
        <f aca="false">SUM(Q8:Q38)</f>
        <v>0</v>
      </c>
      <c r="R40" s="47" t="n">
        <f aca="false">SUM(R8:R38)</f>
        <v>5.166</v>
      </c>
      <c r="S40" s="47" t="n">
        <f aca="false">SUM(S8:S38)</f>
        <v>0</v>
      </c>
      <c r="T40" s="47" t="n">
        <f aca="false">SUM(T8:T38)</f>
        <v>4.1328</v>
      </c>
      <c r="U40" s="47" t="n">
        <f aca="false">SUM(U8:U38)</f>
        <v>4.9896</v>
      </c>
      <c r="V40" s="50" t="n">
        <f aca="false">SUM(V8:V38)</f>
        <v>14.2884</v>
      </c>
      <c r="W40" s="51" t="n">
        <f aca="false">SUM(W8:W38)</f>
        <v>70.1064</v>
      </c>
      <c r="X40" s="50"/>
      <c r="Y40" s="52" t="n">
        <v>51</v>
      </c>
      <c r="Z40" s="50"/>
      <c r="AA40" s="53" t="n">
        <f aca="false">SUM(AA8:AA38)</f>
        <v>140</v>
      </c>
      <c r="AB40" s="51" t="n">
        <f aca="false">Y40+AA40-W40-Z40</f>
        <v>120.8936</v>
      </c>
      <c r="AC40" s="7" t="n">
        <v>9</v>
      </c>
    </row>
    <row r="43" customFormat="false" ht="16.5" hidden="false" customHeight="true" outlineLevel="0" collapsed="false">
      <c r="A43" s="1" t="s">
        <v>38</v>
      </c>
      <c r="C43" s="39"/>
      <c r="D43" s="4" t="s">
        <v>39</v>
      </c>
      <c r="E43" s="4"/>
      <c r="K43" s="4" t="s">
        <v>40</v>
      </c>
      <c r="L43" s="4"/>
      <c r="M43" s="4"/>
      <c r="N43" s="39"/>
      <c r="O43" s="39"/>
      <c r="P43" s="39"/>
      <c r="Q43" s="4" t="s">
        <v>41</v>
      </c>
      <c r="R43" s="4"/>
      <c r="S43" s="4"/>
    </row>
    <row r="45" customFormat="false" ht="12.75" hidden="false" customHeight="true" outlineLevel="0" collapsed="false">
      <c r="N45" s="39"/>
      <c r="O45" s="39"/>
      <c r="P45" s="39"/>
      <c r="Q45" s="4" t="s">
        <v>42</v>
      </c>
      <c r="R45" s="4"/>
      <c r="S45" s="4"/>
    </row>
    <row r="46" customFormat="false" ht="15" hidden="false" customHeight="true" outlineLevel="0" collapsed="false">
      <c r="A46" s="55" t="s">
        <v>43</v>
      </c>
      <c r="B46" s="55"/>
      <c r="C46" s="55"/>
      <c r="D46" s="55"/>
      <c r="E46" s="5"/>
      <c r="F46" s="39"/>
      <c r="H46" s="56"/>
      <c r="I46" s="56"/>
      <c r="J46" s="56"/>
      <c r="K46" s="56"/>
      <c r="L46" s="56"/>
    </row>
    <row r="47" customFormat="false" ht="12.75" hidden="false" customHeight="true" outlineLevel="0" collapsed="false">
      <c r="N47" s="39"/>
      <c r="O47" s="39"/>
      <c r="P47" s="39"/>
      <c r="Q47" s="57"/>
      <c r="R47" s="57"/>
      <c r="S47" s="57"/>
    </row>
  </sheetData>
  <mergeCells count="46">
    <mergeCell ref="C1:R1"/>
    <mergeCell ref="AA1:AB1"/>
    <mergeCell ref="C2:V2"/>
    <mergeCell ref="A3:C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N5"/>
    <mergeCell ref="O4:O5"/>
    <mergeCell ref="P4:P5"/>
    <mergeCell ref="Q4:U4"/>
    <mergeCell ref="V4:V7"/>
    <mergeCell ref="W4:W7"/>
    <mergeCell ref="X4:X7"/>
    <mergeCell ref="Y4:Z5"/>
    <mergeCell ref="AA4:AA7"/>
    <mergeCell ref="AB4:AB5"/>
    <mergeCell ref="AC4:AC5"/>
    <mergeCell ref="M6:M7"/>
    <mergeCell ref="N6:N7"/>
    <mergeCell ref="O6:O7"/>
    <mergeCell ref="P6:P7"/>
    <mergeCell ref="Y6:Y7"/>
    <mergeCell ref="Z6:Z7"/>
    <mergeCell ref="AB6:AB7"/>
    <mergeCell ref="AC6:AC7"/>
    <mergeCell ref="A39:AB39"/>
    <mergeCell ref="D43:E43"/>
    <mergeCell ref="K43:M43"/>
    <mergeCell ref="O43:P43"/>
    <mergeCell ref="Q43:S43"/>
    <mergeCell ref="O45:P45"/>
    <mergeCell ref="Q45:S45"/>
    <mergeCell ref="A46:D46"/>
    <mergeCell ref="H46:L46"/>
    <mergeCell ref="O47:P47"/>
    <mergeCell ref="Q47:S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0" activePane="bottomLeft" state="frozen"/>
      <selection pane="topLeft" activeCell="A1" activeCellId="0" sqref="A1"/>
      <selection pane="bottom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0.13"/>
    <col collapsed="false" customWidth="true" hidden="false" outlineLevel="0" max="2" min="2" style="58" width="11.99"/>
    <col collapsed="false" customWidth="true" hidden="false" outlineLevel="0" max="3" min="3" style="58" width="13.99"/>
    <col collapsed="false" customWidth="false" hidden="false" outlineLevel="0" max="4" min="4" style="58" width="9.14"/>
    <col collapsed="false" customWidth="false" hidden="false" outlineLevel="0" max="5" min="5" style="59" width="9.14"/>
    <col collapsed="false" customWidth="true" hidden="false" outlineLevel="0" max="6" min="6" style="59" width="0.41"/>
    <col collapsed="false" customWidth="true" hidden="false" outlineLevel="0" max="7" min="7" style="58" width="13.41"/>
    <col collapsed="false" customWidth="false" hidden="false" outlineLevel="0" max="9" min="8" style="58" width="9.14"/>
    <col collapsed="false" customWidth="true" hidden="false" outlineLevel="0" max="10" min="10" style="58" width="10.28"/>
    <col collapsed="false" customWidth="true" hidden="false" outlineLevel="0" max="11" min="11" style="58" width="6.13"/>
    <col collapsed="false" customWidth="true" hidden="false" outlineLevel="0" max="12" min="12" style="58" width="5.85"/>
    <col collapsed="false" customWidth="true" hidden="false" outlineLevel="0" max="13" min="13" style="58" width="9.56"/>
    <col collapsed="false" customWidth="true" hidden="false" outlineLevel="0" max="14" min="14" style="58" width="8.99"/>
    <col collapsed="false" customWidth="true" hidden="false" outlineLevel="0" max="15" min="15" style="58" width="9.85"/>
    <col collapsed="false" customWidth="true" hidden="true" outlineLevel="0" max="16" min="16" style="58" width="8.7"/>
    <col collapsed="false" customWidth="true" hidden="false" outlineLevel="0" max="17" min="17" style="58" width="8.99"/>
    <col collapsed="false" customWidth="true" hidden="false" outlineLevel="0" max="18" min="18" style="58" width="7.42"/>
    <col collapsed="false" customWidth="true" hidden="false" outlineLevel="0" max="19" min="19" style="58" width="9.85"/>
    <col collapsed="false" customWidth="true" hidden="false" outlineLevel="0" max="20" min="20" style="58" width="20.28"/>
    <col collapsed="false" customWidth="false" hidden="false" outlineLevel="0" max="257" min="21" style="58" width="9.14"/>
  </cols>
  <sheetData>
    <row r="1" customFormat="false" ht="43.5" hidden="false" customHeight="true" outlineLevel="0" collapsed="false">
      <c r="B1" s="2" t="s">
        <v>4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S1" s="4" t="s">
        <v>1</v>
      </c>
      <c r="T1" s="4"/>
    </row>
    <row r="2" customFormat="false" ht="36" hidden="false" customHeight="true" outlineLevel="0" collapsed="false">
      <c r="B2" s="2" t="s">
        <v>4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S2" s="5" t="s">
        <v>3</v>
      </c>
      <c r="T2" s="5" t="s">
        <v>4</v>
      </c>
    </row>
    <row r="3" customFormat="false" ht="13.5" hidden="false" customHeight="true" outlineLevel="0" collapsed="false">
      <c r="A3" s="6" t="s">
        <v>46</v>
      </c>
      <c r="B3" s="6"/>
    </row>
    <row r="4" customFormat="false" ht="12.75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60" t="s">
        <v>47</v>
      </c>
      <c r="F4" s="60"/>
      <c r="G4" s="7" t="s">
        <v>18</v>
      </c>
      <c r="H4" s="7" t="s">
        <v>19</v>
      </c>
      <c r="I4" s="7"/>
      <c r="J4" s="7"/>
      <c r="K4" s="7"/>
      <c r="L4" s="7"/>
      <c r="M4" s="61" t="s">
        <v>48</v>
      </c>
      <c r="N4" s="7" t="s">
        <v>20</v>
      </c>
      <c r="O4" s="7" t="s">
        <v>21</v>
      </c>
      <c r="P4" s="7" t="s">
        <v>22</v>
      </c>
      <c r="Q4" s="7" t="s">
        <v>23</v>
      </c>
      <c r="R4" s="7"/>
      <c r="S4" s="9" t="s">
        <v>49</v>
      </c>
      <c r="T4" s="62" t="s">
        <v>25</v>
      </c>
      <c r="U4" s="7" t="s">
        <v>50</v>
      </c>
      <c r="V4" s="7" t="s">
        <v>51</v>
      </c>
    </row>
    <row r="5" customFormat="false" ht="26.25" hidden="false" customHeight="false" outlineLevel="0" collapsed="false">
      <c r="A5" s="7"/>
      <c r="B5" s="7"/>
      <c r="C5" s="7"/>
      <c r="D5" s="7"/>
      <c r="E5" s="60"/>
      <c r="F5" s="60"/>
      <c r="G5" s="7"/>
      <c r="H5" s="7" t="s">
        <v>52</v>
      </c>
      <c r="I5" s="7" t="s">
        <v>53</v>
      </c>
      <c r="J5" s="7" t="s">
        <v>54</v>
      </c>
      <c r="K5" s="11"/>
      <c r="L5" s="11"/>
      <c r="M5" s="61"/>
      <c r="N5" s="7"/>
      <c r="O5" s="7"/>
      <c r="P5" s="7"/>
      <c r="Q5" s="7"/>
      <c r="R5" s="7"/>
      <c r="S5" s="9"/>
      <c r="T5" s="9"/>
      <c r="U5" s="7"/>
      <c r="V5" s="7"/>
    </row>
    <row r="6" customFormat="false" ht="13.5" hidden="false" customHeight="true" outlineLevel="0" collapsed="false">
      <c r="A6" s="7"/>
      <c r="B6" s="7"/>
      <c r="C6" s="7"/>
      <c r="D6" s="7"/>
      <c r="E6" s="60"/>
      <c r="F6" s="60"/>
      <c r="G6" s="7" t="n">
        <v>30.9</v>
      </c>
      <c r="H6" s="12"/>
      <c r="I6" s="12" t="n">
        <v>0.08</v>
      </c>
      <c r="J6" s="12" t="n">
        <v>0.1</v>
      </c>
      <c r="K6" s="12"/>
      <c r="L6" s="12"/>
      <c r="M6" s="12"/>
      <c r="N6" s="7"/>
      <c r="O6" s="7"/>
      <c r="P6" s="7"/>
      <c r="Q6" s="13" t="s">
        <v>34</v>
      </c>
      <c r="R6" s="13" t="s">
        <v>35</v>
      </c>
      <c r="S6" s="9"/>
      <c r="T6" s="9" t="s">
        <v>36</v>
      </c>
      <c r="U6" s="7" t="s">
        <v>55</v>
      </c>
      <c r="V6" s="7" t="s">
        <v>56</v>
      </c>
    </row>
    <row r="7" customFormat="false" ht="13.5" hidden="false" customHeight="false" outlineLevel="0" collapsed="false">
      <c r="A7" s="7"/>
      <c r="B7" s="7"/>
      <c r="C7" s="7"/>
      <c r="D7" s="7"/>
      <c r="E7" s="60"/>
      <c r="F7" s="60"/>
      <c r="G7" s="7"/>
      <c r="H7" s="15"/>
      <c r="I7" s="15"/>
      <c r="J7" s="15"/>
      <c r="K7" s="13"/>
      <c r="L7" s="17"/>
      <c r="M7" s="17" t="n">
        <v>3</v>
      </c>
      <c r="N7" s="7"/>
      <c r="O7" s="7"/>
      <c r="P7" s="7"/>
      <c r="Q7" s="13"/>
      <c r="R7" s="13"/>
      <c r="S7" s="9"/>
      <c r="T7" s="9"/>
      <c r="U7" s="7"/>
      <c r="V7" s="7"/>
    </row>
    <row r="8" customFormat="false" ht="12.75" hidden="false" customHeight="true" outlineLevel="0" collapsed="false">
      <c r="A8" s="63" t="n">
        <v>1</v>
      </c>
      <c r="B8" s="64"/>
      <c r="C8" s="64"/>
      <c r="D8" s="64" t="n">
        <f aca="false">C8-B8</f>
        <v>0</v>
      </c>
      <c r="E8" s="65"/>
      <c r="F8" s="65"/>
      <c r="G8" s="66" t="n">
        <f aca="false">D8*G6/100</f>
        <v>0</v>
      </c>
      <c r="H8" s="67" t="n">
        <f aca="false">G8*$H$6</f>
        <v>0</v>
      </c>
      <c r="I8" s="68" t="n">
        <f aca="false">G8*I6</f>
        <v>0</v>
      </c>
      <c r="J8" s="68" t="n">
        <f aca="false">G8*J6</f>
        <v>0</v>
      </c>
      <c r="K8" s="69"/>
      <c r="L8" s="70"/>
      <c r="M8" s="70" t="n">
        <f aca="false">E8*M$7</f>
        <v>0</v>
      </c>
      <c r="N8" s="70" t="n">
        <f aca="false">H8+I8+J8</f>
        <v>0</v>
      </c>
      <c r="O8" s="71" t="n">
        <f aca="false">G8+M8+N8</f>
        <v>0</v>
      </c>
      <c r="P8" s="71"/>
      <c r="Q8" s="71"/>
      <c r="R8" s="71"/>
      <c r="S8" s="71"/>
      <c r="T8" s="71"/>
      <c r="U8" s="30"/>
      <c r="V8" s="30"/>
    </row>
    <row r="9" customFormat="false" ht="12.75" hidden="false" customHeight="true" outlineLevel="0" collapsed="false">
      <c r="A9" s="72" t="n">
        <v>2</v>
      </c>
      <c r="B9" s="73"/>
      <c r="C9" s="73"/>
      <c r="D9" s="64" t="n">
        <f aca="false">C9-B9</f>
        <v>0</v>
      </c>
      <c r="E9" s="65"/>
      <c r="F9" s="65"/>
      <c r="G9" s="66" t="n">
        <f aca="false">D9*G$6/100</f>
        <v>0</v>
      </c>
      <c r="H9" s="67" t="n">
        <f aca="false">G9*$H$6</f>
        <v>0</v>
      </c>
      <c r="I9" s="68" t="n">
        <f aca="false">G9*I6</f>
        <v>0</v>
      </c>
      <c r="J9" s="68" t="n">
        <f aca="false">G9*J6</f>
        <v>0</v>
      </c>
      <c r="K9" s="70"/>
      <c r="L9" s="70"/>
      <c r="M9" s="70" t="n">
        <f aca="false">E9*M$7</f>
        <v>0</v>
      </c>
      <c r="N9" s="70" t="n">
        <f aca="false">H9+I9+J9</f>
        <v>0</v>
      </c>
      <c r="O9" s="71" t="n">
        <f aca="false">G9+M9+N9</f>
        <v>0</v>
      </c>
      <c r="P9" s="71"/>
      <c r="Q9" s="71"/>
      <c r="R9" s="71"/>
      <c r="S9" s="71"/>
      <c r="T9" s="71"/>
      <c r="U9" s="36"/>
      <c r="V9" s="36"/>
    </row>
    <row r="10" customFormat="false" ht="12.75" hidden="false" customHeight="true" outlineLevel="0" collapsed="false">
      <c r="A10" s="72" t="n">
        <v>3</v>
      </c>
      <c r="B10" s="73"/>
      <c r="C10" s="73"/>
      <c r="D10" s="64" t="n">
        <f aca="false">C10-B10</f>
        <v>0</v>
      </c>
      <c r="E10" s="65"/>
      <c r="F10" s="65"/>
      <c r="G10" s="66" t="n">
        <f aca="false">D10*G$6/100</f>
        <v>0</v>
      </c>
      <c r="H10" s="67" t="n">
        <f aca="false">G10*$H$6</f>
        <v>0</v>
      </c>
      <c r="I10" s="68" t="n">
        <f aca="false">G10*$I$6</f>
        <v>0</v>
      </c>
      <c r="J10" s="68"/>
      <c r="K10" s="70"/>
      <c r="L10" s="70"/>
      <c r="M10" s="70" t="n">
        <f aca="false">E10*M$7</f>
        <v>0</v>
      </c>
      <c r="N10" s="70" t="n">
        <f aca="false">H10+I10+J10</f>
        <v>0</v>
      </c>
      <c r="O10" s="71" t="n">
        <f aca="false">G10+M10+N10</f>
        <v>0</v>
      </c>
      <c r="P10" s="71"/>
      <c r="Q10" s="71"/>
      <c r="R10" s="71"/>
      <c r="S10" s="71"/>
      <c r="T10" s="71"/>
      <c r="U10" s="36"/>
      <c r="V10" s="36"/>
    </row>
    <row r="11" customFormat="false" ht="12.75" hidden="false" customHeight="true" outlineLevel="0" collapsed="false">
      <c r="A11" s="74" t="n">
        <v>4</v>
      </c>
      <c r="B11" s="73"/>
      <c r="C11" s="73"/>
      <c r="D11" s="64" t="n">
        <f aca="false">C11-B11</f>
        <v>0</v>
      </c>
      <c r="E11" s="65"/>
      <c r="F11" s="65"/>
      <c r="G11" s="66" t="n">
        <f aca="false">D11*G$6/100</f>
        <v>0</v>
      </c>
      <c r="H11" s="67" t="n">
        <f aca="false">G11*$H$6</f>
        <v>0</v>
      </c>
      <c r="I11" s="68" t="n">
        <f aca="false">G11*$I$6</f>
        <v>0</v>
      </c>
      <c r="J11" s="68" t="n">
        <f aca="false">G11*J6</f>
        <v>0</v>
      </c>
      <c r="K11" s="70"/>
      <c r="L11" s="70"/>
      <c r="M11" s="70" t="n">
        <f aca="false">E11*M$7</f>
        <v>0</v>
      </c>
      <c r="N11" s="70" t="n">
        <f aca="false">H11+I11+J11</f>
        <v>0</v>
      </c>
      <c r="O11" s="71" t="n">
        <f aca="false">G11+M11+N11</f>
        <v>0</v>
      </c>
      <c r="P11" s="71"/>
      <c r="Q11" s="71"/>
      <c r="R11" s="71"/>
      <c r="S11" s="71"/>
      <c r="T11" s="71"/>
      <c r="U11" s="36"/>
      <c r="V11" s="36"/>
    </row>
    <row r="12" customFormat="false" ht="12.75" hidden="false" customHeight="true" outlineLevel="0" collapsed="false">
      <c r="A12" s="74" t="n">
        <v>5</v>
      </c>
      <c r="B12" s="73"/>
      <c r="C12" s="73"/>
      <c r="D12" s="64" t="n">
        <f aca="false">C12-B12</f>
        <v>0</v>
      </c>
      <c r="E12" s="65"/>
      <c r="F12" s="65"/>
      <c r="G12" s="66" t="n">
        <f aca="false">D12*G$6/100</f>
        <v>0</v>
      </c>
      <c r="H12" s="67" t="n">
        <f aca="false">G12*$H$6</f>
        <v>0</v>
      </c>
      <c r="I12" s="68" t="n">
        <f aca="false">G12*$I$6</f>
        <v>0</v>
      </c>
      <c r="J12" s="68"/>
      <c r="K12" s="70"/>
      <c r="L12" s="70"/>
      <c r="M12" s="70" t="n">
        <f aca="false">E12*M$7</f>
        <v>0</v>
      </c>
      <c r="N12" s="70" t="n">
        <f aca="false">H12+I12+J12</f>
        <v>0</v>
      </c>
      <c r="O12" s="71" t="n">
        <f aca="false">G12+M12+N12</f>
        <v>0</v>
      </c>
      <c r="P12" s="71"/>
      <c r="Q12" s="71"/>
      <c r="R12" s="71"/>
      <c r="S12" s="71"/>
      <c r="T12" s="71"/>
      <c r="U12" s="36"/>
      <c r="V12" s="36"/>
    </row>
    <row r="13" customFormat="false" ht="12.75" hidden="false" customHeight="true" outlineLevel="0" collapsed="false">
      <c r="A13" s="72" t="n">
        <v>6</v>
      </c>
      <c r="B13" s="73"/>
      <c r="C13" s="73"/>
      <c r="D13" s="64" t="n">
        <f aca="false">C13-B13</f>
        <v>0</v>
      </c>
      <c r="E13" s="65"/>
      <c r="F13" s="65"/>
      <c r="G13" s="66" t="n">
        <f aca="false">D13*G$6/100</f>
        <v>0</v>
      </c>
      <c r="H13" s="67" t="n">
        <f aca="false">G13*$H$6</f>
        <v>0</v>
      </c>
      <c r="I13" s="68" t="n">
        <f aca="false">G13*$I$6</f>
        <v>0</v>
      </c>
      <c r="J13" s="68" t="n">
        <f aca="false">G13*J6</f>
        <v>0</v>
      </c>
      <c r="K13" s="70"/>
      <c r="L13" s="70"/>
      <c r="M13" s="70" t="n">
        <f aca="false">E13*M$7</f>
        <v>0</v>
      </c>
      <c r="N13" s="70" t="n">
        <f aca="false">H13+I13+J13</f>
        <v>0</v>
      </c>
      <c r="O13" s="71" t="n">
        <f aca="false">G13+M13+N13</f>
        <v>0</v>
      </c>
      <c r="P13" s="71"/>
      <c r="Q13" s="71"/>
      <c r="R13" s="71"/>
      <c r="S13" s="71"/>
      <c r="T13" s="71"/>
      <c r="U13" s="36"/>
      <c r="V13" s="36"/>
    </row>
    <row r="14" customFormat="false" ht="12.75" hidden="false" customHeight="true" outlineLevel="0" collapsed="false">
      <c r="A14" s="72" t="n">
        <v>7</v>
      </c>
      <c r="B14" s="73" t="n">
        <v>66609</v>
      </c>
      <c r="C14" s="73" t="n">
        <v>66718</v>
      </c>
      <c r="D14" s="64" t="n">
        <f aca="false">C14-B14</f>
        <v>109</v>
      </c>
      <c r="E14" s="65" t="n">
        <v>2</v>
      </c>
      <c r="F14" s="65"/>
      <c r="G14" s="66" t="n">
        <f aca="false">D14*G$6/100</f>
        <v>33.681</v>
      </c>
      <c r="H14" s="67" t="n">
        <f aca="false">G14*$H$6</f>
        <v>0</v>
      </c>
      <c r="I14" s="68" t="n">
        <f aca="false">G14*I6</f>
        <v>2.69448</v>
      </c>
      <c r="J14" s="68" t="n">
        <f aca="false">G14*J6</f>
        <v>3.3681</v>
      </c>
      <c r="K14" s="70"/>
      <c r="L14" s="70"/>
      <c r="M14" s="70" t="n">
        <f aca="false">E14*M$7</f>
        <v>6</v>
      </c>
      <c r="N14" s="70" t="n">
        <f aca="false">H14+I14+J14</f>
        <v>6.06258</v>
      </c>
      <c r="O14" s="71" t="n">
        <f aca="false">G14+M14+N14</f>
        <v>45.74358</v>
      </c>
      <c r="P14" s="71"/>
      <c r="Q14" s="71"/>
      <c r="R14" s="71"/>
      <c r="S14" s="71" t="n">
        <v>40</v>
      </c>
      <c r="T14" s="71"/>
      <c r="U14" s="36"/>
      <c r="V14" s="36"/>
    </row>
    <row r="15" customFormat="false" ht="12.75" hidden="false" customHeight="true" outlineLevel="0" collapsed="false">
      <c r="A15" s="75" t="n">
        <v>8</v>
      </c>
      <c r="B15" s="73"/>
      <c r="C15" s="73"/>
      <c r="D15" s="64" t="n">
        <f aca="false">C15-B15</f>
        <v>0</v>
      </c>
      <c r="E15" s="65"/>
      <c r="F15" s="65"/>
      <c r="G15" s="66" t="n">
        <f aca="false">D15*G$6/100</f>
        <v>0</v>
      </c>
      <c r="H15" s="67" t="n">
        <f aca="false">G15*$H$6</f>
        <v>0</v>
      </c>
      <c r="I15" s="68" t="n">
        <f aca="false">G15*$I$6</f>
        <v>0</v>
      </c>
      <c r="J15" s="68" t="n">
        <f aca="false">G15*J6</f>
        <v>0</v>
      </c>
      <c r="K15" s="70"/>
      <c r="L15" s="70"/>
      <c r="M15" s="70" t="n">
        <f aca="false">E15*M$7</f>
        <v>0</v>
      </c>
      <c r="N15" s="70" t="n">
        <f aca="false">H15+I15+J15</f>
        <v>0</v>
      </c>
      <c r="O15" s="71" t="n">
        <f aca="false">G15+M15+N15</f>
        <v>0</v>
      </c>
      <c r="P15" s="71"/>
      <c r="Q15" s="71"/>
      <c r="R15" s="71"/>
      <c r="S15" s="71"/>
      <c r="T15" s="71"/>
      <c r="U15" s="36"/>
      <c r="V15" s="36"/>
    </row>
    <row r="16" customFormat="false" ht="12.75" hidden="false" customHeight="true" outlineLevel="0" collapsed="false">
      <c r="A16" s="75" t="n">
        <v>9</v>
      </c>
      <c r="B16" s="73"/>
      <c r="C16" s="73"/>
      <c r="D16" s="64" t="n">
        <f aca="false">C16-B16</f>
        <v>0</v>
      </c>
      <c r="E16" s="65"/>
      <c r="F16" s="65"/>
      <c r="G16" s="66" t="n">
        <f aca="false">D16*G$6/100</f>
        <v>0</v>
      </c>
      <c r="H16" s="67" t="n">
        <f aca="false">G16*$H$6</f>
        <v>0</v>
      </c>
      <c r="I16" s="68" t="n">
        <f aca="false">G16*$I$6</f>
        <v>0</v>
      </c>
      <c r="J16" s="68"/>
      <c r="K16" s="70"/>
      <c r="L16" s="70"/>
      <c r="M16" s="70" t="n">
        <f aca="false">E16*M$7</f>
        <v>0</v>
      </c>
      <c r="N16" s="70" t="n">
        <f aca="false">H16+I16+J16</f>
        <v>0</v>
      </c>
      <c r="O16" s="71" t="n">
        <f aca="false">G16+M16+N16</f>
        <v>0</v>
      </c>
      <c r="P16" s="71"/>
      <c r="Q16" s="71"/>
      <c r="R16" s="71"/>
      <c r="S16" s="71"/>
      <c r="T16" s="71"/>
      <c r="U16" s="36"/>
      <c r="V16" s="36"/>
    </row>
    <row r="17" customFormat="false" ht="12.75" hidden="false" customHeight="true" outlineLevel="0" collapsed="false">
      <c r="A17" s="72" t="n">
        <v>10</v>
      </c>
      <c r="B17" s="73"/>
      <c r="C17" s="73"/>
      <c r="D17" s="64" t="n">
        <f aca="false">C17-B17</f>
        <v>0</v>
      </c>
      <c r="E17" s="65"/>
      <c r="F17" s="65"/>
      <c r="G17" s="66" t="n">
        <f aca="false">D17*G$6/100</f>
        <v>0</v>
      </c>
      <c r="H17" s="67" t="n">
        <f aca="false">G17*$H$6</f>
        <v>0</v>
      </c>
      <c r="I17" s="68" t="n">
        <f aca="false">G17*I6</f>
        <v>0</v>
      </c>
      <c r="J17" s="68" t="n">
        <f aca="false">G17*J6</f>
        <v>0</v>
      </c>
      <c r="K17" s="70"/>
      <c r="L17" s="70"/>
      <c r="M17" s="70" t="n">
        <f aca="false">E17*M$7</f>
        <v>0</v>
      </c>
      <c r="N17" s="70" t="n">
        <f aca="false">H17+I17+J17</f>
        <v>0</v>
      </c>
      <c r="O17" s="71" t="n">
        <f aca="false">G17+M17+N17</f>
        <v>0</v>
      </c>
      <c r="P17" s="71"/>
      <c r="Q17" s="71"/>
      <c r="R17" s="71"/>
      <c r="S17" s="71"/>
      <c r="T17" s="71"/>
      <c r="U17" s="36"/>
      <c r="V17" s="36"/>
    </row>
    <row r="18" customFormat="false" ht="12.75" hidden="false" customHeight="true" outlineLevel="0" collapsed="false">
      <c r="A18" s="72" t="n">
        <v>11</v>
      </c>
      <c r="B18" s="73"/>
      <c r="C18" s="73"/>
      <c r="D18" s="64" t="n">
        <f aca="false">C18-B18</f>
        <v>0</v>
      </c>
      <c r="E18" s="65"/>
      <c r="F18" s="65"/>
      <c r="G18" s="66" t="n">
        <f aca="false">D18*G$6/100</f>
        <v>0</v>
      </c>
      <c r="H18" s="67" t="n">
        <f aca="false">G18*$H$6</f>
        <v>0</v>
      </c>
      <c r="I18" s="68" t="n">
        <f aca="false">G18*I6</f>
        <v>0</v>
      </c>
      <c r="J18" s="68" t="n">
        <f aca="false">G18*J6</f>
        <v>0</v>
      </c>
      <c r="K18" s="70"/>
      <c r="L18" s="70"/>
      <c r="M18" s="70" t="n">
        <f aca="false">E18*M$7</f>
        <v>0</v>
      </c>
      <c r="N18" s="70" t="n">
        <f aca="false">H18+I18+J18</f>
        <v>0</v>
      </c>
      <c r="O18" s="71" t="n">
        <f aca="false">G18+M18+N18</f>
        <v>0</v>
      </c>
      <c r="P18" s="71"/>
      <c r="Q18" s="71"/>
      <c r="R18" s="71"/>
      <c r="S18" s="71"/>
      <c r="T18" s="71"/>
      <c r="U18" s="36"/>
      <c r="V18" s="36"/>
    </row>
    <row r="19" customFormat="false" ht="12.75" hidden="false" customHeight="true" outlineLevel="0" collapsed="false">
      <c r="A19" s="72" t="n">
        <v>12</v>
      </c>
      <c r="B19" s="73"/>
      <c r="C19" s="73"/>
      <c r="D19" s="64" t="n">
        <f aca="false">C19-B19</f>
        <v>0</v>
      </c>
      <c r="E19" s="65"/>
      <c r="F19" s="65"/>
      <c r="G19" s="66" t="n">
        <f aca="false">D19*G$6/100</f>
        <v>0</v>
      </c>
      <c r="H19" s="67" t="n">
        <f aca="false">G19*$H$6</f>
        <v>0</v>
      </c>
      <c r="I19" s="68" t="n">
        <f aca="false">G19*I6</f>
        <v>0</v>
      </c>
      <c r="J19" s="68" t="n">
        <f aca="false">G19*J6</f>
        <v>0</v>
      </c>
      <c r="K19" s="70"/>
      <c r="L19" s="70"/>
      <c r="M19" s="70" t="n">
        <f aca="false">E19*M$7</f>
        <v>0</v>
      </c>
      <c r="N19" s="70" t="n">
        <f aca="false">H19+I19+J19</f>
        <v>0</v>
      </c>
      <c r="O19" s="71" t="n">
        <f aca="false">G19+M19+N19</f>
        <v>0</v>
      </c>
      <c r="P19" s="71"/>
      <c r="Q19" s="71"/>
      <c r="R19" s="71"/>
      <c r="S19" s="71"/>
      <c r="T19" s="71"/>
      <c r="U19" s="36"/>
      <c r="V19" s="36"/>
    </row>
    <row r="20" customFormat="false" ht="15.75" hidden="false" customHeight="true" outlineLevel="0" collapsed="false">
      <c r="A20" s="72" t="n">
        <v>13</v>
      </c>
      <c r="B20" s="73"/>
      <c r="C20" s="73"/>
      <c r="D20" s="64" t="n">
        <f aca="false">C20-B20</f>
        <v>0</v>
      </c>
      <c r="E20" s="65"/>
      <c r="F20" s="65"/>
      <c r="G20" s="66" t="n">
        <f aca="false">D20*G$6/100</f>
        <v>0</v>
      </c>
      <c r="H20" s="67" t="n">
        <f aca="false">G20*$H$6</f>
        <v>0</v>
      </c>
      <c r="I20" s="68" t="n">
        <f aca="false">G20*I6</f>
        <v>0</v>
      </c>
      <c r="J20" s="68"/>
      <c r="K20" s="70"/>
      <c r="L20" s="70"/>
      <c r="M20" s="70" t="n">
        <f aca="false">E20*M$7</f>
        <v>0</v>
      </c>
      <c r="N20" s="70" t="n">
        <f aca="false">H20+I20+J20</f>
        <v>0</v>
      </c>
      <c r="O20" s="71" t="n">
        <f aca="false">G20+M20+N20</f>
        <v>0</v>
      </c>
      <c r="P20" s="71"/>
      <c r="Q20" s="71"/>
      <c r="R20" s="71"/>
      <c r="S20" s="71"/>
      <c r="T20" s="71"/>
      <c r="U20" s="36"/>
      <c r="V20" s="36"/>
    </row>
    <row r="21" customFormat="false" ht="12.75" hidden="false" customHeight="true" outlineLevel="0" collapsed="false">
      <c r="A21" s="31" t="n">
        <v>14</v>
      </c>
      <c r="B21" s="73"/>
      <c r="C21" s="73"/>
      <c r="D21" s="64" t="n">
        <f aca="false">C21-B21</f>
        <v>0</v>
      </c>
      <c r="E21" s="65"/>
      <c r="F21" s="65"/>
      <c r="G21" s="66" t="n">
        <f aca="false">D21*G$6/100</f>
        <v>0</v>
      </c>
      <c r="H21" s="67" t="n">
        <f aca="false">G21*$H$6</f>
        <v>0</v>
      </c>
      <c r="I21" s="68" t="n">
        <f aca="false">G21*$I$6</f>
        <v>0</v>
      </c>
      <c r="J21" s="68" t="n">
        <f aca="false">G21*J6</f>
        <v>0</v>
      </c>
      <c r="K21" s="70"/>
      <c r="L21" s="70"/>
      <c r="M21" s="70" t="n">
        <f aca="false">E21*M$7</f>
        <v>0</v>
      </c>
      <c r="N21" s="70" t="n">
        <f aca="false">H21+I21+J21</f>
        <v>0</v>
      </c>
      <c r="O21" s="71" t="n">
        <f aca="false">G21+M21+N21</f>
        <v>0</v>
      </c>
      <c r="P21" s="71"/>
      <c r="Q21" s="71"/>
      <c r="R21" s="71"/>
      <c r="S21" s="71"/>
      <c r="T21" s="71"/>
      <c r="U21" s="36"/>
      <c r="V21" s="36"/>
    </row>
    <row r="22" customFormat="false" ht="12.75" hidden="false" customHeight="true" outlineLevel="0" collapsed="false">
      <c r="A22" s="31" t="n">
        <v>15</v>
      </c>
      <c r="B22" s="73"/>
      <c r="C22" s="73"/>
      <c r="D22" s="64" t="n">
        <f aca="false">C22-B22</f>
        <v>0</v>
      </c>
      <c r="E22" s="65"/>
      <c r="F22" s="65"/>
      <c r="G22" s="66" t="n">
        <f aca="false">D22*G$6/100</f>
        <v>0</v>
      </c>
      <c r="H22" s="67" t="n">
        <f aca="false">G22*$H$6</f>
        <v>0</v>
      </c>
      <c r="I22" s="68" t="n">
        <f aca="false">G22*$I$6</f>
        <v>0</v>
      </c>
      <c r="J22" s="68" t="n">
        <f aca="false">G22*J6</f>
        <v>0</v>
      </c>
      <c r="K22" s="70"/>
      <c r="L22" s="70"/>
      <c r="M22" s="70" t="n">
        <f aca="false">E22*M$7</f>
        <v>0</v>
      </c>
      <c r="N22" s="70" t="n">
        <f aca="false">H22+I22+J22</f>
        <v>0</v>
      </c>
      <c r="O22" s="71" t="n">
        <f aca="false">G22+M22+N22</f>
        <v>0</v>
      </c>
      <c r="P22" s="71"/>
      <c r="Q22" s="71"/>
      <c r="R22" s="71"/>
      <c r="S22" s="71"/>
      <c r="T22" s="71"/>
      <c r="U22" s="36"/>
      <c r="V22" s="36"/>
    </row>
    <row r="23" customFormat="false" ht="12.75" hidden="false" customHeight="true" outlineLevel="0" collapsed="false">
      <c r="A23" s="31" t="n">
        <v>16</v>
      </c>
      <c r="B23" s="73"/>
      <c r="C23" s="73"/>
      <c r="D23" s="64" t="n">
        <f aca="false">C23-B23</f>
        <v>0</v>
      </c>
      <c r="E23" s="65"/>
      <c r="F23" s="65"/>
      <c r="G23" s="66" t="n">
        <f aca="false">D23*G$6/100</f>
        <v>0</v>
      </c>
      <c r="H23" s="67" t="n">
        <f aca="false">G23*$H$6</f>
        <v>0</v>
      </c>
      <c r="I23" s="68" t="n">
        <f aca="false">G23*I6</f>
        <v>0</v>
      </c>
      <c r="J23" s="68" t="n">
        <f aca="false">G23*J6</f>
        <v>0</v>
      </c>
      <c r="K23" s="70"/>
      <c r="L23" s="70"/>
      <c r="M23" s="70" t="n">
        <f aca="false">E23*M$7</f>
        <v>0</v>
      </c>
      <c r="N23" s="70" t="n">
        <f aca="false">H23+I23+J23</f>
        <v>0</v>
      </c>
      <c r="O23" s="71" t="n">
        <f aca="false">G23+M23+N23</f>
        <v>0</v>
      </c>
      <c r="P23" s="71"/>
      <c r="Q23" s="71"/>
      <c r="R23" s="71"/>
      <c r="S23" s="71"/>
      <c r="T23" s="71"/>
      <c r="U23" s="36"/>
      <c r="V23" s="36"/>
    </row>
    <row r="24" customFormat="false" ht="12.75" hidden="false" customHeight="true" outlineLevel="0" collapsed="false">
      <c r="A24" s="72" t="n">
        <v>17</v>
      </c>
      <c r="B24" s="73"/>
      <c r="C24" s="73"/>
      <c r="D24" s="64" t="n">
        <f aca="false">C24-B24</f>
        <v>0</v>
      </c>
      <c r="E24" s="65"/>
      <c r="F24" s="65"/>
      <c r="G24" s="66" t="n">
        <f aca="false">D24*G$6/100</f>
        <v>0</v>
      </c>
      <c r="H24" s="67" t="n">
        <f aca="false">G24*$H$6</f>
        <v>0</v>
      </c>
      <c r="I24" s="68" t="n">
        <f aca="false">G24*I6</f>
        <v>0</v>
      </c>
      <c r="J24" s="68" t="n">
        <f aca="false">G24*J6</f>
        <v>0</v>
      </c>
      <c r="K24" s="70"/>
      <c r="L24" s="70"/>
      <c r="M24" s="70" t="n">
        <f aca="false">E24*M$7</f>
        <v>0</v>
      </c>
      <c r="N24" s="70" t="n">
        <f aca="false">H24+I24+J24</f>
        <v>0</v>
      </c>
      <c r="O24" s="71" t="n">
        <f aca="false">G24+M24+N24</f>
        <v>0</v>
      </c>
      <c r="P24" s="71"/>
      <c r="Q24" s="71"/>
      <c r="R24" s="71"/>
      <c r="S24" s="71"/>
      <c r="T24" s="71"/>
      <c r="U24" s="36"/>
      <c r="V24" s="36"/>
    </row>
    <row r="25" customFormat="false" ht="12.75" hidden="false" customHeight="true" outlineLevel="0" collapsed="false">
      <c r="A25" s="72" t="n">
        <v>18</v>
      </c>
      <c r="B25" s="73"/>
      <c r="C25" s="73"/>
      <c r="D25" s="64" t="n">
        <f aca="false">C25-B25</f>
        <v>0</v>
      </c>
      <c r="E25" s="65"/>
      <c r="F25" s="65"/>
      <c r="G25" s="66" t="n">
        <f aca="false">D25*G$6/100</f>
        <v>0</v>
      </c>
      <c r="H25" s="67" t="n">
        <f aca="false">G25*$H$6</f>
        <v>0</v>
      </c>
      <c r="I25" s="68" t="n">
        <f aca="false">G25*I6</f>
        <v>0</v>
      </c>
      <c r="J25" s="68" t="n">
        <f aca="false">G25*J6</f>
        <v>0</v>
      </c>
      <c r="K25" s="70"/>
      <c r="L25" s="70"/>
      <c r="M25" s="70" t="n">
        <f aca="false">E25*M$7</f>
        <v>0</v>
      </c>
      <c r="N25" s="70" t="n">
        <f aca="false">H25+I25+J25</f>
        <v>0</v>
      </c>
      <c r="O25" s="71" t="n">
        <f aca="false">G25+M25+N25</f>
        <v>0</v>
      </c>
      <c r="P25" s="71"/>
      <c r="Q25" s="71"/>
      <c r="R25" s="71"/>
      <c r="S25" s="71"/>
      <c r="T25" s="71"/>
      <c r="U25" s="36"/>
      <c r="V25" s="36"/>
    </row>
    <row r="26" customFormat="false" ht="12.75" hidden="false" customHeight="true" outlineLevel="0" collapsed="false">
      <c r="A26" s="72" t="n">
        <v>19</v>
      </c>
      <c r="B26" s="73"/>
      <c r="C26" s="73"/>
      <c r="D26" s="64" t="n">
        <f aca="false">C26-B26</f>
        <v>0</v>
      </c>
      <c r="E26" s="65"/>
      <c r="F26" s="65"/>
      <c r="G26" s="66" t="n">
        <f aca="false">D26*G$6/100</f>
        <v>0</v>
      </c>
      <c r="H26" s="67" t="n">
        <f aca="false">G26*$H$6</f>
        <v>0</v>
      </c>
      <c r="I26" s="68" t="n">
        <f aca="false">G26*I6</f>
        <v>0</v>
      </c>
      <c r="J26" s="68" t="n">
        <f aca="false">G26*J6</f>
        <v>0</v>
      </c>
      <c r="K26" s="70"/>
      <c r="L26" s="70"/>
      <c r="M26" s="70" t="n">
        <f aca="false">E26*M$7</f>
        <v>0</v>
      </c>
      <c r="N26" s="70" t="n">
        <f aca="false">H26+I26+J26</f>
        <v>0</v>
      </c>
      <c r="O26" s="71" t="n">
        <f aca="false">G26+M26+N26</f>
        <v>0</v>
      </c>
      <c r="P26" s="71"/>
      <c r="Q26" s="71"/>
      <c r="R26" s="71"/>
      <c r="S26" s="71"/>
      <c r="T26" s="71"/>
      <c r="U26" s="36"/>
      <c r="V26" s="36"/>
    </row>
    <row r="27" customFormat="false" ht="12.75" hidden="false" customHeight="true" outlineLevel="0" collapsed="false">
      <c r="A27" s="72" t="n">
        <v>20</v>
      </c>
      <c r="B27" s="73"/>
      <c r="C27" s="73"/>
      <c r="D27" s="64" t="n">
        <f aca="false">C27-B27</f>
        <v>0</v>
      </c>
      <c r="E27" s="65"/>
      <c r="F27" s="65"/>
      <c r="G27" s="66" t="n">
        <f aca="false">D27*G$6/100</f>
        <v>0</v>
      </c>
      <c r="H27" s="67" t="n">
        <f aca="false">G27*$H$6</f>
        <v>0</v>
      </c>
      <c r="I27" s="68" t="n">
        <f aca="false">G27*$I$6</f>
        <v>0</v>
      </c>
      <c r="J27" s="68" t="n">
        <f aca="false">G27*J6</f>
        <v>0</v>
      </c>
      <c r="K27" s="70"/>
      <c r="L27" s="70"/>
      <c r="M27" s="70" t="n">
        <f aca="false">E27*M$7</f>
        <v>0</v>
      </c>
      <c r="N27" s="70" t="n">
        <f aca="false">H27+I27+J27</f>
        <v>0</v>
      </c>
      <c r="O27" s="71" t="n">
        <f aca="false">G27+M27+N27</f>
        <v>0</v>
      </c>
      <c r="P27" s="71"/>
      <c r="Q27" s="71"/>
      <c r="R27" s="71"/>
      <c r="S27" s="71"/>
      <c r="T27" s="71"/>
      <c r="U27" s="36"/>
      <c r="V27" s="36"/>
    </row>
    <row r="28" customFormat="false" ht="12.75" hidden="false" customHeight="true" outlineLevel="0" collapsed="false">
      <c r="A28" s="31" t="n">
        <v>21</v>
      </c>
      <c r="B28" s="73"/>
      <c r="C28" s="73"/>
      <c r="D28" s="64" t="n">
        <f aca="false">C28-B28</f>
        <v>0</v>
      </c>
      <c r="E28" s="65"/>
      <c r="F28" s="65"/>
      <c r="G28" s="66" t="n">
        <f aca="false">D28*G$6/100</f>
        <v>0</v>
      </c>
      <c r="H28" s="67" t="n">
        <f aca="false">G28*$H$6</f>
        <v>0</v>
      </c>
      <c r="I28" s="68" t="n">
        <f aca="false">G28*$I$6</f>
        <v>0</v>
      </c>
      <c r="J28" s="68" t="n">
        <f aca="false">G28*J6</f>
        <v>0</v>
      </c>
      <c r="K28" s="70"/>
      <c r="L28" s="70"/>
      <c r="M28" s="70" t="n">
        <f aca="false">E28*M$7</f>
        <v>0</v>
      </c>
      <c r="N28" s="70" t="n">
        <f aca="false">H28+I28+J28</f>
        <v>0</v>
      </c>
      <c r="O28" s="71" t="n">
        <f aca="false">G28+M28+N28</f>
        <v>0</v>
      </c>
      <c r="P28" s="71"/>
      <c r="Q28" s="71"/>
      <c r="R28" s="71"/>
      <c r="S28" s="71"/>
      <c r="T28" s="71"/>
      <c r="U28" s="36"/>
      <c r="V28" s="36"/>
    </row>
    <row r="29" customFormat="false" ht="12.75" hidden="false" customHeight="true" outlineLevel="0" collapsed="false">
      <c r="A29" s="31" t="n">
        <v>22</v>
      </c>
      <c r="B29" s="73"/>
      <c r="C29" s="73"/>
      <c r="D29" s="64" t="n">
        <f aca="false">C29-B29</f>
        <v>0</v>
      </c>
      <c r="E29" s="65"/>
      <c r="F29" s="65"/>
      <c r="G29" s="66" t="n">
        <f aca="false">D29*G$6/100</f>
        <v>0</v>
      </c>
      <c r="H29" s="67" t="n">
        <f aca="false">G29*$H$6</f>
        <v>0</v>
      </c>
      <c r="I29" s="68" t="n">
        <f aca="false">G29*$I$6</f>
        <v>0</v>
      </c>
      <c r="J29" s="68"/>
      <c r="K29" s="70"/>
      <c r="L29" s="70"/>
      <c r="M29" s="70" t="n">
        <f aca="false">E29*M$7</f>
        <v>0</v>
      </c>
      <c r="N29" s="70" t="n">
        <f aca="false">H29+I29+J29</f>
        <v>0</v>
      </c>
      <c r="O29" s="71" t="n">
        <f aca="false">G29+M29+N29</f>
        <v>0</v>
      </c>
      <c r="P29" s="71"/>
      <c r="Q29" s="71"/>
      <c r="R29" s="71"/>
      <c r="S29" s="71"/>
      <c r="T29" s="71"/>
      <c r="U29" s="36"/>
      <c r="V29" s="36"/>
    </row>
    <row r="30" customFormat="false" ht="12.75" hidden="false" customHeight="true" outlineLevel="0" collapsed="false">
      <c r="A30" s="31" t="n">
        <v>23</v>
      </c>
      <c r="B30" s="73"/>
      <c r="C30" s="73"/>
      <c r="D30" s="64" t="n">
        <f aca="false">C30-B30</f>
        <v>0</v>
      </c>
      <c r="E30" s="65"/>
      <c r="F30" s="65"/>
      <c r="G30" s="66" t="n">
        <f aca="false">D30*G$6/100</f>
        <v>0</v>
      </c>
      <c r="H30" s="67" t="n">
        <f aca="false">G30*$H$6</f>
        <v>0</v>
      </c>
      <c r="I30" s="68" t="n">
        <f aca="false">G30*$I$6</f>
        <v>0</v>
      </c>
      <c r="J30" s="68" t="n">
        <f aca="false">G30*J6</f>
        <v>0</v>
      </c>
      <c r="K30" s="70"/>
      <c r="L30" s="70"/>
      <c r="M30" s="70" t="n">
        <f aca="false">E30*M$7</f>
        <v>0</v>
      </c>
      <c r="N30" s="70" t="n">
        <f aca="false">H30+I30+J30</f>
        <v>0</v>
      </c>
      <c r="O30" s="71" t="n">
        <f aca="false">G30+M30+N30</f>
        <v>0</v>
      </c>
      <c r="P30" s="71"/>
      <c r="Q30" s="71"/>
      <c r="R30" s="71"/>
      <c r="S30" s="71"/>
      <c r="T30" s="71"/>
      <c r="U30" s="36"/>
      <c r="V30" s="36"/>
    </row>
    <row r="31" customFormat="false" ht="12.75" hidden="false" customHeight="true" outlineLevel="0" collapsed="false">
      <c r="A31" s="31" t="n">
        <v>24</v>
      </c>
      <c r="B31" s="73"/>
      <c r="C31" s="73"/>
      <c r="D31" s="64" t="n">
        <f aca="false">C31-B31</f>
        <v>0</v>
      </c>
      <c r="E31" s="65"/>
      <c r="F31" s="65"/>
      <c r="G31" s="66" t="n">
        <f aca="false">D31*G$6/100</f>
        <v>0</v>
      </c>
      <c r="H31" s="67" t="n">
        <f aca="false">G31*$H$6</f>
        <v>0</v>
      </c>
      <c r="I31" s="68" t="n">
        <f aca="false">G31*$I$6</f>
        <v>0</v>
      </c>
      <c r="J31" s="68"/>
      <c r="K31" s="70"/>
      <c r="L31" s="70"/>
      <c r="M31" s="70" t="n">
        <f aca="false">E31*M$7</f>
        <v>0</v>
      </c>
      <c r="N31" s="70" t="n">
        <f aca="false">H31+I31+J31</f>
        <v>0</v>
      </c>
      <c r="O31" s="71" t="n">
        <f aca="false">G31+M31+N31</f>
        <v>0</v>
      </c>
      <c r="P31" s="71"/>
      <c r="Q31" s="71"/>
      <c r="R31" s="71"/>
      <c r="S31" s="71"/>
      <c r="T31" s="71"/>
      <c r="U31" s="36"/>
      <c r="V31" s="36"/>
    </row>
    <row r="32" customFormat="false" ht="12.75" hidden="false" customHeight="true" outlineLevel="0" collapsed="false">
      <c r="A32" s="31" t="n">
        <v>25</v>
      </c>
      <c r="B32" s="73"/>
      <c r="C32" s="73"/>
      <c r="D32" s="64" t="n">
        <f aca="false">C32-B32</f>
        <v>0</v>
      </c>
      <c r="E32" s="65"/>
      <c r="F32" s="65"/>
      <c r="G32" s="66" t="n">
        <f aca="false">D32*G$6/100</f>
        <v>0</v>
      </c>
      <c r="H32" s="67" t="n">
        <f aca="false">G32*$H$6</f>
        <v>0</v>
      </c>
      <c r="I32" s="68" t="n">
        <f aca="false">G32*I6</f>
        <v>0</v>
      </c>
      <c r="J32" s="68"/>
      <c r="K32" s="70"/>
      <c r="L32" s="70"/>
      <c r="M32" s="70" t="n">
        <f aca="false">E32*M$7</f>
        <v>0</v>
      </c>
      <c r="N32" s="70" t="n">
        <f aca="false">H32+I32+J32</f>
        <v>0</v>
      </c>
      <c r="O32" s="71" t="n">
        <f aca="false">G32+M32+N32</f>
        <v>0</v>
      </c>
      <c r="P32" s="71"/>
      <c r="Q32" s="71"/>
      <c r="R32" s="71"/>
      <c r="S32" s="71"/>
      <c r="T32" s="71"/>
      <c r="U32" s="36"/>
      <c r="V32" s="36"/>
    </row>
    <row r="33" customFormat="false" ht="12.75" hidden="false" customHeight="true" outlineLevel="0" collapsed="false">
      <c r="A33" s="31" t="n">
        <v>26</v>
      </c>
      <c r="B33" s="73"/>
      <c r="C33" s="73"/>
      <c r="D33" s="64" t="n">
        <f aca="false">C33-B33</f>
        <v>0</v>
      </c>
      <c r="E33" s="65"/>
      <c r="F33" s="65"/>
      <c r="G33" s="66" t="n">
        <f aca="false">D33*G$6/100</f>
        <v>0</v>
      </c>
      <c r="H33" s="67" t="n">
        <f aca="false">G33*$H$6</f>
        <v>0</v>
      </c>
      <c r="I33" s="68" t="n">
        <f aca="false">G33*I6</f>
        <v>0</v>
      </c>
      <c r="J33" s="68" t="n">
        <f aca="false">G33*J6</f>
        <v>0</v>
      </c>
      <c r="K33" s="70"/>
      <c r="L33" s="70"/>
      <c r="M33" s="70" t="n">
        <f aca="false">E33*M$7</f>
        <v>0</v>
      </c>
      <c r="N33" s="70" t="n">
        <f aca="false">H33+I33+J33</f>
        <v>0</v>
      </c>
      <c r="O33" s="71" t="n">
        <f aca="false">G33+M33+N33</f>
        <v>0</v>
      </c>
      <c r="P33" s="71"/>
      <c r="Q33" s="71"/>
      <c r="R33" s="71"/>
      <c r="S33" s="71"/>
      <c r="T33" s="71"/>
      <c r="U33" s="36"/>
      <c r="V33" s="36"/>
    </row>
    <row r="34" customFormat="false" ht="12.75" hidden="false" customHeight="true" outlineLevel="0" collapsed="false">
      <c r="A34" s="31" t="n">
        <v>27</v>
      </c>
      <c r="B34" s="73"/>
      <c r="C34" s="73"/>
      <c r="D34" s="64" t="n">
        <f aca="false">C34-B34</f>
        <v>0</v>
      </c>
      <c r="E34" s="65"/>
      <c r="F34" s="65"/>
      <c r="G34" s="66" t="n">
        <f aca="false">D34*G$6/100</f>
        <v>0</v>
      </c>
      <c r="H34" s="67" t="n">
        <f aca="false">G34*$H$6</f>
        <v>0</v>
      </c>
      <c r="I34" s="68" t="n">
        <f aca="false">G34*I6</f>
        <v>0</v>
      </c>
      <c r="J34" s="68"/>
      <c r="K34" s="70"/>
      <c r="L34" s="70"/>
      <c r="M34" s="70" t="n">
        <f aca="false">E34*M$7</f>
        <v>0</v>
      </c>
      <c r="N34" s="70" t="n">
        <f aca="false">H34+I34+J34</f>
        <v>0</v>
      </c>
      <c r="O34" s="71" t="n">
        <f aca="false">G34+M34+N34</f>
        <v>0</v>
      </c>
      <c r="P34" s="71"/>
      <c r="Q34" s="71"/>
      <c r="R34" s="71"/>
      <c r="S34" s="71"/>
      <c r="T34" s="71"/>
      <c r="U34" s="36"/>
      <c r="V34" s="36"/>
    </row>
    <row r="35" customFormat="false" ht="12.75" hidden="false" customHeight="true" outlineLevel="0" collapsed="false">
      <c r="A35" s="31" t="n">
        <v>28</v>
      </c>
      <c r="B35" s="73"/>
      <c r="C35" s="73"/>
      <c r="D35" s="64" t="n">
        <f aca="false">C35-B35</f>
        <v>0</v>
      </c>
      <c r="E35" s="65"/>
      <c r="F35" s="65"/>
      <c r="G35" s="66" t="n">
        <f aca="false">D35*G$6/100</f>
        <v>0</v>
      </c>
      <c r="H35" s="67" t="n">
        <f aca="false">G35*$H$6</f>
        <v>0</v>
      </c>
      <c r="I35" s="68" t="n">
        <f aca="false">G35*$I$6</f>
        <v>0</v>
      </c>
      <c r="J35" s="68" t="n">
        <f aca="false">G35*J6</f>
        <v>0</v>
      </c>
      <c r="K35" s="70"/>
      <c r="L35" s="70"/>
      <c r="M35" s="70" t="n">
        <f aca="false">E35*M$7</f>
        <v>0</v>
      </c>
      <c r="N35" s="70" t="n">
        <f aca="false">H35+I35+J35</f>
        <v>0</v>
      </c>
      <c r="O35" s="71" t="n">
        <f aca="false">G35+M35+N35</f>
        <v>0</v>
      </c>
      <c r="P35" s="71"/>
      <c r="Q35" s="71"/>
      <c r="R35" s="71"/>
      <c r="S35" s="71"/>
      <c r="T35" s="71"/>
      <c r="U35" s="36"/>
      <c r="V35" s="36"/>
    </row>
    <row r="36" customFormat="false" ht="12.75" hidden="false" customHeight="true" outlineLevel="0" collapsed="false">
      <c r="A36" s="31" t="n">
        <v>29</v>
      </c>
      <c r="B36" s="73"/>
      <c r="C36" s="73"/>
      <c r="D36" s="64" t="n">
        <f aca="false">C36-B36</f>
        <v>0</v>
      </c>
      <c r="E36" s="65"/>
      <c r="F36" s="65"/>
      <c r="G36" s="66" t="n">
        <f aca="false">D36*G$6/100</f>
        <v>0</v>
      </c>
      <c r="H36" s="67" t="n">
        <f aca="false">G36*$H$6</f>
        <v>0</v>
      </c>
      <c r="I36" s="68" t="n">
        <f aca="false">G36*$I$6</f>
        <v>0</v>
      </c>
      <c r="J36" s="68" t="n">
        <f aca="false">G36*J6</f>
        <v>0</v>
      </c>
      <c r="K36" s="70"/>
      <c r="L36" s="70"/>
      <c r="M36" s="70" t="n">
        <f aca="false">E36*M$7</f>
        <v>0</v>
      </c>
      <c r="N36" s="70" t="n">
        <f aca="false">H36+I36+J36</f>
        <v>0</v>
      </c>
      <c r="O36" s="71" t="n">
        <f aca="false">G36+M36+N36</f>
        <v>0</v>
      </c>
      <c r="P36" s="71"/>
      <c r="Q36" s="71"/>
      <c r="R36" s="71"/>
      <c r="S36" s="71"/>
      <c r="T36" s="71"/>
      <c r="U36" s="36"/>
      <c r="V36" s="36"/>
    </row>
    <row r="37" customFormat="false" ht="12.75" hidden="false" customHeight="true" outlineLevel="0" collapsed="false">
      <c r="A37" s="72" t="n">
        <v>30</v>
      </c>
      <c r="B37" s="73"/>
      <c r="C37" s="73"/>
      <c r="D37" s="64" t="n">
        <f aca="false">C37-B37</f>
        <v>0</v>
      </c>
      <c r="E37" s="65"/>
      <c r="F37" s="65"/>
      <c r="G37" s="66" t="n">
        <f aca="false">D37*G$6/100</f>
        <v>0</v>
      </c>
      <c r="H37" s="67" t="n">
        <f aca="false">G37*$H$6</f>
        <v>0</v>
      </c>
      <c r="I37" s="68" t="n">
        <f aca="false">G37*I6</f>
        <v>0</v>
      </c>
      <c r="J37" s="68" t="n">
        <f aca="false">G37*J6</f>
        <v>0</v>
      </c>
      <c r="K37" s="70"/>
      <c r="L37" s="70"/>
      <c r="M37" s="70" t="n">
        <f aca="false">E37*M$7</f>
        <v>0</v>
      </c>
      <c r="N37" s="70" t="n">
        <f aca="false">H37+I37+J37</f>
        <v>0</v>
      </c>
      <c r="O37" s="71" t="n">
        <f aca="false">G37+M37+N37</f>
        <v>0</v>
      </c>
      <c r="P37" s="71"/>
      <c r="Q37" s="71"/>
      <c r="R37" s="71"/>
      <c r="S37" s="71"/>
      <c r="T37" s="71"/>
      <c r="U37" s="36"/>
      <c r="V37" s="36"/>
    </row>
    <row r="38" customFormat="false" ht="13.5" hidden="false" customHeight="true" outlineLevel="0" collapsed="false">
      <c r="A38" s="76" t="n">
        <v>31</v>
      </c>
      <c r="B38" s="77"/>
      <c r="C38" s="77"/>
      <c r="D38" s="77" t="n">
        <f aca="false">C38-B38</f>
        <v>0</v>
      </c>
      <c r="E38" s="78"/>
      <c r="F38" s="78"/>
      <c r="G38" s="79" t="n">
        <f aca="false">D38*G$6/100</f>
        <v>0</v>
      </c>
      <c r="H38" s="80" t="n">
        <f aca="false">G38*$H$6</f>
        <v>0</v>
      </c>
      <c r="I38" s="81" t="n">
        <f aca="false">G38*$I$6</f>
        <v>0</v>
      </c>
      <c r="J38" s="81" t="n">
        <f aca="false">G38*J6</f>
        <v>0</v>
      </c>
      <c r="K38" s="82"/>
      <c r="L38" s="82"/>
      <c r="M38" s="70" t="n">
        <f aca="false">E38*M$7</f>
        <v>0</v>
      </c>
      <c r="N38" s="70" t="n">
        <f aca="false">H38+I38+J38</f>
        <v>0</v>
      </c>
      <c r="O38" s="71" t="n">
        <f aca="false">G38+M38+N38</f>
        <v>0</v>
      </c>
      <c r="P38" s="83"/>
      <c r="Q38" s="83"/>
      <c r="R38" s="83"/>
      <c r="S38" s="83"/>
      <c r="T38" s="83"/>
      <c r="U38" s="36"/>
      <c r="V38" s="36"/>
    </row>
    <row r="39" customFormat="false" ht="13.5" hidden="false" customHeight="true" outlineLevel="0" collapsed="false">
      <c r="A39" s="7" t="s">
        <v>5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44"/>
      <c r="V39" s="44"/>
    </row>
    <row r="40" s="54" customFormat="true" ht="13.5" hidden="false" customHeight="true" outlineLevel="0" collapsed="false">
      <c r="A40" s="45"/>
      <c r="B40" s="47"/>
      <c r="C40" s="84"/>
      <c r="D40" s="85" t="n">
        <f aca="false">SUM(D8:D38)</f>
        <v>109</v>
      </c>
      <c r="E40" s="49" t="n">
        <f aca="false">SUM(E8:F38)</f>
        <v>2</v>
      </c>
      <c r="F40" s="49"/>
      <c r="G40" s="49" t="n">
        <f aca="false">SUM(G8:G38)</f>
        <v>33.681</v>
      </c>
      <c r="H40" s="47" t="n">
        <f aca="false">SUM(H8:H38)</f>
        <v>0</v>
      </c>
      <c r="I40" s="48" t="n">
        <f aca="false">SUM(I8:I38)</f>
        <v>2.69448</v>
      </c>
      <c r="J40" s="48" t="n">
        <f aca="false">SUM(J8:J38)</f>
        <v>3.3681</v>
      </c>
      <c r="K40" s="86"/>
      <c r="L40" s="87" t="n">
        <f aca="false">SUM(L8:L38)</f>
        <v>0</v>
      </c>
      <c r="M40" s="87" t="n">
        <f aca="false">SUM(M8:M38)</f>
        <v>6</v>
      </c>
      <c r="N40" s="53" t="n">
        <f aca="false">SUM(N8:N38)</f>
        <v>6.06258</v>
      </c>
      <c r="O40" s="51" t="n">
        <f aca="false">SUM(O8:O38)</f>
        <v>45.74358</v>
      </c>
      <c r="P40" s="50"/>
      <c r="Q40" s="50" t="n">
        <v>6</v>
      </c>
      <c r="R40" s="50"/>
      <c r="S40" s="51" t="n">
        <f aca="false">SUM(S8:S38)</f>
        <v>40</v>
      </c>
      <c r="T40" s="51" t="n">
        <f aca="false">Q40+S40-O40-R40</f>
        <v>0.256420000000006</v>
      </c>
      <c r="U40" s="7"/>
      <c r="V40" s="7"/>
    </row>
    <row r="43" customFormat="false" ht="16.5" hidden="false" customHeight="true" outlineLevel="0" collapsed="false">
      <c r="A43" s="58" t="s">
        <v>38</v>
      </c>
      <c r="B43" s="88"/>
      <c r="C43" s="4" t="s">
        <v>39</v>
      </c>
      <c r="D43" s="4"/>
      <c r="E43" s="58"/>
      <c r="F43" s="58"/>
      <c r="J43" s="57" t="s">
        <v>40</v>
      </c>
      <c r="K43" s="57"/>
      <c r="L43" s="57"/>
      <c r="M43" s="88"/>
      <c r="N43" s="88"/>
      <c r="O43" s="88"/>
      <c r="P43" s="57" t="s">
        <v>41</v>
      </c>
      <c r="Q43" s="57"/>
      <c r="R43" s="57"/>
    </row>
    <row r="44" customFormat="false" ht="12.75" hidden="false" customHeight="false" outlineLevel="0" collapsed="false">
      <c r="E44" s="58"/>
      <c r="F44" s="58"/>
    </row>
    <row r="45" customFormat="false" ht="12.75" hidden="false" customHeight="true" outlineLevel="0" collapsed="false">
      <c r="E45" s="58"/>
      <c r="F45" s="58"/>
      <c r="M45" s="88"/>
      <c r="N45" s="88"/>
      <c r="O45" s="88"/>
      <c r="P45" s="57" t="s">
        <v>42</v>
      </c>
      <c r="Q45" s="57"/>
      <c r="R45" s="57"/>
    </row>
    <row r="46" customFormat="false" ht="15" hidden="false" customHeight="true" outlineLevel="0" collapsed="false">
      <c r="A46" s="55" t="s">
        <v>43</v>
      </c>
      <c r="B46" s="55"/>
      <c r="C46" s="55"/>
      <c r="D46" s="5"/>
      <c r="E46" s="88"/>
      <c r="F46" s="58"/>
      <c r="G46" s="56"/>
      <c r="H46" s="56"/>
      <c r="I46" s="56"/>
      <c r="J46" s="56"/>
      <c r="K46" s="56"/>
    </row>
    <row r="47" customFormat="false" ht="12.75" hidden="false" customHeight="true" outlineLevel="0" collapsed="false">
      <c r="E47" s="58"/>
      <c r="F47" s="58"/>
      <c r="M47" s="88"/>
      <c r="N47" s="88"/>
      <c r="O47" s="88"/>
      <c r="P47" s="57"/>
      <c r="Q47" s="57"/>
      <c r="R47" s="57"/>
    </row>
  </sheetData>
  <mergeCells count="69">
    <mergeCell ref="B1:N1"/>
    <mergeCell ref="S1:T1"/>
    <mergeCell ref="B2:N2"/>
    <mergeCell ref="A3:B3"/>
    <mergeCell ref="A4:A7"/>
    <mergeCell ref="B4:B7"/>
    <mergeCell ref="C4:C7"/>
    <mergeCell ref="D4:D7"/>
    <mergeCell ref="E4:F7"/>
    <mergeCell ref="G4:G5"/>
    <mergeCell ref="H4:L4"/>
    <mergeCell ref="M4:M5"/>
    <mergeCell ref="N4:N7"/>
    <mergeCell ref="O4:O7"/>
    <mergeCell ref="P4:P7"/>
    <mergeCell ref="Q4:R5"/>
    <mergeCell ref="S4:S7"/>
    <mergeCell ref="T4:T5"/>
    <mergeCell ref="U4:U5"/>
    <mergeCell ref="V4:V5"/>
    <mergeCell ref="G6:G7"/>
    <mergeCell ref="Q6:Q7"/>
    <mergeCell ref="R6:R7"/>
    <mergeCell ref="T6:T7"/>
    <mergeCell ref="U6:U7"/>
    <mergeCell ref="V6:V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A39:T39"/>
    <mergeCell ref="E40:F40"/>
    <mergeCell ref="C43:D43"/>
    <mergeCell ref="J43:L43"/>
    <mergeCell ref="N43:O43"/>
    <mergeCell ref="P43:R43"/>
    <mergeCell ref="N45:O45"/>
    <mergeCell ref="P45:R45"/>
    <mergeCell ref="A46:C46"/>
    <mergeCell ref="G46:K46"/>
    <mergeCell ref="N47:O47"/>
    <mergeCell ref="P47:R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7" topLeftCell="A17" activePane="bottomLeft" state="frozen"/>
      <selection pane="topLeft" activeCell="G1" activeCellId="0" sqref="G1"/>
      <selection pane="bottomLeft" activeCell="C1" activeCellId="0" sqref="C1:O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28"/>
    <col collapsed="false" customWidth="true" hidden="true" outlineLevel="1" max="2" min="2" style="1" width="10.28"/>
    <col collapsed="false" customWidth="true" hidden="false" outlineLevel="0" max="3" min="3" style="1" width="11.85"/>
    <col collapsed="false" customWidth="true" hidden="false" outlineLevel="0" max="4" min="4" style="1" width="14.14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true" hidden="false" outlineLevel="0" max="12" min="7" style="1" width="7.56"/>
    <col collapsed="false" customWidth="true" hidden="false" outlineLevel="0" max="14" min="13" style="1" width="5.28"/>
    <col collapsed="false" customWidth="true" hidden="false" outlineLevel="0" max="15" min="15" style="1" width="7.99"/>
    <col collapsed="false" customWidth="true" hidden="false" outlineLevel="0" max="16" min="16" style="1" width="8.85"/>
    <col collapsed="false" customWidth="true" hidden="false" outlineLevel="0" max="19" min="17" style="1" width="5.28"/>
    <col collapsed="false" customWidth="true" hidden="false" outlineLevel="0" max="20" min="20" style="1" width="4.85"/>
    <col collapsed="false" customWidth="true" hidden="false" outlineLevel="0" max="21" min="21" style="1" width="4.99"/>
    <col collapsed="false" customWidth="true" hidden="false" outlineLevel="0" max="22" min="22" style="1" width="5.99"/>
    <col collapsed="false" customWidth="true" hidden="false" outlineLevel="0" max="26" min="23" style="1" width="7.7"/>
    <col collapsed="false" customWidth="true" hidden="false" outlineLevel="0" max="27" min="27" style="1" width="10.13"/>
    <col collapsed="false" customWidth="true" hidden="false" outlineLevel="0" max="28" min="28" style="1" width="19.7"/>
    <col collapsed="false" customWidth="false" hidden="false" outlineLevel="0" max="257" min="29" style="1" width="9.14"/>
  </cols>
  <sheetData>
    <row r="1" customFormat="false" ht="43.5" hidden="false" customHeight="true" outlineLevel="0" collapsed="false">
      <c r="C1" s="2" t="s">
        <v>5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AA1" s="4" t="s">
        <v>1</v>
      </c>
      <c r="AB1" s="4"/>
    </row>
    <row r="2" customFormat="false" ht="36" hidden="false" customHeight="true" outlineLevel="0" collapsed="false">
      <c r="C2" s="2" t="s">
        <v>5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AA2" s="5" t="s">
        <v>3</v>
      </c>
      <c r="AB2" s="5" t="s">
        <v>4</v>
      </c>
    </row>
    <row r="3" customFormat="false" ht="13.5" hidden="false" customHeight="true" outlineLevel="0" collapsed="false">
      <c r="A3" s="6" t="s">
        <v>5</v>
      </c>
      <c r="B3" s="6"/>
      <c r="C3" s="6"/>
    </row>
    <row r="4" customFormat="false" ht="12.75" hidden="false" customHeight="true" outlineLevel="0" collapsed="false">
      <c r="A4" s="7" t="s">
        <v>6</v>
      </c>
      <c r="B4" s="7"/>
      <c r="C4" s="7" t="s">
        <v>7</v>
      </c>
      <c r="D4" s="7" t="s">
        <v>8</v>
      </c>
      <c r="E4" s="7" t="s">
        <v>9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 t="s">
        <v>17</v>
      </c>
      <c r="P4" s="7" t="s">
        <v>18</v>
      </c>
      <c r="Q4" s="8" t="s">
        <v>19</v>
      </c>
      <c r="R4" s="8"/>
      <c r="S4" s="8"/>
      <c r="T4" s="8"/>
      <c r="U4" s="8"/>
      <c r="V4" s="7" t="s">
        <v>20</v>
      </c>
      <c r="W4" s="7" t="s">
        <v>21</v>
      </c>
      <c r="X4" s="7" t="s">
        <v>22</v>
      </c>
      <c r="Y4" s="7" t="s">
        <v>23</v>
      </c>
      <c r="Z4" s="7"/>
      <c r="AA4" s="9" t="s">
        <v>24</v>
      </c>
      <c r="AB4" s="10" t="s">
        <v>25</v>
      </c>
      <c r="AC4" s="7" t="s">
        <v>60</v>
      </c>
    </row>
    <row r="5" customFormat="false" ht="64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 t="s">
        <v>27</v>
      </c>
      <c r="R5" s="7" t="s">
        <v>28</v>
      </c>
      <c r="S5" s="7" t="s">
        <v>29</v>
      </c>
      <c r="T5" s="11" t="s">
        <v>30</v>
      </c>
      <c r="U5" s="11" t="s">
        <v>31</v>
      </c>
      <c r="V5" s="7"/>
      <c r="W5" s="7"/>
      <c r="X5" s="7"/>
      <c r="Y5" s="7"/>
      <c r="Z5" s="7"/>
      <c r="AA5" s="9"/>
      <c r="AB5" s="10"/>
      <c r="AC5" s="7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32</v>
      </c>
      <c r="N6" s="7" t="s">
        <v>33</v>
      </c>
      <c r="O6" s="12" t="n">
        <v>0.3</v>
      </c>
      <c r="P6" s="7" t="n">
        <v>42</v>
      </c>
      <c r="Q6" s="12"/>
      <c r="R6" s="12"/>
      <c r="S6" s="12"/>
      <c r="T6" s="12"/>
      <c r="U6" s="12"/>
      <c r="V6" s="7"/>
      <c r="W6" s="7"/>
      <c r="X6" s="7"/>
      <c r="Y6" s="13" t="s">
        <v>34</v>
      </c>
      <c r="Z6" s="13" t="s">
        <v>35</v>
      </c>
      <c r="AA6" s="9"/>
      <c r="AB6" s="14" t="s">
        <v>36</v>
      </c>
      <c r="AC6" s="7" t="s">
        <v>61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2"/>
      <c r="P7" s="7"/>
      <c r="Q7" s="15"/>
      <c r="R7" s="16"/>
      <c r="S7" s="16"/>
      <c r="T7" s="13"/>
      <c r="U7" s="17"/>
      <c r="V7" s="7"/>
      <c r="W7" s="7"/>
      <c r="X7" s="7"/>
      <c r="Y7" s="13"/>
      <c r="Z7" s="13"/>
      <c r="AA7" s="9"/>
      <c r="AB7" s="14"/>
      <c r="AC7" s="7"/>
    </row>
    <row r="8" customFormat="false" ht="12.75" hidden="false" customHeight="false" outlineLevel="0" collapsed="false">
      <c r="A8" s="18" t="n">
        <v>1</v>
      </c>
      <c r="B8" s="19"/>
      <c r="C8" s="20"/>
      <c r="D8" s="20"/>
      <c r="E8" s="20" t="n">
        <f aca="false">D8-C8</f>
        <v>0</v>
      </c>
      <c r="F8" s="21"/>
      <c r="G8" s="20"/>
      <c r="H8" s="20"/>
      <c r="I8" s="20"/>
      <c r="J8" s="20"/>
      <c r="K8" s="20"/>
      <c r="L8" s="20" t="n">
        <f aca="false">J8*K8*$P$6/100</f>
        <v>0</v>
      </c>
      <c r="M8" s="20"/>
      <c r="N8" s="20"/>
      <c r="O8" s="20" t="n">
        <f aca="false">M8*$O$6</f>
        <v>0</v>
      </c>
      <c r="P8" s="23" t="n">
        <f aca="false">F8*P6/100</f>
        <v>0</v>
      </c>
      <c r="Q8" s="24" t="n">
        <f aca="false">P8*$Q$6</f>
        <v>0</v>
      </c>
      <c r="R8" s="24" t="n">
        <f aca="false">P8*$R$6</f>
        <v>0</v>
      </c>
      <c r="S8" s="24" t="n">
        <f aca="false">G8*$P$6/100*$S$6</f>
        <v>0</v>
      </c>
      <c r="T8" s="26" t="n">
        <f aca="false">H8*$P$6/100*$T$6</f>
        <v>0</v>
      </c>
      <c r="U8" s="26" t="n">
        <f aca="false">I8*$P$6/100*$U$6</f>
        <v>0</v>
      </c>
      <c r="V8" s="27" t="n">
        <f aca="false">Q8+R8+S8+T8+U8+L8</f>
        <v>0</v>
      </c>
      <c r="W8" s="28" t="n">
        <f aca="false">P8+V8+O8</f>
        <v>0</v>
      </c>
      <c r="X8" s="28"/>
      <c r="Y8" s="28"/>
      <c r="Z8" s="28"/>
      <c r="AA8" s="28"/>
      <c r="AB8" s="29"/>
      <c r="AC8" s="30"/>
    </row>
    <row r="9" customFormat="false" ht="12.75" hidden="false" customHeight="false" outlineLevel="0" collapsed="false">
      <c r="A9" s="31" t="n">
        <v>2</v>
      </c>
      <c r="B9" s="32"/>
      <c r="C9" s="33"/>
      <c r="D9" s="34"/>
      <c r="E9" s="20" t="n">
        <f aca="false">D9-C9</f>
        <v>0</v>
      </c>
      <c r="F9" s="35"/>
      <c r="G9" s="20"/>
      <c r="H9" s="20"/>
      <c r="I9" s="20"/>
      <c r="J9" s="20"/>
      <c r="K9" s="20"/>
      <c r="L9" s="20" t="n">
        <f aca="false">J9*K9*$P$6/100</f>
        <v>0</v>
      </c>
      <c r="M9" s="34"/>
      <c r="N9" s="34"/>
      <c r="O9" s="20" t="n">
        <f aca="false">M9*$O$6</f>
        <v>0</v>
      </c>
      <c r="P9" s="23" t="n">
        <f aca="false">F9*$P$6/100</f>
        <v>0</v>
      </c>
      <c r="Q9" s="24" t="n">
        <f aca="false">P9*$Q$6</f>
        <v>0</v>
      </c>
      <c r="R9" s="25" t="n">
        <f aca="false">P9*$R$6</f>
        <v>0</v>
      </c>
      <c r="S9" s="25" t="n">
        <f aca="false">G9*$P$6/100*$S$6</f>
        <v>0</v>
      </c>
      <c r="T9" s="26" t="n">
        <f aca="false">H9*$P$6/100*$T$6</f>
        <v>0</v>
      </c>
      <c r="U9" s="26" t="n">
        <f aca="false">I9*$P$6/100*$U$6</f>
        <v>0</v>
      </c>
      <c r="V9" s="27" t="n">
        <f aca="false">Q9+R9+S9+T9+U9+L9</f>
        <v>0</v>
      </c>
      <c r="W9" s="28" t="n">
        <f aca="false">P9+V9</f>
        <v>0</v>
      </c>
      <c r="X9" s="28"/>
      <c r="Y9" s="28"/>
      <c r="Z9" s="28"/>
      <c r="AA9" s="28"/>
      <c r="AB9" s="29"/>
      <c r="AC9" s="36"/>
    </row>
    <row r="10" customFormat="false" ht="12.75" hidden="false" customHeight="false" outlineLevel="0" collapsed="false">
      <c r="A10" s="31" t="n">
        <v>3</v>
      </c>
      <c r="B10" s="32"/>
      <c r="C10" s="34"/>
      <c r="D10" s="34"/>
      <c r="E10" s="20" t="n">
        <f aca="false">D10-C10</f>
        <v>0</v>
      </c>
      <c r="F10" s="37"/>
      <c r="G10" s="20"/>
      <c r="H10" s="20"/>
      <c r="I10" s="20"/>
      <c r="J10" s="20"/>
      <c r="K10" s="20"/>
      <c r="L10" s="23" t="n">
        <f aca="false">J10*K10*$P$6/100</f>
        <v>0</v>
      </c>
      <c r="M10" s="34"/>
      <c r="N10" s="34"/>
      <c r="O10" s="20" t="n">
        <f aca="false">M10*$O$6</f>
        <v>0</v>
      </c>
      <c r="P10" s="23" t="n">
        <f aca="false">F10*$P$6/100</f>
        <v>0</v>
      </c>
      <c r="Q10" s="24" t="n">
        <f aca="false">P10*$Q$6</f>
        <v>0</v>
      </c>
      <c r="R10" s="25" t="n">
        <f aca="false">P10*$R$6</f>
        <v>0</v>
      </c>
      <c r="S10" s="25" t="n">
        <f aca="false">G10*$P$6/100*$S$6</f>
        <v>0</v>
      </c>
      <c r="T10" s="26" t="n">
        <f aca="false">H10*$P$6/100*$T$6</f>
        <v>0</v>
      </c>
      <c r="U10" s="26" t="n">
        <f aca="false">I10*$P$6/100*$U$6</f>
        <v>0</v>
      </c>
      <c r="V10" s="27" t="n">
        <f aca="false">Q10+R10+S10+T10+U10+L10</f>
        <v>0</v>
      </c>
      <c r="W10" s="28" t="n">
        <f aca="false">P10+V10</f>
        <v>0</v>
      </c>
      <c r="X10" s="28"/>
      <c r="Y10" s="28"/>
      <c r="Z10" s="28"/>
      <c r="AA10" s="28"/>
      <c r="AB10" s="29"/>
      <c r="AC10" s="36"/>
    </row>
    <row r="11" customFormat="false" ht="12.75" hidden="false" customHeight="false" outlineLevel="0" collapsed="false">
      <c r="A11" s="31" t="n">
        <v>4</v>
      </c>
      <c r="B11" s="32"/>
      <c r="C11" s="34"/>
      <c r="D11" s="34"/>
      <c r="E11" s="20" t="n">
        <f aca="false">D11-C11</f>
        <v>0</v>
      </c>
      <c r="F11" s="37"/>
      <c r="G11" s="20"/>
      <c r="H11" s="20"/>
      <c r="I11" s="20"/>
      <c r="J11" s="20"/>
      <c r="K11" s="20"/>
      <c r="L11" s="20" t="n">
        <f aca="false">J11*K11*$P$6/100</f>
        <v>0</v>
      </c>
      <c r="M11" s="34"/>
      <c r="N11" s="34"/>
      <c r="O11" s="20" t="n">
        <f aca="false">M11*$O$6</f>
        <v>0</v>
      </c>
      <c r="P11" s="23" t="n">
        <f aca="false">F11*$P$6/100</f>
        <v>0</v>
      </c>
      <c r="Q11" s="24" t="n">
        <f aca="false">P11*$Q$6</f>
        <v>0</v>
      </c>
      <c r="R11" s="25" t="n">
        <f aca="false">P11*$R$6</f>
        <v>0</v>
      </c>
      <c r="S11" s="25" t="n">
        <f aca="false">G11*$P$6/100*$S$6</f>
        <v>0</v>
      </c>
      <c r="T11" s="26" t="n">
        <f aca="false">H11*$P$6/100*$T$6</f>
        <v>0</v>
      </c>
      <c r="U11" s="26" t="n">
        <f aca="false">I11*$P$6/100*$U$6</f>
        <v>0</v>
      </c>
      <c r="V11" s="27" t="n">
        <f aca="false">Q11+R11+S11+T11+U11+L11</f>
        <v>0</v>
      </c>
      <c r="W11" s="28" t="n">
        <f aca="false">P11+V11</f>
        <v>0</v>
      </c>
      <c r="X11" s="28"/>
      <c r="Y11" s="28"/>
      <c r="Z11" s="28"/>
      <c r="AA11" s="28"/>
      <c r="AB11" s="29"/>
      <c r="AC11" s="36"/>
    </row>
    <row r="12" customFormat="false" ht="12.75" hidden="false" customHeight="false" outlineLevel="0" collapsed="false">
      <c r="A12" s="31" t="n">
        <v>5</v>
      </c>
      <c r="B12" s="38"/>
      <c r="C12" s="34"/>
      <c r="D12" s="34"/>
      <c r="E12" s="20" t="n">
        <f aca="false">D12-C12</f>
        <v>0</v>
      </c>
      <c r="F12" s="37"/>
      <c r="G12" s="20"/>
      <c r="H12" s="20"/>
      <c r="I12" s="20"/>
      <c r="J12" s="20"/>
      <c r="K12" s="20"/>
      <c r="L12" s="23" t="n">
        <f aca="false">J12*K12*$P$6/100</f>
        <v>0</v>
      </c>
      <c r="M12" s="34"/>
      <c r="N12" s="34"/>
      <c r="O12" s="20" t="n">
        <f aca="false">M12*$O$6</f>
        <v>0</v>
      </c>
      <c r="P12" s="23" t="n">
        <f aca="false">F12*$P$6/100</f>
        <v>0</v>
      </c>
      <c r="Q12" s="24" t="n">
        <f aca="false">P12*$Q$6</f>
        <v>0</v>
      </c>
      <c r="R12" s="25" t="n">
        <f aca="false">P12*$R$6</f>
        <v>0</v>
      </c>
      <c r="S12" s="25" t="n">
        <f aca="false">G12*$P$6/100*$S$6</f>
        <v>0</v>
      </c>
      <c r="T12" s="26" t="n">
        <f aca="false">H12*$P$6/100*$T$6</f>
        <v>0</v>
      </c>
      <c r="U12" s="26" t="n">
        <f aca="false">I12*$P$6/100*$U$6</f>
        <v>0</v>
      </c>
      <c r="V12" s="27" t="n">
        <f aca="false">Q12+R12+S12+T12+U12+L12</f>
        <v>0</v>
      </c>
      <c r="W12" s="28" t="n">
        <f aca="false">P12+V12</f>
        <v>0</v>
      </c>
      <c r="X12" s="28"/>
      <c r="Y12" s="28"/>
      <c r="Z12" s="28"/>
      <c r="AA12" s="28"/>
      <c r="AB12" s="29"/>
      <c r="AC12" s="36"/>
    </row>
    <row r="13" customFormat="false" ht="12.75" hidden="false" customHeight="false" outlineLevel="0" collapsed="false">
      <c r="A13" s="31" t="n">
        <v>6</v>
      </c>
      <c r="B13" s="32"/>
      <c r="C13" s="34"/>
      <c r="D13" s="34"/>
      <c r="E13" s="20" t="n">
        <f aca="false">D13-C13</f>
        <v>0</v>
      </c>
      <c r="F13" s="37"/>
      <c r="G13" s="20"/>
      <c r="H13" s="20"/>
      <c r="I13" s="20"/>
      <c r="J13" s="20"/>
      <c r="K13" s="20"/>
      <c r="L13" s="20" t="n">
        <f aca="false">J13*K13*$P$6/100</f>
        <v>0</v>
      </c>
      <c r="M13" s="34"/>
      <c r="N13" s="34"/>
      <c r="O13" s="20" t="n">
        <f aca="false">M13*$O$6</f>
        <v>0</v>
      </c>
      <c r="P13" s="23" t="n">
        <f aca="false">F13*$P$6/100</f>
        <v>0</v>
      </c>
      <c r="Q13" s="24" t="n">
        <f aca="false">P13*$Q$6</f>
        <v>0</v>
      </c>
      <c r="R13" s="25" t="n">
        <f aca="false">P13*$R$6</f>
        <v>0</v>
      </c>
      <c r="S13" s="25" t="n">
        <f aca="false">G13*$P$6/100*$S$6</f>
        <v>0</v>
      </c>
      <c r="T13" s="26" t="n">
        <f aca="false">H13*$P$6/100*$T$6</f>
        <v>0</v>
      </c>
      <c r="U13" s="26" t="n">
        <f aca="false">I13*$P$6/100*$U$6</f>
        <v>0</v>
      </c>
      <c r="V13" s="27" t="n">
        <f aca="false">Q13+R13+S13+T13+U13+L13</f>
        <v>0</v>
      </c>
      <c r="W13" s="28" t="n">
        <f aca="false">P13+V13</f>
        <v>0</v>
      </c>
      <c r="X13" s="28"/>
      <c r="Y13" s="28"/>
      <c r="Z13" s="28"/>
      <c r="AA13" s="28"/>
      <c r="AB13" s="29"/>
      <c r="AC13" s="36"/>
    </row>
    <row r="14" customFormat="false" ht="12.75" hidden="false" customHeight="false" outlineLevel="0" collapsed="false">
      <c r="A14" s="31" t="n">
        <v>7</v>
      </c>
      <c r="B14" s="32"/>
      <c r="C14" s="34"/>
      <c r="D14" s="34"/>
      <c r="E14" s="20" t="n">
        <f aca="false">D14-C14</f>
        <v>0</v>
      </c>
      <c r="F14" s="37"/>
      <c r="G14" s="20"/>
      <c r="H14" s="20"/>
      <c r="I14" s="20"/>
      <c r="J14" s="20"/>
      <c r="K14" s="20"/>
      <c r="L14" s="20" t="n">
        <f aca="false">J14*K14*$P$6/100</f>
        <v>0</v>
      </c>
      <c r="M14" s="34"/>
      <c r="N14" s="34"/>
      <c r="O14" s="20" t="n">
        <f aca="false">M14*$O$6</f>
        <v>0</v>
      </c>
      <c r="P14" s="23" t="n">
        <f aca="false">F14*$P$6/100</f>
        <v>0</v>
      </c>
      <c r="Q14" s="24" t="n">
        <f aca="false">P14*$Q$6</f>
        <v>0</v>
      </c>
      <c r="R14" s="25" t="n">
        <f aca="false">P14*$R$6</f>
        <v>0</v>
      </c>
      <c r="S14" s="25" t="n">
        <f aca="false">G14*$P$6/100*$S$6</f>
        <v>0</v>
      </c>
      <c r="T14" s="26" t="n">
        <f aca="false">H14*$P$6/100*$T$6</f>
        <v>0</v>
      </c>
      <c r="U14" s="26" t="n">
        <f aca="false">I14*$P$6/100*$U$6</f>
        <v>0</v>
      </c>
      <c r="V14" s="27" t="n">
        <f aca="false">Q14+R14+S14+T14+U14+L14</f>
        <v>0</v>
      </c>
      <c r="W14" s="28" t="n">
        <f aca="false">P14+V14</f>
        <v>0</v>
      </c>
      <c r="X14" s="28"/>
      <c r="Y14" s="28"/>
      <c r="Z14" s="28"/>
      <c r="AA14" s="28"/>
      <c r="AB14" s="29"/>
      <c r="AC14" s="36"/>
    </row>
    <row r="15" customFormat="false" ht="12.75" hidden="false" customHeight="false" outlineLevel="0" collapsed="false">
      <c r="A15" s="31" t="n">
        <v>8</v>
      </c>
      <c r="B15" s="32"/>
      <c r="C15" s="34"/>
      <c r="D15" s="34"/>
      <c r="E15" s="20" t="n">
        <f aca="false">D15-C15</f>
        <v>0</v>
      </c>
      <c r="F15" s="37"/>
      <c r="G15" s="20"/>
      <c r="H15" s="20"/>
      <c r="I15" s="20"/>
      <c r="J15" s="20"/>
      <c r="K15" s="20"/>
      <c r="L15" s="20" t="n">
        <f aca="false">J15*K15*$P$6/100</f>
        <v>0</v>
      </c>
      <c r="M15" s="34"/>
      <c r="N15" s="34"/>
      <c r="O15" s="20" t="n">
        <f aca="false">M15*$O$6</f>
        <v>0</v>
      </c>
      <c r="P15" s="23" t="n">
        <f aca="false">F15*$P$6/100</f>
        <v>0</v>
      </c>
      <c r="Q15" s="24" t="n">
        <f aca="false">P15*$Q$6</f>
        <v>0</v>
      </c>
      <c r="R15" s="25" t="n">
        <f aca="false">P15*$R$6</f>
        <v>0</v>
      </c>
      <c r="S15" s="25" t="n">
        <f aca="false">G15*$P$6/100*$S$6</f>
        <v>0</v>
      </c>
      <c r="T15" s="26" t="n">
        <f aca="false">H15*$P$6/100*$T$6</f>
        <v>0</v>
      </c>
      <c r="U15" s="26" t="n">
        <f aca="false">I15*$P$6/100*$U$6</f>
        <v>0</v>
      </c>
      <c r="V15" s="27" t="n">
        <f aca="false">Q15+R15+S15+T15+U15+L15</f>
        <v>0</v>
      </c>
      <c r="W15" s="28" t="n">
        <f aca="false">P15+V15</f>
        <v>0</v>
      </c>
      <c r="X15" s="28"/>
      <c r="Y15" s="28"/>
      <c r="Z15" s="28"/>
      <c r="AA15" s="28"/>
      <c r="AB15" s="29"/>
      <c r="AC15" s="36"/>
    </row>
    <row r="16" customFormat="false" ht="12.75" hidden="false" customHeight="false" outlineLevel="0" collapsed="false">
      <c r="A16" s="31" t="n">
        <v>9</v>
      </c>
      <c r="B16" s="32"/>
      <c r="C16" s="34"/>
      <c r="D16" s="34"/>
      <c r="E16" s="20" t="n">
        <f aca="false">D16-C16</f>
        <v>0</v>
      </c>
      <c r="F16" s="37"/>
      <c r="G16" s="20"/>
      <c r="H16" s="20"/>
      <c r="I16" s="20"/>
      <c r="J16" s="20"/>
      <c r="K16" s="20"/>
      <c r="L16" s="20" t="n">
        <f aca="false">J16*K16*$P$6/100</f>
        <v>0</v>
      </c>
      <c r="M16" s="34"/>
      <c r="N16" s="34"/>
      <c r="O16" s="20" t="n">
        <f aca="false">M16*$O$6</f>
        <v>0</v>
      </c>
      <c r="P16" s="23" t="n">
        <f aca="false">F16*$P$6/100</f>
        <v>0</v>
      </c>
      <c r="Q16" s="24" t="n">
        <f aca="false">P16*$Q$6</f>
        <v>0</v>
      </c>
      <c r="R16" s="25" t="n">
        <f aca="false">P16*$R$6</f>
        <v>0</v>
      </c>
      <c r="S16" s="25" t="n">
        <f aca="false">G16*$P$6/100*$S$6</f>
        <v>0</v>
      </c>
      <c r="T16" s="26" t="n">
        <f aca="false">H16*$P$6/100*$T$6</f>
        <v>0</v>
      </c>
      <c r="U16" s="26" t="n">
        <f aca="false">I16*$P$6/100*$U$6</f>
        <v>0</v>
      </c>
      <c r="V16" s="27" t="n">
        <f aca="false">Q16+R16+S16+T16+U16+L16</f>
        <v>0</v>
      </c>
      <c r="W16" s="28" t="n">
        <f aca="false">P16+V16</f>
        <v>0</v>
      </c>
      <c r="X16" s="28"/>
      <c r="Y16" s="28"/>
      <c r="Z16" s="28"/>
      <c r="AA16" s="28"/>
      <c r="AB16" s="29"/>
      <c r="AC16" s="36"/>
    </row>
    <row r="17" customFormat="false" ht="12.75" hidden="false" customHeight="false" outlineLevel="0" collapsed="false">
      <c r="A17" s="31" t="n">
        <v>10</v>
      </c>
      <c r="B17" s="32"/>
      <c r="C17" s="34"/>
      <c r="D17" s="34"/>
      <c r="E17" s="20" t="n">
        <f aca="false">D17-C17</f>
        <v>0</v>
      </c>
      <c r="F17" s="37"/>
      <c r="G17" s="20"/>
      <c r="H17" s="20"/>
      <c r="I17" s="20"/>
      <c r="J17" s="20"/>
      <c r="K17" s="20"/>
      <c r="L17" s="20" t="n">
        <f aca="false">J17*K17*$P$6/100</f>
        <v>0</v>
      </c>
      <c r="M17" s="34"/>
      <c r="N17" s="34"/>
      <c r="O17" s="20" t="n">
        <f aca="false">M17*$O$6</f>
        <v>0</v>
      </c>
      <c r="P17" s="23" t="n">
        <f aca="false">F17*$P$6/100</f>
        <v>0</v>
      </c>
      <c r="Q17" s="24" t="n">
        <f aca="false">P17*$Q$6</f>
        <v>0</v>
      </c>
      <c r="R17" s="25" t="n">
        <f aca="false">P17*$R$6</f>
        <v>0</v>
      </c>
      <c r="S17" s="25" t="n">
        <f aca="false">G17*$P$6/100*$S$6</f>
        <v>0</v>
      </c>
      <c r="T17" s="26" t="n">
        <f aca="false">H17*$P$6/100*$T$6</f>
        <v>0</v>
      </c>
      <c r="U17" s="26" t="n">
        <f aca="false">I17*$P$6/100*$U$6</f>
        <v>0</v>
      </c>
      <c r="V17" s="27" t="n">
        <f aca="false">Q17+R17+S17+T17+U17+L17</f>
        <v>0</v>
      </c>
      <c r="W17" s="28" t="n">
        <f aca="false">P17+V17</f>
        <v>0</v>
      </c>
      <c r="X17" s="28"/>
      <c r="Y17" s="28"/>
      <c r="Z17" s="28"/>
      <c r="AA17" s="28"/>
      <c r="AB17" s="29"/>
      <c r="AC17" s="36"/>
    </row>
    <row r="18" customFormat="false" ht="12.75" hidden="false" customHeight="false" outlineLevel="0" collapsed="false">
      <c r="A18" s="31" t="n">
        <v>11</v>
      </c>
      <c r="B18" s="32"/>
      <c r="C18" s="34"/>
      <c r="D18" s="34"/>
      <c r="E18" s="20" t="n">
        <f aca="false">D18-C18</f>
        <v>0</v>
      </c>
      <c r="F18" s="37"/>
      <c r="G18" s="20"/>
      <c r="H18" s="20"/>
      <c r="I18" s="20"/>
      <c r="J18" s="20"/>
      <c r="K18" s="20"/>
      <c r="L18" s="20" t="n">
        <f aca="false">J18*K18*$P$6/100</f>
        <v>0</v>
      </c>
      <c r="M18" s="34"/>
      <c r="N18" s="34"/>
      <c r="O18" s="20" t="n">
        <f aca="false">M18*$O$6</f>
        <v>0</v>
      </c>
      <c r="P18" s="23" t="n">
        <f aca="false">F18*$P$6/100</f>
        <v>0</v>
      </c>
      <c r="Q18" s="24" t="n">
        <f aca="false">P18*$Q$6</f>
        <v>0</v>
      </c>
      <c r="R18" s="25" t="n">
        <f aca="false">P18*$R$6</f>
        <v>0</v>
      </c>
      <c r="S18" s="25" t="n">
        <f aca="false">G18*$P$6/100*$S$6</f>
        <v>0</v>
      </c>
      <c r="T18" s="26" t="n">
        <f aca="false">H18*$P$6/100*$T$6</f>
        <v>0</v>
      </c>
      <c r="U18" s="26" t="n">
        <f aca="false">I18*$P$6/100*$U$6</f>
        <v>0</v>
      </c>
      <c r="V18" s="27" t="n">
        <f aca="false">Q18+R18+S18+T18+U18+L18</f>
        <v>0</v>
      </c>
      <c r="W18" s="28" t="n">
        <f aca="false">P18+V18</f>
        <v>0</v>
      </c>
      <c r="X18" s="28"/>
      <c r="Y18" s="28"/>
      <c r="Z18" s="28"/>
      <c r="AA18" s="28"/>
      <c r="AB18" s="29"/>
      <c r="AC18" s="36"/>
    </row>
    <row r="19" customFormat="false" ht="12.75" hidden="false" customHeight="false" outlineLevel="0" collapsed="false">
      <c r="A19" s="31" t="n">
        <v>12</v>
      </c>
      <c r="B19" s="32"/>
      <c r="C19" s="34"/>
      <c r="D19" s="34"/>
      <c r="E19" s="20" t="n">
        <f aca="false">D19-C19</f>
        <v>0</v>
      </c>
      <c r="F19" s="37"/>
      <c r="G19" s="20"/>
      <c r="H19" s="20"/>
      <c r="I19" s="20"/>
      <c r="J19" s="20"/>
      <c r="K19" s="20"/>
      <c r="L19" s="20" t="n">
        <f aca="false">J19*K19*$P$6/100</f>
        <v>0</v>
      </c>
      <c r="M19" s="34"/>
      <c r="N19" s="34"/>
      <c r="O19" s="20" t="n">
        <f aca="false">M19*$O$6</f>
        <v>0</v>
      </c>
      <c r="P19" s="23" t="n">
        <f aca="false">F19*$P$6/100</f>
        <v>0</v>
      </c>
      <c r="Q19" s="24" t="n">
        <f aca="false">P19*$Q$6</f>
        <v>0</v>
      </c>
      <c r="R19" s="25" t="n">
        <f aca="false">P19*$R$6</f>
        <v>0</v>
      </c>
      <c r="S19" s="25" t="n">
        <f aca="false">G19*$P$6/100*$S$6</f>
        <v>0</v>
      </c>
      <c r="T19" s="26" t="n">
        <f aca="false">H19*$P$6/100*$T$6</f>
        <v>0</v>
      </c>
      <c r="U19" s="26" t="n">
        <f aca="false">I19*$P$6/100*$U$6</f>
        <v>0</v>
      </c>
      <c r="V19" s="27" t="n">
        <f aca="false">Q19+R19+S19+T19+U19+L19</f>
        <v>0</v>
      </c>
      <c r="W19" s="28" t="n">
        <f aca="false">P19+V19</f>
        <v>0</v>
      </c>
      <c r="X19" s="28"/>
      <c r="Y19" s="28"/>
      <c r="Z19" s="28"/>
      <c r="AA19" s="28"/>
      <c r="AB19" s="29"/>
      <c r="AC19" s="36"/>
    </row>
    <row r="20" customFormat="false" ht="12.75" hidden="false" customHeight="false" outlineLevel="0" collapsed="false">
      <c r="A20" s="31" t="n">
        <v>13</v>
      </c>
      <c r="B20" s="32"/>
      <c r="C20" s="34"/>
      <c r="D20" s="34"/>
      <c r="E20" s="20" t="n">
        <f aca="false">D20-C20</f>
        <v>0</v>
      </c>
      <c r="F20" s="37"/>
      <c r="G20" s="20"/>
      <c r="H20" s="20"/>
      <c r="I20" s="20"/>
      <c r="J20" s="20"/>
      <c r="K20" s="20"/>
      <c r="L20" s="20" t="n">
        <f aca="false">J20*K20*$P$6/100</f>
        <v>0</v>
      </c>
      <c r="M20" s="34"/>
      <c r="N20" s="34"/>
      <c r="O20" s="20" t="n">
        <f aca="false">M20*$O$6</f>
        <v>0</v>
      </c>
      <c r="P20" s="23" t="n">
        <f aca="false">F20*$P$6/100</f>
        <v>0</v>
      </c>
      <c r="Q20" s="24" t="n">
        <f aca="false">P20*$Q$6</f>
        <v>0</v>
      </c>
      <c r="R20" s="25" t="n">
        <f aca="false">P20*$R$6</f>
        <v>0</v>
      </c>
      <c r="S20" s="25" t="n">
        <f aca="false">G20*$P$6/100*$S$6</f>
        <v>0</v>
      </c>
      <c r="T20" s="26" t="n">
        <f aca="false">H20*$P$6/100*$T$6</f>
        <v>0</v>
      </c>
      <c r="U20" s="26" t="n">
        <f aca="false">I20*$P$6/100*$U$6</f>
        <v>0</v>
      </c>
      <c r="V20" s="27" t="n">
        <f aca="false">Q20+R20+S20+T20+U20+L20</f>
        <v>0</v>
      </c>
      <c r="W20" s="28" t="n">
        <f aca="false">P20+V20</f>
        <v>0</v>
      </c>
      <c r="X20" s="28"/>
      <c r="Y20" s="28"/>
      <c r="Z20" s="28"/>
      <c r="AA20" s="28"/>
      <c r="AB20" s="29"/>
      <c r="AC20" s="36"/>
    </row>
    <row r="21" customFormat="false" ht="12.75" hidden="false" customHeight="false" outlineLevel="0" collapsed="false">
      <c r="A21" s="31" t="n">
        <v>14</v>
      </c>
      <c r="B21" s="32"/>
      <c r="C21" s="34"/>
      <c r="D21" s="34"/>
      <c r="E21" s="20" t="n">
        <f aca="false">D21-C21</f>
        <v>0</v>
      </c>
      <c r="F21" s="37"/>
      <c r="G21" s="20"/>
      <c r="H21" s="20"/>
      <c r="I21" s="20"/>
      <c r="J21" s="20"/>
      <c r="K21" s="20"/>
      <c r="L21" s="20" t="n">
        <f aca="false">J21*K21*$P$6/100</f>
        <v>0</v>
      </c>
      <c r="M21" s="34"/>
      <c r="N21" s="34"/>
      <c r="O21" s="20" t="n">
        <f aca="false">M21*$O$6</f>
        <v>0</v>
      </c>
      <c r="P21" s="23" t="n">
        <f aca="false">F21*$P$6/100</f>
        <v>0</v>
      </c>
      <c r="Q21" s="24" t="n">
        <f aca="false">P21*$Q$6</f>
        <v>0</v>
      </c>
      <c r="R21" s="25" t="n">
        <f aca="false">P21*$R$6</f>
        <v>0</v>
      </c>
      <c r="S21" s="25" t="n">
        <f aca="false">G21*$P$6/100*$S$6</f>
        <v>0</v>
      </c>
      <c r="T21" s="26" t="n">
        <f aca="false">H21*$P$6/100*$T$6</f>
        <v>0</v>
      </c>
      <c r="U21" s="26" t="n">
        <f aca="false">I21*$P$6/100*$U$6</f>
        <v>0</v>
      </c>
      <c r="V21" s="27" t="n">
        <f aca="false">Q21+R21+S21+T21+U21+L21</f>
        <v>0</v>
      </c>
      <c r="W21" s="28" t="n">
        <f aca="false">P21+V21</f>
        <v>0</v>
      </c>
      <c r="X21" s="28"/>
      <c r="Y21" s="28"/>
      <c r="Z21" s="28"/>
      <c r="AA21" s="28"/>
      <c r="AB21" s="29"/>
      <c r="AC21" s="36"/>
    </row>
    <row r="22" customFormat="false" ht="12.75" hidden="false" customHeight="false" outlineLevel="0" collapsed="false">
      <c r="A22" s="31" t="n">
        <v>15</v>
      </c>
      <c r="B22" s="32"/>
      <c r="C22" s="34"/>
      <c r="D22" s="34"/>
      <c r="E22" s="20" t="n">
        <f aca="false">D22-C22</f>
        <v>0</v>
      </c>
      <c r="F22" s="37"/>
      <c r="G22" s="20"/>
      <c r="H22" s="20"/>
      <c r="I22" s="20"/>
      <c r="J22" s="20"/>
      <c r="K22" s="20"/>
      <c r="L22" s="20" t="n">
        <f aca="false">J22*K22*$P$6/100</f>
        <v>0</v>
      </c>
      <c r="M22" s="34"/>
      <c r="N22" s="34"/>
      <c r="O22" s="20" t="n">
        <f aca="false">M22*$O$6</f>
        <v>0</v>
      </c>
      <c r="P22" s="23" t="n">
        <f aca="false">F22*$P$6/100</f>
        <v>0</v>
      </c>
      <c r="Q22" s="24" t="n">
        <f aca="false">P22*$Q$6</f>
        <v>0</v>
      </c>
      <c r="R22" s="25" t="n">
        <f aca="false">P22*$R$6</f>
        <v>0</v>
      </c>
      <c r="S22" s="25" t="n">
        <f aca="false">G22*$P$6/100*$S$6</f>
        <v>0</v>
      </c>
      <c r="T22" s="26" t="n">
        <f aca="false">H22*$P$6/100*$T$6</f>
        <v>0</v>
      </c>
      <c r="U22" s="26" t="n">
        <f aca="false">I22*$P$6/100*$U$6</f>
        <v>0</v>
      </c>
      <c r="V22" s="27" t="n">
        <f aca="false">Q22+R22+S22+T22+U22+L22</f>
        <v>0</v>
      </c>
      <c r="W22" s="28" t="n">
        <f aca="false">P22+V22</f>
        <v>0</v>
      </c>
      <c r="X22" s="28"/>
      <c r="Y22" s="28"/>
      <c r="Z22" s="28"/>
      <c r="AA22" s="28"/>
      <c r="AB22" s="29"/>
      <c r="AC22" s="36"/>
    </row>
    <row r="23" customFormat="false" ht="12.75" hidden="false" customHeight="false" outlineLevel="0" collapsed="false">
      <c r="A23" s="31" t="n">
        <v>16</v>
      </c>
      <c r="B23" s="32"/>
      <c r="C23" s="34"/>
      <c r="D23" s="34"/>
      <c r="E23" s="20" t="n">
        <f aca="false">D23-C23</f>
        <v>0</v>
      </c>
      <c r="F23" s="37"/>
      <c r="G23" s="20"/>
      <c r="H23" s="20"/>
      <c r="I23" s="20"/>
      <c r="J23" s="20"/>
      <c r="K23" s="20"/>
      <c r="L23" s="20" t="n">
        <f aca="false">J23*K23*$P$6/100</f>
        <v>0</v>
      </c>
      <c r="M23" s="34"/>
      <c r="N23" s="34"/>
      <c r="O23" s="20" t="n">
        <f aca="false">M23*$O$6</f>
        <v>0</v>
      </c>
      <c r="P23" s="23" t="n">
        <f aca="false">F23*$P$6/100</f>
        <v>0</v>
      </c>
      <c r="Q23" s="24" t="n">
        <f aca="false">P23*$Q$6</f>
        <v>0</v>
      </c>
      <c r="R23" s="25" t="n">
        <f aca="false">P23*$R$6</f>
        <v>0</v>
      </c>
      <c r="S23" s="25" t="n">
        <f aca="false">G23*$P$6/100*$S$6</f>
        <v>0</v>
      </c>
      <c r="T23" s="26" t="n">
        <f aca="false">H23*$P$6/100*$T$6</f>
        <v>0</v>
      </c>
      <c r="U23" s="26" t="n">
        <f aca="false">I23*$P$6/100*$U$6</f>
        <v>0</v>
      </c>
      <c r="V23" s="27" t="n">
        <f aca="false">Q23+R23+S23+T23+U23+L23</f>
        <v>0</v>
      </c>
      <c r="W23" s="28" t="n">
        <f aca="false">P23+V23</f>
        <v>0</v>
      </c>
      <c r="X23" s="28"/>
      <c r="Y23" s="28"/>
      <c r="Z23" s="28"/>
      <c r="AA23" s="28"/>
      <c r="AB23" s="29"/>
      <c r="AC23" s="36"/>
    </row>
    <row r="24" customFormat="false" ht="12.75" hidden="false" customHeight="false" outlineLevel="0" collapsed="false">
      <c r="A24" s="31" t="n">
        <v>17</v>
      </c>
      <c r="B24" s="32"/>
      <c r="C24" s="34"/>
      <c r="D24" s="34"/>
      <c r="E24" s="20" t="n">
        <f aca="false">D24-C24</f>
        <v>0</v>
      </c>
      <c r="F24" s="34"/>
      <c r="G24" s="20"/>
      <c r="H24" s="20"/>
      <c r="I24" s="20"/>
      <c r="J24" s="20"/>
      <c r="K24" s="20"/>
      <c r="L24" s="20" t="n">
        <f aca="false">J24*K24*$P$6/100</f>
        <v>0</v>
      </c>
      <c r="M24" s="34"/>
      <c r="N24" s="34"/>
      <c r="O24" s="20" t="n">
        <f aca="false">M24*$O$6</f>
        <v>0</v>
      </c>
      <c r="P24" s="23" t="n">
        <f aca="false">F24*$P$6/100</f>
        <v>0</v>
      </c>
      <c r="Q24" s="24" t="n">
        <f aca="false">P24*$Q$6</f>
        <v>0</v>
      </c>
      <c r="R24" s="25" t="n">
        <f aca="false">P24*$R$6</f>
        <v>0</v>
      </c>
      <c r="S24" s="25" t="n">
        <f aca="false">G24*$P$6/100*$S$6</f>
        <v>0</v>
      </c>
      <c r="T24" s="26" t="n">
        <f aca="false">H24*$P$6/100*$T$6</f>
        <v>0</v>
      </c>
      <c r="U24" s="26" t="n">
        <f aca="false">I24*$P$6/100*$U$6</f>
        <v>0</v>
      </c>
      <c r="V24" s="27" t="n">
        <f aca="false">Q24+R24+S24+T24+U24+L24</f>
        <v>0</v>
      </c>
      <c r="W24" s="28" t="n">
        <f aca="false">P24+V24</f>
        <v>0</v>
      </c>
      <c r="X24" s="31"/>
      <c r="Y24" s="39"/>
      <c r="Z24" s="28"/>
      <c r="AA24" s="28"/>
      <c r="AB24" s="29"/>
      <c r="AC24" s="36"/>
    </row>
    <row r="25" customFormat="false" ht="12.75" hidden="false" customHeight="false" outlineLevel="0" collapsed="false">
      <c r="A25" s="31" t="n">
        <v>18</v>
      </c>
      <c r="B25" s="32"/>
      <c r="C25" s="34"/>
      <c r="D25" s="34"/>
      <c r="E25" s="20" t="n">
        <f aca="false">D25-C25</f>
        <v>0</v>
      </c>
      <c r="F25" s="34"/>
      <c r="G25" s="20"/>
      <c r="H25" s="20"/>
      <c r="I25" s="20"/>
      <c r="J25" s="20"/>
      <c r="K25" s="20"/>
      <c r="L25" s="20" t="n">
        <f aca="false">J25*K25*$P$6/100</f>
        <v>0</v>
      </c>
      <c r="M25" s="34"/>
      <c r="N25" s="34"/>
      <c r="O25" s="20" t="n">
        <f aca="false">M25*$O$6</f>
        <v>0</v>
      </c>
      <c r="P25" s="23" t="n">
        <f aca="false">F25*$P$6/100</f>
        <v>0</v>
      </c>
      <c r="Q25" s="24" t="n">
        <f aca="false">P25*$Q$6</f>
        <v>0</v>
      </c>
      <c r="R25" s="25" t="n">
        <f aca="false">P25*$R$6</f>
        <v>0</v>
      </c>
      <c r="S25" s="25" t="n">
        <f aca="false">G25*$P$6/100*$S$6</f>
        <v>0</v>
      </c>
      <c r="T25" s="26" t="n">
        <f aca="false">H25*$P$6/100*$T$6</f>
        <v>0</v>
      </c>
      <c r="U25" s="26" t="n">
        <f aca="false">I25*$P$6/100*$U$6</f>
        <v>0</v>
      </c>
      <c r="V25" s="27" t="n">
        <f aca="false">Q25+R25+S25+T25+U25+L25</f>
        <v>0</v>
      </c>
      <c r="W25" s="28" t="n">
        <f aca="false">P25+V25</f>
        <v>0</v>
      </c>
      <c r="X25" s="28"/>
      <c r="Y25" s="28"/>
      <c r="Z25" s="28"/>
      <c r="AA25" s="28"/>
      <c r="AB25" s="29"/>
      <c r="AC25" s="36"/>
    </row>
    <row r="26" customFormat="false" ht="12.75" hidden="false" customHeight="false" outlineLevel="0" collapsed="false">
      <c r="A26" s="31" t="n">
        <v>19</v>
      </c>
      <c r="B26" s="32"/>
      <c r="C26" s="34"/>
      <c r="D26" s="34"/>
      <c r="E26" s="20" t="n">
        <f aca="false">D26-C26</f>
        <v>0</v>
      </c>
      <c r="F26" s="34"/>
      <c r="G26" s="20"/>
      <c r="H26" s="20"/>
      <c r="I26" s="20"/>
      <c r="J26" s="20"/>
      <c r="K26" s="20"/>
      <c r="L26" s="20" t="n">
        <f aca="false">J26*K26*$P$6/100</f>
        <v>0</v>
      </c>
      <c r="M26" s="34"/>
      <c r="N26" s="34"/>
      <c r="O26" s="20" t="n">
        <f aca="false">M26*$O$6</f>
        <v>0</v>
      </c>
      <c r="P26" s="23" t="n">
        <f aca="false">F26*$P$6/100</f>
        <v>0</v>
      </c>
      <c r="Q26" s="24" t="n">
        <f aca="false">P26*$Q$6</f>
        <v>0</v>
      </c>
      <c r="R26" s="25" t="n">
        <f aca="false">P26*$R$6</f>
        <v>0</v>
      </c>
      <c r="S26" s="25" t="n">
        <f aca="false">G26*$P$6/100*$S$6</f>
        <v>0</v>
      </c>
      <c r="T26" s="26" t="n">
        <f aca="false">H26*$P$6/100*$T$6</f>
        <v>0</v>
      </c>
      <c r="U26" s="26" t="n">
        <f aca="false">I26*$P$6/100*$U$6</f>
        <v>0</v>
      </c>
      <c r="V26" s="27" t="n">
        <f aca="false">Q26+R26+S26+T26+U26+L26</f>
        <v>0</v>
      </c>
      <c r="W26" s="28" t="n">
        <f aca="false">P26+V26</f>
        <v>0</v>
      </c>
      <c r="X26" s="28"/>
      <c r="Y26" s="28"/>
      <c r="Z26" s="28"/>
      <c r="AA26" s="28"/>
      <c r="AB26" s="29"/>
      <c r="AC26" s="36"/>
    </row>
    <row r="27" customFormat="false" ht="12.75" hidden="false" customHeight="false" outlineLevel="0" collapsed="false">
      <c r="A27" s="31" t="n">
        <v>20</v>
      </c>
      <c r="B27" s="32"/>
      <c r="C27" s="34"/>
      <c r="D27" s="34"/>
      <c r="E27" s="20" t="n">
        <f aca="false">D27-C27</f>
        <v>0</v>
      </c>
      <c r="F27" s="34"/>
      <c r="G27" s="20"/>
      <c r="H27" s="20"/>
      <c r="I27" s="20"/>
      <c r="J27" s="20"/>
      <c r="K27" s="20"/>
      <c r="L27" s="20" t="n">
        <f aca="false">J27*K27*$P$6/100</f>
        <v>0</v>
      </c>
      <c r="M27" s="34"/>
      <c r="N27" s="34"/>
      <c r="O27" s="20" t="n">
        <f aca="false">M27*$O$6</f>
        <v>0</v>
      </c>
      <c r="P27" s="23" t="n">
        <f aca="false">F27*$P$6/100</f>
        <v>0</v>
      </c>
      <c r="Q27" s="24" t="n">
        <f aca="false">P27*$Q$6</f>
        <v>0</v>
      </c>
      <c r="R27" s="25" t="n">
        <f aca="false">P27*$R$6</f>
        <v>0</v>
      </c>
      <c r="S27" s="25" t="n">
        <f aca="false">G27*$P$6/100*$S$6</f>
        <v>0</v>
      </c>
      <c r="T27" s="26" t="n">
        <f aca="false">H27*$P$6/100*$T$6</f>
        <v>0</v>
      </c>
      <c r="U27" s="26" t="n">
        <f aca="false">I27*$P$6/100*$U$6</f>
        <v>0</v>
      </c>
      <c r="V27" s="27" t="n">
        <f aca="false">Q27+R27+S27+T27+U27+L27</f>
        <v>0</v>
      </c>
      <c r="W27" s="28" t="n">
        <f aca="false">P27+V27</f>
        <v>0</v>
      </c>
      <c r="X27" s="28"/>
      <c r="Y27" s="28"/>
      <c r="Z27" s="28"/>
      <c r="AA27" s="28"/>
      <c r="AB27" s="29"/>
      <c r="AC27" s="36"/>
    </row>
    <row r="28" customFormat="false" ht="12.75" hidden="false" customHeight="false" outlineLevel="0" collapsed="false">
      <c r="A28" s="31" t="n">
        <v>21</v>
      </c>
      <c r="B28" s="32"/>
      <c r="C28" s="34"/>
      <c r="D28" s="34"/>
      <c r="E28" s="20" t="n">
        <f aca="false">D28-C28</f>
        <v>0</v>
      </c>
      <c r="F28" s="34"/>
      <c r="G28" s="20"/>
      <c r="H28" s="20"/>
      <c r="I28" s="20"/>
      <c r="J28" s="20"/>
      <c r="K28" s="20"/>
      <c r="L28" s="20" t="n">
        <f aca="false">J28*K28*$P$6/100</f>
        <v>0</v>
      </c>
      <c r="M28" s="34"/>
      <c r="N28" s="34"/>
      <c r="O28" s="20" t="n">
        <f aca="false">M28*$O$6</f>
        <v>0</v>
      </c>
      <c r="P28" s="23" t="n">
        <f aca="false">F28*$P$6/100</f>
        <v>0</v>
      </c>
      <c r="Q28" s="24" t="n">
        <f aca="false">P28*$Q$6</f>
        <v>0</v>
      </c>
      <c r="R28" s="25" t="n">
        <f aca="false">P28*$R$6</f>
        <v>0</v>
      </c>
      <c r="S28" s="25" t="n">
        <f aca="false">G28*$P$6/100*$S$6</f>
        <v>0</v>
      </c>
      <c r="T28" s="26" t="n">
        <f aca="false">H28*$P$6/100*$T$6</f>
        <v>0</v>
      </c>
      <c r="U28" s="26" t="n">
        <f aca="false">I28*$P$6/100*$U$6</f>
        <v>0</v>
      </c>
      <c r="V28" s="27" t="n">
        <f aca="false">Q28+R28+S28+T28+U28+L28</f>
        <v>0</v>
      </c>
      <c r="W28" s="28" t="n">
        <f aca="false">P28+V28</f>
        <v>0</v>
      </c>
      <c r="X28" s="28"/>
      <c r="Y28" s="28"/>
      <c r="Z28" s="28"/>
      <c r="AA28" s="28"/>
      <c r="AB28" s="29"/>
      <c r="AC28" s="36"/>
    </row>
    <row r="29" customFormat="false" ht="12.75" hidden="false" customHeight="false" outlineLevel="0" collapsed="false">
      <c r="A29" s="31" t="n">
        <v>22</v>
      </c>
      <c r="B29" s="32"/>
      <c r="C29" s="34"/>
      <c r="D29" s="34"/>
      <c r="E29" s="20" t="n">
        <f aca="false">D29-C29</f>
        <v>0</v>
      </c>
      <c r="F29" s="34"/>
      <c r="G29" s="20"/>
      <c r="H29" s="20"/>
      <c r="I29" s="20"/>
      <c r="J29" s="20"/>
      <c r="K29" s="20"/>
      <c r="L29" s="23" t="n">
        <f aca="false">J29*K29*$P$6/100</f>
        <v>0</v>
      </c>
      <c r="M29" s="34"/>
      <c r="N29" s="34"/>
      <c r="O29" s="20" t="n">
        <f aca="false">M29*$O$6</f>
        <v>0</v>
      </c>
      <c r="P29" s="23" t="n">
        <f aca="false">F29*$P$6/100</f>
        <v>0</v>
      </c>
      <c r="Q29" s="24" t="n">
        <f aca="false">P29*$Q$6</f>
        <v>0</v>
      </c>
      <c r="R29" s="25" t="n">
        <f aca="false">P29*$R$6</f>
        <v>0</v>
      </c>
      <c r="S29" s="25" t="n">
        <f aca="false">G29*$P$6/100*$S$6</f>
        <v>0</v>
      </c>
      <c r="T29" s="26" t="n">
        <f aca="false">H29*$P$6/100*$T$6</f>
        <v>0</v>
      </c>
      <c r="U29" s="26" t="n">
        <f aca="false">I29*$P$6/100*$U$6</f>
        <v>0</v>
      </c>
      <c r="V29" s="27" t="n">
        <f aca="false">Q29+R29+S29+T29+U29+L29</f>
        <v>0</v>
      </c>
      <c r="W29" s="28" t="n">
        <f aca="false">P29+V29</f>
        <v>0</v>
      </c>
      <c r="X29" s="28"/>
      <c r="Y29" s="28"/>
      <c r="Z29" s="28"/>
      <c r="AA29" s="28"/>
      <c r="AB29" s="29"/>
      <c r="AC29" s="36"/>
    </row>
    <row r="30" customFormat="false" ht="12.75" hidden="false" customHeight="false" outlineLevel="0" collapsed="false">
      <c r="A30" s="31" t="n">
        <v>23</v>
      </c>
      <c r="B30" s="32"/>
      <c r="C30" s="34"/>
      <c r="D30" s="34"/>
      <c r="E30" s="20" t="n">
        <f aca="false">D30-C30</f>
        <v>0</v>
      </c>
      <c r="F30" s="34"/>
      <c r="G30" s="20"/>
      <c r="H30" s="20"/>
      <c r="I30" s="20"/>
      <c r="J30" s="20"/>
      <c r="K30" s="20"/>
      <c r="L30" s="20" t="n">
        <f aca="false">J30*K30*$P$6/100</f>
        <v>0</v>
      </c>
      <c r="M30" s="34"/>
      <c r="N30" s="34"/>
      <c r="O30" s="20" t="n">
        <f aca="false">M30*$O$6</f>
        <v>0</v>
      </c>
      <c r="P30" s="23" t="n">
        <f aca="false">F30*$P$6/100</f>
        <v>0</v>
      </c>
      <c r="Q30" s="24" t="n">
        <f aca="false">P30*$Q$6</f>
        <v>0</v>
      </c>
      <c r="R30" s="25" t="n">
        <f aca="false">P30*$R$6</f>
        <v>0</v>
      </c>
      <c r="S30" s="25" t="n">
        <f aca="false">G30*$P$6/100*$S$6</f>
        <v>0</v>
      </c>
      <c r="T30" s="26" t="n">
        <f aca="false">H30*$P$6/100*$T$6</f>
        <v>0</v>
      </c>
      <c r="U30" s="26" t="n">
        <f aca="false">I30*$P$6/100*$U$6</f>
        <v>0</v>
      </c>
      <c r="V30" s="27" t="n">
        <f aca="false">Q30+R30+S30+T30+U30+L30</f>
        <v>0</v>
      </c>
      <c r="W30" s="28" t="n">
        <f aca="false">P30+V30</f>
        <v>0</v>
      </c>
      <c r="X30" s="28"/>
      <c r="Y30" s="28"/>
      <c r="Z30" s="28"/>
      <c r="AA30" s="28"/>
      <c r="AB30" s="29"/>
      <c r="AC30" s="36"/>
    </row>
    <row r="31" customFormat="false" ht="12.75" hidden="false" customHeight="false" outlineLevel="0" collapsed="false">
      <c r="A31" s="31" t="n">
        <v>24</v>
      </c>
      <c r="B31" s="32"/>
      <c r="C31" s="34"/>
      <c r="D31" s="34"/>
      <c r="E31" s="20" t="n">
        <f aca="false">D31-C31</f>
        <v>0</v>
      </c>
      <c r="F31" s="34"/>
      <c r="G31" s="20"/>
      <c r="H31" s="20"/>
      <c r="I31" s="20"/>
      <c r="J31" s="20"/>
      <c r="K31" s="20"/>
      <c r="L31" s="23" t="n">
        <f aca="false">J31*K31*$P$6/100</f>
        <v>0</v>
      </c>
      <c r="M31" s="34"/>
      <c r="N31" s="34"/>
      <c r="O31" s="20" t="n">
        <f aca="false">M31*$O$6</f>
        <v>0</v>
      </c>
      <c r="P31" s="23" t="n">
        <f aca="false">F31*$P$6/100</f>
        <v>0</v>
      </c>
      <c r="Q31" s="24" t="n">
        <f aca="false">P31*$Q$6</f>
        <v>0</v>
      </c>
      <c r="R31" s="25" t="n">
        <f aca="false">P31*$R$6</f>
        <v>0</v>
      </c>
      <c r="S31" s="25" t="n">
        <f aca="false">G31*$P$6/100*$S$6</f>
        <v>0</v>
      </c>
      <c r="T31" s="26" t="n">
        <f aca="false">H31*$P$6/100*$T$6</f>
        <v>0</v>
      </c>
      <c r="U31" s="26" t="n">
        <f aca="false">I31*$P$6/100*$U$6</f>
        <v>0</v>
      </c>
      <c r="V31" s="27" t="n">
        <f aca="false">Q31+R31+S31+T31+U31+L31</f>
        <v>0</v>
      </c>
      <c r="W31" s="28" t="n">
        <f aca="false">P31+V31</f>
        <v>0</v>
      </c>
      <c r="X31" s="28"/>
      <c r="Y31" s="28"/>
      <c r="Z31" s="28"/>
      <c r="AA31" s="28"/>
      <c r="AB31" s="29"/>
      <c r="AC31" s="36"/>
    </row>
    <row r="32" customFormat="false" ht="12.75" hidden="false" customHeight="false" outlineLevel="0" collapsed="false">
      <c r="A32" s="31" t="n">
        <v>25</v>
      </c>
      <c r="B32" s="38"/>
      <c r="C32" s="34"/>
      <c r="D32" s="34"/>
      <c r="E32" s="20" t="n">
        <f aca="false">D32-C32</f>
        <v>0</v>
      </c>
      <c r="F32" s="34"/>
      <c r="G32" s="20"/>
      <c r="H32" s="20"/>
      <c r="I32" s="20"/>
      <c r="J32" s="20"/>
      <c r="K32" s="20"/>
      <c r="L32" s="23" t="n">
        <f aca="false">J32*K32*$P$6/100</f>
        <v>0</v>
      </c>
      <c r="M32" s="34"/>
      <c r="N32" s="34"/>
      <c r="O32" s="20" t="n">
        <f aca="false">M32*$O$6</f>
        <v>0</v>
      </c>
      <c r="P32" s="23" t="n">
        <f aca="false">F32*$P$6/100</f>
        <v>0</v>
      </c>
      <c r="Q32" s="24" t="n">
        <f aca="false">P32*$Q$6</f>
        <v>0</v>
      </c>
      <c r="R32" s="25" t="n">
        <f aca="false">P32*$R$6</f>
        <v>0</v>
      </c>
      <c r="S32" s="25" t="n">
        <f aca="false">G32*$P$6/100*$S$6</f>
        <v>0</v>
      </c>
      <c r="T32" s="26" t="n">
        <f aca="false">H32*$P$6/100*$T$6</f>
        <v>0</v>
      </c>
      <c r="U32" s="26" t="n">
        <f aca="false">I32*$P$6/100*$U$6</f>
        <v>0</v>
      </c>
      <c r="V32" s="27" t="n">
        <f aca="false">Q32+R32+S32+T32+U32+L32</f>
        <v>0</v>
      </c>
      <c r="W32" s="28" t="n">
        <f aca="false">P32+V32</f>
        <v>0</v>
      </c>
      <c r="X32" s="28"/>
      <c r="Y32" s="28"/>
      <c r="Z32" s="28"/>
      <c r="AA32" s="28"/>
      <c r="AB32" s="29"/>
      <c r="AC32" s="36"/>
    </row>
    <row r="33" customFormat="false" ht="12.75" hidden="false" customHeight="false" outlineLevel="0" collapsed="false">
      <c r="A33" s="31" t="n">
        <v>26</v>
      </c>
      <c r="B33" s="32"/>
      <c r="C33" s="34"/>
      <c r="D33" s="34"/>
      <c r="E33" s="20" t="n">
        <f aca="false">D33-C33</f>
        <v>0</v>
      </c>
      <c r="F33" s="34"/>
      <c r="G33" s="20"/>
      <c r="H33" s="20"/>
      <c r="I33" s="20"/>
      <c r="J33" s="20"/>
      <c r="K33" s="20"/>
      <c r="L33" s="23" t="n">
        <f aca="false">J33*K33*$P$6/100</f>
        <v>0</v>
      </c>
      <c r="M33" s="34"/>
      <c r="N33" s="34"/>
      <c r="O33" s="20" t="n">
        <f aca="false">M33*$O$6</f>
        <v>0</v>
      </c>
      <c r="P33" s="23" t="n">
        <f aca="false">F33*$P$6/100</f>
        <v>0</v>
      </c>
      <c r="Q33" s="24" t="n">
        <f aca="false">P33*$Q$6</f>
        <v>0</v>
      </c>
      <c r="R33" s="25" t="n">
        <f aca="false">P33*$R$6</f>
        <v>0</v>
      </c>
      <c r="S33" s="25" t="n">
        <f aca="false">G33*$P$6/100*$S$6</f>
        <v>0</v>
      </c>
      <c r="T33" s="26" t="n">
        <f aca="false">H33*$P$6/100*$T$6</f>
        <v>0</v>
      </c>
      <c r="U33" s="26" t="n">
        <f aca="false">I33*$P$6/100*$U$6</f>
        <v>0</v>
      </c>
      <c r="V33" s="27" t="n">
        <f aca="false">Q33+R33+S33+T33+U33+L33</f>
        <v>0</v>
      </c>
      <c r="W33" s="28" t="n">
        <f aca="false">P33+V33</f>
        <v>0</v>
      </c>
      <c r="X33" s="28"/>
      <c r="Y33" s="28"/>
      <c r="Z33" s="28"/>
      <c r="AA33" s="28"/>
      <c r="AB33" s="29"/>
      <c r="AC33" s="36"/>
    </row>
    <row r="34" customFormat="false" ht="12.75" hidden="false" customHeight="false" outlineLevel="0" collapsed="false">
      <c r="A34" s="31" t="n">
        <v>27</v>
      </c>
      <c r="B34" s="32"/>
      <c r="C34" s="34"/>
      <c r="D34" s="34"/>
      <c r="E34" s="20" t="n">
        <f aca="false">D34-C34</f>
        <v>0</v>
      </c>
      <c r="F34" s="34"/>
      <c r="G34" s="20"/>
      <c r="H34" s="20"/>
      <c r="I34" s="20"/>
      <c r="J34" s="20"/>
      <c r="K34" s="20"/>
      <c r="L34" s="23" t="n">
        <f aca="false">J34*K34*$P$6/100</f>
        <v>0</v>
      </c>
      <c r="M34" s="34"/>
      <c r="N34" s="34"/>
      <c r="O34" s="20" t="n">
        <f aca="false">M34*$O$6</f>
        <v>0</v>
      </c>
      <c r="P34" s="23" t="n">
        <f aca="false">F34*$P$6/100</f>
        <v>0</v>
      </c>
      <c r="Q34" s="24" t="n">
        <f aca="false">P34*$Q$6</f>
        <v>0</v>
      </c>
      <c r="R34" s="25" t="n">
        <f aca="false">P34*$R$6</f>
        <v>0</v>
      </c>
      <c r="S34" s="25" t="n">
        <f aca="false">G34*$P$6/100*$S$6</f>
        <v>0</v>
      </c>
      <c r="T34" s="26" t="n">
        <f aca="false">H34*$P$6/100*$T$6</f>
        <v>0</v>
      </c>
      <c r="U34" s="26" t="n">
        <f aca="false">I34*$P$6/100*$U$6</f>
        <v>0</v>
      </c>
      <c r="V34" s="27" t="n">
        <f aca="false">Q34+R34+S34+T34+U34+L34</f>
        <v>0</v>
      </c>
      <c r="W34" s="28" t="n">
        <f aca="false">P34+V34</f>
        <v>0</v>
      </c>
      <c r="X34" s="28"/>
      <c r="Y34" s="28"/>
      <c r="Z34" s="28"/>
      <c r="AA34" s="28"/>
      <c r="AB34" s="29"/>
      <c r="AC34" s="36"/>
    </row>
    <row r="35" customFormat="false" ht="12.75" hidden="false" customHeight="false" outlineLevel="0" collapsed="false">
      <c r="A35" s="31" t="n">
        <v>28</v>
      </c>
      <c r="B35" s="32"/>
      <c r="C35" s="34"/>
      <c r="D35" s="34"/>
      <c r="E35" s="20" t="n">
        <f aca="false">D35-C35</f>
        <v>0</v>
      </c>
      <c r="F35" s="34"/>
      <c r="G35" s="20"/>
      <c r="H35" s="20"/>
      <c r="I35" s="20"/>
      <c r="J35" s="20"/>
      <c r="K35" s="20"/>
      <c r="L35" s="23" t="n">
        <f aca="false">J35*K35*$P$6/100</f>
        <v>0</v>
      </c>
      <c r="M35" s="34"/>
      <c r="N35" s="34"/>
      <c r="O35" s="20" t="n">
        <f aca="false">M35*$O$6</f>
        <v>0</v>
      </c>
      <c r="P35" s="23" t="n">
        <f aca="false">F35*$P$6/100</f>
        <v>0</v>
      </c>
      <c r="Q35" s="24" t="n">
        <f aca="false">P35*$Q$6</f>
        <v>0</v>
      </c>
      <c r="R35" s="25" t="n">
        <f aca="false">P35*$R$6</f>
        <v>0</v>
      </c>
      <c r="S35" s="25" t="n">
        <f aca="false">G35*$P$6/100*$S$6</f>
        <v>0</v>
      </c>
      <c r="T35" s="26" t="n">
        <f aca="false">H35*$P$6/100*$T$6</f>
        <v>0</v>
      </c>
      <c r="U35" s="26" t="n">
        <f aca="false">I35*$P$6/100*$U$6</f>
        <v>0</v>
      </c>
      <c r="V35" s="27" t="n">
        <f aca="false">Q35+R35+S35+T35+U35+L35</f>
        <v>0</v>
      </c>
      <c r="W35" s="28" t="n">
        <f aca="false">P35+V35</f>
        <v>0</v>
      </c>
      <c r="X35" s="28"/>
      <c r="Y35" s="28"/>
      <c r="Z35" s="28"/>
      <c r="AA35" s="28"/>
      <c r="AB35" s="29"/>
      <c r="AC35" s="36"/>
    </row>
    <row r="36" customFormat="false" ht="12.75" hidden="false" customHeight="false" outlineLevel="0" collapsed="false">
      <c r="A36" s="31" t="n">
        <v>29</v>
      </c>
      <c r="B36" s="32"/>
      <c r="C36" s="34"/>
      <c r="D36" s="34"/>
      <c r="E36" s="20" t="n">
        <f aca="false">D36-C36</f>
        <v>0</v>
      </c>
      <c r="F36" s="34"/>
      <c r="G36" s="20"/>
      <c r="H36" s="20"/>
      <c r="I36" s="20"/>
      <c r="J36" s="20"/>
      <c r="K36" s="20"/>
      <c r="L36" s="23" t="n">
        <f aca="false">J36*K36*$P$6/100</f>
        <v>0</v>
      </c>
      <c r="M36" s="34"/>
      <c r="N36" s="34"/>
      <c r="O36" s="20" t="n">
        <f aca="false">M36*$O$6</f>
        <v>0</v>
      </c>
      <c r="P36" s="23" t="n">
        <f aca="false">F36*$P$6/100</f>
        <v>0</v>
      </c>
      <c r="Q36" s="24" t="n">
        <f aca="false">P36*$Q$6</f>
        <v>0</v>
      </c>
      <c r="R36" s="25" t="n">
        <f aca="false">P36*$R$6</f>
        <v>0</v>
      </c>
      <c r="S36" s="25" t="n">
        <f aca="false">G36*$P$6/100*$S$6</f>
        <v>0</v>
      </c>
      <c r="T36" s="26" t="n">
        <f aca="false">H36*$P$6/100*$T$6</f>
        <v>0</v>
      </c>
      <c r="U36" s="26" t="n">
        <f aca="false">I36*$P$6/100*$U$6</f>
        <v>0</v>
      </c>
      <c r="V36" s="27" t="n">
        <f aca="false">Q36+R36+S36+T36+U36+L36</f>
        <v>0</v>
      </c>
      <c r="W36" s="28" t="n">
        <f aca="false">P36+V36</f>
        <v>0</v>
      </c>
      <c r="X36" s="28"/>
      <c r="Y36" s="28"/>
      <c r="Z36" s="28"/>
      <c r="AA36" s="28"/>
      <c r="AB36" s="29"/>
      <c r="AC36" s="36"/>
    </row>
    <row r="37" customFormat="false" ht="12.75" hidden="false" customHeight="false" outlineLevel="0" collapsed="false">
      <c r="A37" s="31" t="n">
        <v>30</v>
      </c>
      <c r="B37" s="32"/>
      <c r="C37" s="34"/>
      <c r="D37" s="34"/>
      <c r="E37" s="20" t="n">
        <f aca="false">D37-C37</f>
        <v>0</v>
      </c>
      <c r="F37" s="34"/>
      <c r="G37" s="20"/>
      <c r="H37" s="20"/>
      <c r="I37" s="20"/>
      <c r="J37" s="20"/>
      <c r="K37" s="20"/>
      <c r="L37" s="23" t="n">
        <f aca="false">J37*K37*$P$6/100</f>
        <v>0</v>
      </c>
      <c r="M37" s="34"/>
      <c r="N37" s="34"/>
      <c r="O37" s="20" t="n">
        <f aca="false">M37*$O$6</f>
        <v>0</v>
      </c>
      <c r="P37" s="23" t="n">
        <f aca="false">F37*$P$6/100</f>
        <v>0</v>
      </c>
      <c r="Q37" s="24" t="n">
        <f aca="false">P37*$Q$6</f>
        <v>0</v>
      </c>
      <c r="R37" s="25" t="n">
        <f aca="false">P37*$R$6</f>
        <v>0</v>
      </c>
      <c r="S37" s="25" t="n">
        <f aca="false">G37*$P$6/100*$S$6</f>
        <v>0</v>
      </c>
      <c r="T37" s="26" t="n">
        <f aca="false">H37*$P$6/100*$T$6</f>
        <v>0</v>
      </c>
      <c r="U37" s="26" t="n">
        <f aca="false">I37*$P$6/100*$U$6</f>
        <v>0</v>
      </c>
      <c r="V37" s="27" t="n">
        <f aca="false">Q37+R37+S37+T37+U37+L37</f>
        <v>0</v>
      </c>
      <c r="W37" s="28" t="n">
        <f aca="false">P37+V37</f>
        <v>0</v>
      </c>
      <c r="X37" s="28"/>
      <c r="Y37" s="28"/>
      <c r="Z37" s="28"/>
      <c r="AA37" s="28"/>
      <c r="AB37" s="29"/>
      <c r="AC37" s="36"/>
    </row>
    <row r="38" customFormat="false" ht="13.5" hidden="false" customHeight="false" outlineLevel="0" collapsed="false">
      <c r="A38" s="40" t="n">
        <v>31</v>
      </c>
      <c r="B38" s="41"/>
      <c r="C38" s="42"/>
      <c r="D38" s="42"/>
      <c r="E38" s="20" t="n">
        <f aca="false">D38-C38</f>
        <v>0</v>
      </c>
      <c r="F38" s="42"/>
      <c r="G38" s="43"/>
      <c r="H38" s="43"/>
      <c r="I38" s="43"/>
      <c r="J38" s="43"/>
      <c r="K38" s="43"/>
      <c r="L38" s="23" t="n">
        <f aca="false">J38*K38*$P$6/100</f>
        <v>0</v>
      </c>
      <c r="M38" s="42"/>
      <c r="N38" s="42"/>
      <c r="O38" s="20" t="n">
        <f aca="false">M38*$O$6</f>
        <v>0</v>
      </c>
      <c r="P38" s="23" t="n">
        <f aca="false">F38*$P$6/100</f>
        <v>0</v>
      </c>
      <c r="Q38" s="24" t="n">
        <f aca="false">P38*$Q$6</f>
        <v>0</v>
      </c>
      <c r="R38" s="25" t="n">
        <f aca="false">P38*$R$6</f>
        <v>0</v>
      </c>
      <c r="S38" s="25" t="n">
        <f aca="false">G38*$P$6/100*$S$6</f>
        <v>0</v>
      </c>
      <c r="T38" s="26" t="n">
        <f aca="false">H38*$P$6/100*$T$6</f>
        <v>0</v>
      </c>
      <c r="U38" s="26" t="n">
        <f aca="false">I38*$P$6/100*$U$6</f>
        <v>0</v>
      </c>
      <c r="V38" s="27" t="n">
        <f aca="false">Q38+R38+S38+T38+U38+L38</f>
        <v>0</v>
      </c>
      <c r="W38" s="28" t="n">
        <f aca="false">P38+V38</f>
        <v>0</v>
      </c>
      <c r="X38" s="28"/>
      <c r="Y38" s="28"/>
      <c r="Z38" s="28"/>
      <c r="AA38" s="28"/>
      <c r="AB38" s="29"/>
      <c r="AC38" s="36"/>
    </row>
    <row r="39" customFormat="false" ht="13.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44"/>
    </row>
    <row r="40" s="54" customFormat="true" ht="13.5" hidden="false" customHeight="false" outlineLevel="0" collapsed="false">
      <c r="A40" s="45"/>
      <c r="B40" s="46"/>
      <c r="C40" s="47"/>
      <c r="D40" s="47" t="n">
        <f aca="false">D27-C14</f>
        <v>0</v>
      </c>
      <c r="E40" s="47" t="n">
        <f aca="false">SUM(E8:E38)</f>
        <v>0</v>
      </c>
      <c r="F40" s="48" t="n">
        <f aca="false">SUM(F8:F38)</f>
        <v>0</v>
      </c>
      <c r="G40" s="47" t="n">
        <f aca="false">SUM(G8:G38)</f>
        <v>0</v>
      </c>
      <c r="H40" s="47" t="n">
        <f aca="false">SUM(H8:H38)</f>
        <v>0</v>
      </c>
      <c r="I40" s="47" t="n">
        <f aca="false">SUM(I8:I38)</f>
        <v>0</v>
      </c>
      <c r="J40" s="47" t="n">
        <f aca="false">SUM(J8:J38)</f>
        <v>0</v>
      </c>
      <c r="K40" s="47" t="n">
        <f aca="false">SUM(K8:K38)</f>
        <v>0</v>
      </c>
      <c r="L40" s="47" t="n">
        <f aca="false">SUM(L8:L38)</f>
        <v>0</v>
      </c>
      <c r="M40" s="47" t="n">
        <f aca="false">SUM(M8:M38)</f>
        <v>0</v>
      </c>
      <c r="N40" s="47" t="n">
        <f aca="false">SUM(N8:N38)</f>
        <v>0</v>
      </c>
      <c r="O40" s="47" t="n">
        <f aca="false">SUM(O8:O38)</f>
        <v>0</v>
      </c>
      <c r="P40" s="49" t="n">
        <f aca="false">SUM(P8:P38)</f>
        <v>0</v>
      </c>
      <c r="Q40" s="47" t="n">
        <f aca="false">SUM(Q8:Q38)</f>
        <v>0</v>
      </c>
      <c r="R40" s="47" t="n">
        <f aca="false">SUM(R8:R38)</f>
        <v>0</v>
      </c>
      <c r="S40" s="47" t="n">
        <f aca="false">SUM(S8:S38)</f>
        <v>0</v>
      </c>
      <c r="T40" s="47" t="n">
        <f aca="false">SUM(T8:T38)</f>
        <v>0</v>
      </c>
      <c r="U40" s="47" t="n">
        <f aca="false">SUM(U8:U38)</f>
        <v>0</v>
      </c>
      <c r="V40" s="50" t="n">
        <f aca="false">SUM(V8:V38)</f>
        <v>0</v>
      </c>
      <c r="W40" s="51" t="n">
        <f aca="false">SUM(W8:W38)</f>
        <v>0</v>
      </c>
      <c r="X40" s="50" t="n">
        <f aca="false">SUM(X8:X38)</f>
        <v>0</v>
      </c>
      <c r="Y40" s="52"/>
      <c r="Z40" s="50"/>
      <c r="AA40" s="53" t="n">
        <f aca="false">SUM(AA8:AA38)</f>
        <v>0</v>
      </c>
      <c r="AB40" s="89" t="n">
        <f aca="false">Y40+AA40-W40-Z40</f>
        <v>0</v>
      </c>
      <c r="AC40" s="7"/>
    </row>
    <row r="43" customFormat="false" ht="16.5" hidden="false" customHeight="true" outlineLevel="0" collapsed="false">
      <c r="A43" s="1" t="s">
        <v>38</v>
      </c>
      <c r="C43" s="39"/>
      <c r="D43" s="4" t="s">
        <v>39</v>
      </c>
      <c r="E43" s="4"/>
      <c r="K43" s="4" t="s">
        <v>40</v>
      </c>
      <c r="L43" s="4"/>
      <c r="M43" s="4"/>
      <c r="N43" s="39"/>
      <c r="O43" s="39"/>
      <c r="P43" s="39"/>
      <c r="Q43" s="4" t="s">
        <v>41</v>
      </c>
      <c r="R43" s="4"/>
      <c r="S43" s="4"/>
    </row>
    <row r="45" customFormat="false" ht="12.75" hidden="false" customHeight="true" outlineLevel="0" collapsed="false">
      <c r="N45" s="39"/>
      <c r="O45" s="39"/>
      <c r="P45" s="39"/>
      <c r="Q45" s="4" t="s">
        <v>42</v>
      </c>
      <c r="R45" s="4"/>
      <c r="S45" s="4"/>
    </row>
    <row r="46" customFormat="false" ht="15" hidden="false" customHeight="true" outlineLevel="0" collapsed="false">
      <c r="A46" s="55" t="s">
        <v>43</v>
      </c>
      <c r="B46" s="55"/>
      <c r="C46" s="55"/>
      <c r="D46" s="55"/>
      <c r="E46" s="5"/>
      <c r="F46" s="39"/>
      <c r="H46" s="56"/>
      <c r="I46" s="56"/>
      <c r="J46" s="56"/>
      <c r="K46" s="56"/>
      <c r="L46" s="56"/>
    </row>
    <row r="47" customFormat="false" ht="12.75" hidden="false" customHeight="true" outlineLevel="0" collapsed="false">
      <c r="N47" s="39"/>
      <c r="O47" s="39"/>
      <c r="P47" s="39"/>
      <c r="Q47" s="57" t="s">
        <v>62</v>
      </c>
      <c r="R47" s="57"/>
      <c r="S47" s="57"/>
    </row>
  </sheetData>
  <mergeCells count="46">
    <mergeCell ref="C1:O1"/>
    <mergeCell ref="AA1:AB1"/>
    <mergeCell ref="C2:V2"/>
    <mergeCell ref="A3:C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N5"/>
    <mergeCell ref="O4:O5"/>
    <mergeCell ref="P4:P5"/>
    <mergeCell ref="Q4:U4"/>
    <mergeCell ref="V4:V7"/>
    <mergeCell ref="W4:W7"/>
    <mergeCell ref="X4:X7"/>
    <mergeCell ref="Y4:Z5"/>
    <mergeCell ref="AA4:AA7"/>
    <mergeCell ref="AB4:AB5"/>
    <mergeCell ref="AC4:AC5"/>
    <mergeCell ref="M6:M7"/>
    <mergeCell ref="N6:N7"/>
    <mergeCell ref="O6:O7"/>
    <mergeCell ref="P6:P7"/>
    <mergeCell ref="Y6:Y7"/>
    <mergeCell ref="Z6:Z7"/>
    <mergeCell ref="AB6:AB7"/>
    <mergeCell ref="AC6:AC7"/>
    <mergeCell ref="A39:AB39"/>
    <mergeCell ref="D43:E43"/>
    <mergeCell ref="K43:M43"/>
    <mergeCell ref="O43:P43"/>
    <mergeCell ref="Q43:S43"/>
    <mergeCell ref="O45:P45"/>
    <mergeCell ref="Q45:S45"/>
    <mergeCell ref="A46:D46"/>
    <mergeCell ref="H46:L46"/>
    <mergeCell ref="O47:P47"/>
    <mergeCell ref="Q47:S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7" topLeftCell="A8" activePane="bottomLeft" state="frozen"/>
      <selection pane="topLeft" activeCell="A1" activeCellId="0" sqref="A1"/>
      <selection pane="bottom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85"/>
    <col collapsed="false" customWidth="true" hidden="false" outlineLevel="0" max="2" min="2" style="58" width="7.14"/>
    <col collapsed="false" customWidth="true" hidden="false" outlineLevel="0" max="3" min="3" style="58" width="4.85"/>
    <col collapsed="false" customWidth="true" hidden="false" outlineLevel="0" max="4" min="4" style="58" width="10.41"/>
    <col collapsed="false" customWidth="true" hidden="false" outlineLevel="0" max="5" min="5" style="58" width="11.7"/>
    <col collapsed="false" customWidth="true" hidden="false" outlineLevel="0" max="6" min="6" style="58" width="10.41"/>
    <col collapsed="false" customWidth="true" hidden="false" outlineLevel="0" max="7" min="7" style="58" width="10.28"/>
    <col collapsed="false" customWidth="true" hidden="false" outlineLevel="0" max="8" min="8" style="58" width="9.7"/>
    <col collapsed="false" customWidth="false" hidden="false" outlineLevel="0" max="10" min="9" style="58" width="9.14"/>
    <col collapsed="false" customWidth="true" hidden="false" outlineLevel="0" max="11" min="11" style="58" width="10.28"/>
    <col collapsed="false" customWidth="true" hidden="false" outlineLevel="0" max="12" min="12" style="58" width="8.28"/>
    <col collapsed="false" customWidth="true" hidden="false" outlineLevel="0" max="13" min="13" style="58" width="5.13"/>
    <col collapsed="false" customWidth="true" hidden="false" outlineLevel="0" max="14" min="14" style="58" width="4.85"/>
    <col collapsed="false" customWidth="true" hidden="false" outlineLevel="0" max="15" min="15" style="58" width="10.28"/>
    <col collapsed="false" customWidth="true" hidden="false" outlineLevel="0" max="16" min="16" style="58" width="12.14"/>
    <col collapsed="false" customWidth="true" hidden="true" outlineLevel="0" max="17" min="17" style="58" width="11.99"/>
    <col collapsed="false" customWidth="true" hidden="false" outlineLevel="0" max="18" min="18" style="58" width="8.7"/>
    <col collapsed="false" customWidth="true" hidden="false" outlineLevel="0" max="19" min="19" style="58" width="7.7"/>
    <col collapsed="false" customWidth="true" hidden="false" outlineLevel="0" max="20" min="20" style="58" width="9.99"/>
    <col collapsed="false" customWidth="true" hidden="false" outlineLevel="0" max="21" min="21" style="58" width="21.13"/>
    <col collapsed="false" customWidth="false" hidden="false" outlineLevel="0" max="257" min="22" style="58" width="9.14"/>
  </cols>
  <sheetData>
    <row r="1" customFormat="false" ht="43.5" hidden="false" customHeight="true" outlineLevel="0" collapsed="false">
      <c r="B1" s="2" t="s">
        <v>6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T1" s="4" t="s">
        <v>1</v>
      </c>
      <c r="U1" s="4"/>
    </row>
    <row r="2" customFormat="false" ht="36" hidden="false" customHeight="true" outlineLevel="0" collapsed="false">
      <c r="B2" s="2" t="s">
        <v>6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2.25" hidden="false" customHeight="false" outlineLevel="0" collapsed="false">
      <c r="A3" s="90" t="s">
        <v>46</v>
      </c>
      <c r="E3" s="57"/>
      <c r="F3" s="57"/>
      <c r="H3" s="57"/>
      <c r="I3" s="57"/>
    </row>
    <row r="4" customFormat="false" ht="12.75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65</v>
      </c>
      <c r="F4" s="7"/>
      <c r="G4" s="7" t="s">
        <v>18</v>
      </c>
      <c r="H4" s="7"/>
      <c r="I4" s="7" t="s">
        <v>19</v>
      </c>
      <c r="J4" s="7"/>
      <c r="K4" s="7"/>
      <c r="L4" s="7"/>
      <c r="M4" s="7"/>
      <c r="N4" s="7"/>
      <c r="O4" s="7" t="s">
        <v>20</v>
      </c>
      <c r="P4" s="7" t="s">
        <v>21</v>
      </c>
      <c r="Q4" s="7" t="s">
        <v>22</v>
      </c>
      <c r="R4" s="7" t="s">
        <v>23</v>
      </c>
      <c r="S4" s="7"/>
      <c r="T4" s="9" t="s">
        <v>49</v>
      </c>
      <c r="U4" s="10" t="s">
        <v>25</v>
      </c>
      <c r="V4" s="7" t="s">
        <v>60</v>
      </c>
    </row>
    <row r="5" customFormat="false" ht="26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 t="s">
        <v>52</v>
      </c>
      <c r="J5" s="7" t="s">
        <v>53</v>
      </c>
      <c r="K5" s="7" t="s">
        <v>66</v>
      </c>
      <c r="L5" s="11" t="s">
        <v>54</v>
      </c>
      <c r="M5" s="11"/>
      <c r="N5" s="91"/>
      <c r="O5" s="7"/>
      <c r="P5" s="7"/>
      <c r="Q5" s="7"/>
      <c r="R5" s="7"/>
      <c r="S5" s="7"/>
      <c r="T5" s="9"/>
      <c r="U5" s="10"/>
      <c r="V5" s="7"/>
    </row>
    <row r="6" customFormat="false" ht="13.5" hidden="false" customHeight="true" outlineLevel="0" collapsed="false">
      <c r="A6" s="7"/>
      <c r="B6" s="7"/>
      <c r="C6" s="7"/>
      <c r="D6" s="7"/>
      <c r="E6" s="7" t="s">
        <v>32</v>
      </c>
      <c r="F6" s="7" t="s">
        <v>33</v>
      </c>
      <c r="G6" s="7" t="n">
        <v>66</v>
      </c>
      <c r="H6" s="7" t="n">
        <v>56.3</v>
      </c>
      <c r="I6" s="12"/>
      <c r="J6" s="12" t="n">
        <v>0.08</v>
      </c>
      <c r="K6" s="12"/>
      <c r="L6" s="12" t="n">
        <v>0.1</v>
      </c>
      <c r="M6" s="12"/>
      <c r="N6" s="12"/>
      <c r="O6" s="7"/>
      <c r="P6" s="7"/>
      <c r="Q6" s="7"/>
      <c r="R6" s="13" t="s">
        <v>34</v>
      </c>
      <c r="S6" s="13" t="s">
        <v>35</v>
      </c>
      <c r="T6" s="9"/>
      <c r="U6" s="14" t="s">
        <v>36</v>
      </c>
      <c r="V6" s="7" t="s">
        <v>67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15"/>
      <c r="J7" s="16"/>
      <c r="K7" s="92"/>
      <c r="L7" s="13"/>
      <c r="M7" s="17"/>
      <c r="N7" s="17"/>
      <c r="O7" s="7"/>
      <c r="P7" s="7"/>
      <c r="Q7" s="7"/>
      <c r="R7" s="13"/>
      <c r="S7" s="13"/>
      <c r="T7" s="9"/>
      <c r="U7" s="14"/>
      <c r="V7" s="7"/>
    </row>
    <row r="8" customFormat="false" ht="12.75" hidden="false" customHeight="false" outlineLevel="0" collapsed="false">
      <c r="A8" s="93" t="n">
        <v>1</v>
      </c>
      <c r="B8" s="64"/>
      <c r="C8" s="64"/>
      <c r="D8" s="64" t="n">
        <v>87</v>
      </c>
      <c r="E8" s="66" t="n">
        <v>31</v>
      </c>
      <c r="F8" s="66" t="n">
        <v>56</v>
      </c>
      <c r="G8" s="64" t="n">
        <f aca="false">E8*$G$6/100</f>
        <v>20.46</v>
      </c>
      <c r="H8" s="64" t="n">
        <f aca="false">F8*$H$6/100</f>
        <v>31.528</v>
      </c>
      <c r="I8" s="67" t="n">
        <f aca="false">SUM(G8:H8)*$I$6</f>
        <v>0</v>
      </c>
      <c r="J8" s="67" t="n">
        <f aca="false">SUM(G8:H8)*$J$6</f>
        <v>4.15904</v>
      </c>
      <c r="K8" s="67"/>
      <c r="L8" s="67" t="n">
        <f aca="false">(G8+H8)*L6</f>
        <v>5.1988</v>
      </c>
      <c r="M8" s="70"/>
      <c r="N8" s="70"/>
      <c r="O8" s="70" t="n">
        <f aca="false">J8+L8</f>
        <v>9.35784</v>
      </c>
      <c r="P8" s="71" t="n">
        <f aca="false">G8+H8+O8</f>
        <v>61.34584</v>
      </c>
      <c r="Q8" s="71"/>
      <c r="R8" s="71" t="n">
        <v>0</v>
      </c>
      <c r="S8" s="71"/>
      <c r="T8" s="71" t="n">
        <v>60</v>
      </c>
      <c r="U8" s="94"/>
      <c r="V8" s="95"/>
    </row>
    <row r="9" customFormat="false" ht="12.75" hidden="false" customHeight="false" outlineLevel="0" collapsed="false">
      <c r="A9" s="96" t="n">
        <v>2</v>
      </c>
      <c r="B9" s="97"/>
      <c r="C9" s="73"/>
      <c r="D9" s="64"/>
      <c r="E9" s="98"/>
      <c r="F9" s="98"/>
      <c r="G9" s="64" t="n">
        <f aca="false">E9*$G$6/100</f>
        <v>0</v>
      </c>
      <c r="H9" s="64" t="n">
        <f aca="false">F9*$H$6/100</f>
        <v>0</v>
      </c>
      <c r="I9" s="67" t="n">
        <f aca="false">SUM(G9:H9)*$I$6</f>
        <v>0</v>
      </c>
      <c r="J9" s="68" t="n">
        <f aca="false">SUM(G9:H9)*$J$6</f>
        <v>0</v>
      </c>
      <c r="K9" s="68"/>
      <c r="L9" s="67"/>
      <c r="M9" s="70"/>
      <c r="N9" s="70"/>
      <c r="O9" s="70" t="n">
        <f aca="false">J9+L9</f>
        <v>0</v>
      </c>
      <c r="P9" s="71" t="n">
        <f aca="false">G9+H9+O9</f>
        <v>0</v>
      </c>
      <c r="Q9" s="71"/>
      <c r="R9" s="71"/>
      <c r="S9" s="71"/>
      <c r="T9" s="71"/>
      <c r="U9" s="94"/>
      <c r="V9" s="99"/>
    </row>
    <row r="10" customFormat="false" ht="12.75" hidden="false" customHeight="false" outlineLevel="0" collapsed="false">
      <c r="A10" s="96" t="n">
        <v>3</v>
      </c>
      <c r="B10" s="73"/>
      <c r="C10" s="73"/>
      <c r="D10" s="64"/>
      <c r="E10" s="98"/>
      <c r="F10" s="98"/>
      <c r="G10" s="64" t="n">
        <f aca="false">E10*$G$6/100</f>
        <v>0</v>
      </c>
      <c r="H10" s="64" t="n">
        <f aca="false">F10*$H$6/100</f>
        <v>0</v>
      </c>
      <c r="I10" s="67" t="n">
        <f aca="false">SUM(G10:H10)*$I$6</f>
        <v>0</v>
      </c>
      <c r="J10" s="68" t="n">
        <f aca="false">SUM(G10:H10)*$J$6</f>
        <v>0</v>
      </c>
      <c r="K10" s="68"/>
      <c r="L10" s="67" t="n">
        <f aca="false">(G10+H10)*L6</f>
        <v>0</v>
      </c>
      <c r="M10" s="69"/>
      <c r="N10" s="70"/>
      <c r="O10" s="70" t="n">
        <f aca="false">J10+L10</f>
        <v>0</v>
      </c>
      <c r="P10" s="71" t="n">
        <f aca="false">G10+H10+O10</f>
        <v>0</v>
      </c>
      <c r="Q10" s="71"/>
      <c r="R10" s="71"/>
      <c r="S10" s="71"/>
      <c r="T10" s="71"/>
      <c r="U10" s="94"/>
      <c r="V10" s="99"/>
    </row>
    <row r="11" customFormat="false" ht="12.75" hidden="false" customHeight="false" outlineLevel="0" collapsed="false">
      <c r="A11" s="96" t="n">
        <v>4</v>
      </c>
      <c r="B11" s="73"/>
      <c r="C11" s="73"/>
      <c r="D11" s="64"/>
      <c r="E11" s="98"/>
      <c r="F11" s="98"/>
      <c r="G11" s="64" t="n">
        <f aca="false">E11*$G$6/100</f>
        <v>0</v>
      </c>
      <c r="H11" s="64" t="n">
        <f aca="false">F11*$H$6/100</f>
        <v>0</v>
      </c>
      <c r="I11" s="67" t="n">
        <f aca="false">SUM(G11:H11)*$I$6</f>
        <v>0</v>
      </c>
      <c r="J11" s="68" t="n">
        <f aca="false">SUM(G11:H11)*$J$6</f>
        <v>0</v>
      </c>
      <c r="K11" s="68"/>
      <c r="L11" s="67"/>
      <c r="M11" s="70"/>
      <c r="N11" s="70"/>
      <c r="O11" s="70" t="n">
        <f aca="false">J11+L11</f>
        <v>0</v>
      </c>
      <c r="P11" s="71" t="n">
        <f aca="false">G11+H11+O11</f>
        <v>0</v>
      </c>
      <c r="Q11" s="71"/>
      <c r="R11" s="71"/>
      <c r="S11" s="71"/>
      <c r="T11" s="71"/>
      <c r="U11" s="94"/>
      <c r="V11" s="99"/>
    </row>
    <row r="12" customFormat="false" ht="12.75" hidden="false" customHeight="false" outlineLevel="0" collapsed="false">
      <c r="A12" s="96" t="n">
        <v>5</v>
      </c>
      <c r="B12" s="73"/>
      <c r="C12" s="73"/>
      <c r="D12" s="64"/>
      <c r="E12" s="98"/>
      <c r="F12" s="98"/>
      <c r="G12" s="64" t="n">
        <f aca="false">E12*$G$6/100</f>
        <v>0</v>
      </c>
      <c r="H12" s="64" t="n">
        <f aca="false">F12*$H$6/100</f>
        <v>0</v>
      </c>
      <c r="I12" s="67" t="n">
        <f aca="false">SUM(G12:H12)*$I$6</f>
        <v>0</v>
      </c>
      <c r="J12" s="68" t="n">
        <f aca="false">SUM(G12:H12)*$J$6</f>
        <v>0</v>
      </c>
      <c r="K12" s="68"/>
      <c r="L12" s="67" t="n">
        <f aca="false">(G12+H12)*L6</f>
        <v>0</v>
      </c>
      <c r="M12" s="70"/>
      <c r="N12" s="70"/>
      <c r="O12" s="70" t="n">
        <f aca="false">J12+L12</f>
        <v>0</v>
      </c>
      <c r="P12" s="71" t="n">
        <f aca="false">G12+H12+O12</f>
        <v>0</v>
      </c>
      <c r="Q12" s="71"/>
      <c r="R12" s="71"/>
      <c r="S12" s="71"/>
      <c r="T12" s="71"/>
      <c r="U12" s="94"/>
      <c r="V12" s="99"/>
    </row>
    <row r="13" customFormat="false" ht="12.75" hidden="false" customHeight="false" outlineLevel="0" collapsed="false">
      <c r="A13" s="96" t="n">
        <v>6</v>
      </c>
      <c r="B13" s="73"/>
      <c r="C13" s="73"/>
      <c r="D13" s="64" t="n">
        <v>82</v>
      </c>
      <c r="E13" s="98" t="n">
        <v>11</v>
      </c>
      <c r="F13" s="98" t="n">
        <v>71</v>
      </c>
      <c r="G13" s="64" t="n">
        <f aca="false">E13*$G$6/100</f>
        <v>7.26</v>
      </c>
      <c r="H13" s="64" t="n">
        <f aca="false">F13*$H$6/100</f>
        <v>39.973</v>
      </c>
      <c r="I13" s="67" t="n">
        <f aca="false">SUM(G13:H13)*$I$6</f>
        <v>0</v>
      </c>
      <c r="J13" s="68" t="n">
        <f aca="false">SUM(G13:H13)*$J$6</f>
        <v>3.77864</v>
      </c>
      <c r="K13" s="68"/>
      <c r="L13" s="67" t="n">
        <f aca="false">(G13+H13)*L6</f>
        <v>4.7233</v>
      </c>
      <c r="M13" s="70"/>
      <c r="N13" s="70"/>
      <c r="O13" s="70" t="n">
        <f aca="false">J13+L13</f>
        <v>8.50194</v>
      </c>
      <c r="P13" s="71" t="n">
        <f aca="false">G13+H13+O13</f>
        <v>55.73494</v>
      </c>
      <c r="Q13" s="71"/>
      <c r="R13" s="71"/>
      <c r="S13" s="71"/>
      <c r="T13" s="71"/>
      <c r="U13" s="94"/>
      <c r="V13" s="99"/>
    </row>
    <row r="14" customFormat="false" ht="12.75" hidden="false" customHeight="false" outlineLevel="0" collapsed="false">
      <c r="A14" s="96" t="n">
        <v>7</v>
      </c>
      <c r="B14" s="73"/>
      <c r="C14" s="73"/>
      <c r="D14" s="64"/>
      <c r="E14" s="98"/>
      <c r="F14" s="98"/>
      <c r="G14" s="64" t="n">
        <f aca="false">E14*$G$6/100</f>
        <v>0</v>
      </c>
      <c r="H14" s="64" t="n">
        <f aca="false">F14*$H$6/100</f>
        <v>0</v>
      </c>
      <c r="I14" s="67" t="n">
        <f aca="false">SUM(G14:H14)*$I$6</f>
        <v>0</v>
      </c>
      <c r="J14" s="68" t="n">
        <f aca="false">SUM(G14:H14)*$J$6</f>
        <v>0</v>
      </c>
      <c r="K14" s="68"/>
      <c r="L14" s="67"/>
      <c r="M14" s="70"/>
      <c r="N14" s="70"/>
      <c r="O14" s="70" t="n">
        <f aca="false">J14+L14</f>
        <v>0</v>
      </c>
      <c r="P14" s="71" t="n">
        <f aca="false">G14+H14+O14</f>
        <v>0</v>
      </c>
      <c r="Q14" s="71"/>
      <c r="R14" s="71"/>
      <c r="S14" s="71"/>
      <c r="T14" s="71"/>
      <c r="U14" s="94"/>
      <c r="V14" s="99"/>
    </row>
    <row r="15" customFormat="false" ht="12.75" hidden="false" customHeight="false" outlineLevel="0" collapsed="false">
      <c r="A15" s="96" t="n">
        <v>8</v>
      </c>
      <c r="B15" s="73"/>
      <c r="C15" s="73"/>
      <c r="D15" s="64"/>
      <c r="E15" s="98"/>
      <c r="F15" s="98"/>
      <c r="G15" s="64" t="n">
        <f aca="false">E15*$G$6/100</f>
        <v>0</v>
      </c>
      <c r="H15" s="64" t="n">
        <f aca="false">F15*$H$6/100</f>
        <v>0</v>
      </c>
      <c r="I15" s="67" t="n">
        <f aca="false">SUM(G15:H15)*$I$6</f>
        <v>0</v>
      </c>
      <c r="J15" s="68" t="n">
        <f aca="false">SUM(G15:H15)*$J$6</f>
        <v>0</v>
      </c>
      <c r="K15" s="68"/>
      <c r="L15" s="67"/>
      <c r="M15" s="70"/>
      <c r="N15" s="70"/>
      <c r="O15" s="70" t="n">
        <f aca="false">J15+L15</f>
        <v>0</v>
      </c>
      <c r="P15" s="71" t="n">
        <f aca="false">G15+H15+O15</f>
        <v>0</v>
      </c>
      <c r="Q15" s="71"/>
      <c r="R15" s="71"/>
      <c r="S15" s="71"/>
      <c r="T15" s="71"/>
      <c r="U15" s="94"/>
      <c r="V15" s="99"/>
    </row>
    <row r="16" customFormat="false" ht="11.25" hidden="false" customHeight="true" outlineLevel="0" collapsed="false">
      <c r="A16" s="96" t="n">
        <v>9</v>
      </c>
      <c r="B16" s="73"/>
      <c r="C16" s="73"/>
      <c r="D16" s="64"/>
      <c r="E16" s="98"/>
      <c r="F16" s="98"/>
      <c r="G16" s="64" t="n">
        <f aca="false">E16*$G$6/100</f>
        <v>0</v>
      </c>
      <c r="H16" s="64" t="n">
        <f aca="false">F16*$H$6/100</f>
        <v>0</v>
      </c>
      <c r="I16" s="67" t="n">
        <f aca="false">SUM(G16:H16)*$I$6</f>
        <v>0</v>
      </c>
      <c r="J16" s="68" t="n">
        <f aca="false">SUM(G16:H16)*$J$6</f>
        <v>0</v>
      </c>
      <c r="K16" s="68"/>
      <c r="L16" s="67"/>
      <c r="M16" s="70"/>
      <c r="N16" s="70"/>
      <c r="O16" s="70" t="n">
        <f aca="false">J16+L16</f>
        <v>0</v>
      </c>
      <c r="P16" s="71" t="n">
        <f aca="false">G16+H16+O16</f>
        <v>0</v>
      </c>
      <c r="Q16" s="71"/>
      <c r="R16" s="71"/>
      <c r="S16" s="71"/>
      <c r="T16" s="71"/>
      <c r="U16" s="94"/>
      <c r="V16" s="99"/>
    </row>
    <row r="17" customFormat="false" ht="12.75" hidden="false" customHeight="false" outlineLevel="0" collapsed="false">
      <c r="A17" s="96" t="n">
        <v>10</v>
      </c>
      <c r="B17" s="73"/>
      <c r="C17" s="73"/>
      <c r="D17" s="64"/>
      <c r="E17" s="98"/>
      <c r="F17" s="98"/>
      <c r="G17" s="64" t="n">
        <f aca="false">E17*$G$6/100</f>
        <v>0</v>
      </c>
      <c r="H17" s="64" t="n">
        <f aca="false">F17*$H$6/100</f>
        <v>0</v>
      </c>
      <c r="I17" s="67" t="n">
        <f aca="false">SUM(G17:H17)*$I$6</f>
        <v>0</v>
      </c>
      <c r="J17" s="68" t="n">
        <f aca="false">SUM(G17:H17)*$J$6</f>
        <v>0</v>
      </c>
      <c r="K17" s="68"/>
      <c r="L17" s="67" t="n">
        <f aca="false">(G17+H17)*L6</f>
        <v>0</v>
      </c>
      <c r="M17" s="70"/>
      <c r="N17" s="70"/>
      <c r="O17" s="70" t="n">
        <f aca="false">J17+L17</f>
        <v>0</v>
      </c>
      <c r="P17" s="71" t="n">
        <f aca="false">G17+H17+O17</f>
        <v>0</v>
      </c>
      <c r="Q17" s="71"/>
      <c r="R17" s="71"/>
      <c r="S17" s="71"/>
      <c r="T17" s="71"/>
      <c r="U17" s="94"/>
      <c r="V17" s="99"/>
    </row>
    <row r="18" customFormat="false" ht="12.75" hidden="false" customHeight="false" outlineLevel="0" collapsed="false">
      <c r="A18" s="96" t="n">
        <v>11</v>
      </c>
      <c r="B18" s="73"/>
      <c r="C18" s="73"/>
      <c r="D18" s="64"/>
      <c r="E18" s="98"/>
      <c r="F18" s="98"/>
      <c r="G18" s="64" t="n">
        <f aca="false">E18*$G$6/100</f>
        <v>0</v>
      </c>
      <c r="H18" s="64" t="n">
        <f aca="false">F18*$H$6/100</f>
        <v>0</v>
      </c>
      <c r="I18" s="67" t="n">
        <f aca="false">SUM(G18:H18)*$I$6</f>
        <v>0</v>
      </c>
      <c r="J18" s="68" t="n">
        <f aca="false">SUM(G18:H18)*$J$6</f>
        <v>0</v>
      </c>
      <c r="K18" s="68"/>
      <c r="L18" s="67"/>
      <c r="M18" s="70"/>
      <c r="N18" s="70"/>
      <c r="O18" s="70" t="n">
        <f aca="false">J18+L18</f>
        <v>0</v>
      </c>
      <c r="P18" s="71" t="n">
        <f aca="false">G18+H18+O18</f>
        <v>0</v>
      </c>
      <c r="Q18" s="71"/>
      <c r="R18" s="71"/>
      <c r="S18" s="71"/>
      <c r="T18" s="71"/>
      <c r="U18" s="94"/>
      <c r="V18" s="99"/>
    </row>
    <row r="19" customFormat="false" ht="12.75" hidden="false" customHeight="false" outlineLevel="0" collapsed="false">
      <c r="A19" s="96" t="n">
        <v>12</v>
      </c>
      <c r="B19" s="73"/>
      <c r="C19" s="73"/>
      <c r="D19" s="64"/>
      <c r="E19" s="98"/>
      <c r="F19" s="98"/>
      <c r="G19" s="64" t="n">
        <f aca="false">E19*$G$6/100</f>
        <v>0</v>
      </c>
      <c r="H19" s="64" t="n">
        <f aca="false">F19*$H$6/100</f>
        <v>0</v>
      </c>
      <c r="I19" s="67" t="n">
        <f aca="false">SUM(G19:H19)*$I$6</f>
        <v>0</v>
      </c>
      <c r="J19" s="68" t="n">
        <f aca="false">SUM(G19:H19)*$J$6</f>
        <v>0</v>
      </c>
      <c r="K19" s="68"/>
      <c r="L19" s="67"/>
      <c r="M19" s="70"/>
      <c r="N19" s="70"/>
      <c r="O19" s="70" t="n">
        <f aca="false">J19+L19</f>
        <v>0</v>
      </c>
      <c r="P19" s="71" t="n">
        <f aca="false">G19+H19+O19</f>
        <v>0</v>
      </c>
      <c r="Q19" s="71"/>
      <c r="R19" s="71"/>
      <c r="S19" s="71"/>
      <c r="T19" s="71"/>
      <c r="U19" s="94"/>
      <c r="V19" s="99"/>
    </row>
    <row r="20" customFormat="false" ht="12.75" hidden="false" customHeight="false" outlineLevel="0" collapsed="false">
      <c r="A20" s="96" t="n">
        <v>13</v>
      </c>
      <c r="B20" s="73"/>
      <c r="C20" s="73"/>
      <c r="D20" s="64"/>
      <c r="E20" s="98"/>
      <c r="F20" s="98"/>
      <c r="G20" s="64" t="n">
        <f aca="false">E20*$G$6/100</f>
        <v>0</v>
      </c>
      <c r="H20" s="64" t="n">
        <f aca="false">F20*$H$6/100</f>
        <v>0</v>
      </c>
      <c r="I20" s="67" t="n">
        <f aca="false">SUM(G20:H20)*$I$6</f>
        <v>0</v>
      </c>
      <c r="J20" s="68" t="n">
        <f aca="false">SUM(G20:H20)*$J$6</f>
        <v>0</v>
      </c>
      <c r="K20" s="68"/>
      <c r="L20" s="67" t="n">
        <f aca="false">(G20+H20)*L6</f>
        <v>0</v>
      </c>
      <c r="M20" s="70"/>
      <c r="N20" s="70"/>
      <c r="O20" s="70" t="n">
        <f aca="false">J20+L20</f>
        <v>0</v>
      </c>
      <c r="P20" s="71" t="n">
        <f aca="false">G20+H20+O20</f>
        <v>0</v>
      </c>
      <c r="Q20" s="71"/>
      <c r="R20" s="71"/>
      <c r="S20" s="71"/>
      <c r="T20" s="71"/>
      <c r="U20" s="94"/>
      <c r="V20" s="99"/>
    </row>
    <row r="21" customFormat="false" ht="12.75" hidden="false" customHeight="false" outlineLevel="0" collapsed="false">
      <c r="A21" s="96" t="n">
        <v>14</v>
      </c>
      <c r="B21" s="73"/>
      <c r="C21" s="73"/>
      <c r="D21" s="64"/>
      <c r="E21" s="98"/>
      <c r="F21" s="98"/>
      <c r="G21" s="64" t="n">
        <f aca="false">E21*$G$6/100</f>
        <v>0</v>
      </c>
      <c r="H21" s="64" t="n">
        <f aca="false">F21*$H$6/100</f>
        <v>0</v>
      </c>
      <c r="I21" s="67" t="n">
        <f aca="false">SUM(G21:H21)*$I$6</f>
        <v>0</v>
      </c>
      <c r="J21" s="68" t="n">
        <f aca="false">SUM(G21:H21)*$J$6</f>
        <v>0</v>
      </c>
      <c r="K21" s="68"/>
      <c r="L21" s="67"/>
      <c r="M21" s="70"/>
      <c r="N21" s="70"/>
      <c r="O21" s="70" t="n">
        <f aca="false">J21+L21</f>
        <v>0</v>
      </c>
      <c r="P21" s="71" t="n">
        <f aca="false">G21+H21+O21</f>
        <v>0</v>
      </c>
      <c r="Q21" s="71"/>
      <c r="R21" s="71"/>
      <c r="S21" s="71"/>
      <c r="T21" s="71"/>
      <c r="U21" s="94"/>
      <c r="V21" s="99"/>
    </row>
    <row r="22" customFormat="false" ht="12.75" hidden="false" customHeight="false" outlineLevel="0" collapsed="false">
      <c r="A22" s="100" t="n">
        <v>15</v>
      </c>
      <c r="B22" s="73"/>
      <c r="C22" s="73"/>
      <c r="D22" s="64"/>
      <c r="E22" s="98"/>
      <c r="F22" s="98"/>
      <c r="G22" s="64" t="n">
        <f aca="false">E22*$G$6/100</f>
        <v>0</v>
      </c>
      <c r="H22" s="64" t="n">
        <f aca="false">F22*$H$6/100</f>
        <v>0</v>
      </c>
      <c r="I22" s="67" t="n">
        <f aca="false">SUM(G22:H22)*I$6</f>
        <v>0</v>
      </c>
      <c r="J22" s="68" t="n">
        <f aca="false">SUM(G22:H22)*$J$6</f>
        <v>0</v>
      </c>
      <c r="K22" s="68"/>
      <c r="L22" s="67"/>
      <c r="M22" s="70"/>
      <c r="N22" s="70"/>
      <c r="O22" s="70" t="n">
        <f aca="false">J22+L22</f>
        <v>0</v>
      </c>
      <c r="P22" s="71" t="n">
        <f aca="false">G22+H22+O22</f>
        <v>0</v>
      </c>
      <c r="Q22" s="71"/>
      <c r="R22" s="71"/>
      <c r="S22" s="71"/>
      <c r="T22" s="71"/>
      <c r="U22" s="94"/>
      <c r="V22" s="99"/>
    </row>
    <row r="23" customFormat="false" ht="12.75" hidden="false" customHeight="false" outlineLevel="0" collapsed="false">
      <c r="A23" s="96" t="n">
        <v>16</v>
      </c>
      <c r="B23" s="73"/>
      <c r="C23" s="73"/>
      <c r="D23" s="64"/>
      <c r="E23" s="98"/>
      <c r="F23" s="98"/>
      <c r="G23" s="64" t="n">
        <f aca="false">E23*$G$6/100</f>
        <v>0</v>
      </c>
      <c r="H23" s="64" t="n">
        <f aca="false">F23*$H$6/100</f>
        <v>0</v>
      </c>
      <c r="I23" s="67" t="n">
        <f aca="false">SUM(G23:H23)*I$6</f>
        <v>0</v>
      </c>
      <c r="J23" s="68" t="n">
        <f aca="false">SUM(G23:H23)*$J$6</f>
        <v>0</v>
      </c>
      <c r="K23" s="68"/>
      <c r="L23" s="67"/>
      <c r="M23" s="70"/>
      <c r="N23" s="70"/>
      <c r="O23" s="70" t="n">
        <f aca="false">J23+L23</f>
        <v>0</v>
      </c>
      <c r="P23" s="71" t="n">
        <f aca="false">G23+H23+O23</f>
        <v>0</v>
      </c>
      <c r="Q23" s="71"/>
      <c r="R23" s="71"/>
      <c r="S23" s="71"/>
      <c r="T23" s="71"/>
      <c r="U23" s="94"/>
      <c r="V23" s="99"/>
    </row>
    <row r="24" customFormat="false" ht="12.75" hidden="false" customHeight="false" outlineLevel="0" collapsed="false">
      <c r="A24" s="96" t="n">
        <v>17</v>
      </c>
      <c r="B24" s="73"/>
      <c r="C24" s="73"/>
      <c r="D24" s="64"/>
      <c r="E24" s="98"/>
      <c r="F24" s="98"/>
      <c r="G24" s="64" t="n">
        <f aca="false">E24*$G$6/100</f>
        <v>0</v>
      </c>
      <c r="H24" s="64" t="n">
        <f aca="false">F24*$H$6/100</f>
        <v>0</v>
      </c>
      <c r="I24" s="67" t="n">
        <f aca="false">SUM(G24:H24)*I$6</f>
        <v>0</v>
      </c>
      <c r="J24" s="68" t="n">
        <f aca="false">SUM(G24:H24)*$J$6</f>
        <v>0</v>
      </c>
      <c r="K24" s="68"/>
      <c r="L24" s="67"/>
      <c r="M24" s="70"/>
      <c r="N24" s="70"/>
      <c r="O24" s="70" t="n">
        <f aca="false">J24+L24</f>
        <v>0</v>
      </c>
      <c r="P24" s="71" t="n">
        <f aca="false">G24+H24+O24</f>
        <v>0</v>
      </c>
      <c r="Q24" s="71"/>
      <c r="R24" s="71"/>
      <c r="S24" s="71"/>
      <c r="T24" s="71"/>
      <c r="U24" s="94"/>
      <c r="V24" s="99"/>
    </row>
    <row r="25" customFormat="false" ht="12.75" hidden="false" customHeight="false" outlineLevel="0" collapsed="false">
      <c r="A25" s="96" t="n">
        <v>18</v>
      </c>
      <c r="B25" s="73"/>
      <c r="C25" s="73"/>
      <c r="D25" s="64"/>
      <c r="E25" s="98"/>
      <c r="F25" s="98"/>
      <c r="G25" s="64" t="n">
        <f aca="false">E25*$G$6/100</f>
        <v>0</v>
      </c>
      <c r="H25" s="64" t="n">
        <f aca="false">F25*$H$6/100</f>
        <v>0</v>
      </c>
      <c r="I25" s="67" t="n">
        <f aca="false">SUM(G25:H25)*I$6</f>
        <v>0</v>
      </c>
      <c r="J25" s="68" t="n">
        <f aca="false">SUM(G25:H25)*$J$6</f>
        <v>0</v>
      </c>
      <c r="K25" s="68"/>
      <c r="L25" s="67"/>
      <c r="M25" s="70"/>
      <c r="N25" s="70"/>
      <c r="O25" s="70" t="n">
        <f aca="false">J25+L25</f>
        <v>0</v>
      </c>
      <c r="P25" s="71" t="n">
        <f aca="false">G25+H25+O25</f>
        <v>0</v>
      </c>
      <c r="Q25" s="71"/>
      <c r="R25" s="71"/>
      <c r="S25" s="71"/>
      <c r="T25" s="71"/>
      <c r="U25" s="94"/>
      <c r="V25" s="99"/>
    </row>
    <row r="26" customFormat="false" ht="12.75" hidden="false" customHeight="false" outlineLevel="0" collapsed="false">
      <c r="A26" s="96" t="n">
        <v>19</v>
      </c>
      <c r="B26" s="73"/>
      <c r="C26" s="73"/>
      <c r="D26" s="64"/>
      <c r="E26" s="98"/>
      <c r="F26" s="98"/>
      <c r="G26" s="64" t="n">
        <f aca="false">E26*$G$6/100</f>
        <v>0</v>
      </c>
      <c r="H26" s="64" t="n">
        <f aca="false">F26*$H$6/100</f>
        <v>0</v>
      </c>
      <c r="I26" s="67" t="n">
        <f aca="false">SUM(G26:H26)*I$6</f>
        <v>0</v>
      </c>
      <c r="J26" s="68" t="n">
        <f aca="false">SUM(G26:H26)*$J$6</f>
        <v>0</v>
      </c>
      <c r="K26" s="68"/>
      <c r="L26" s="67" t="n">
        <f aca="false">(G26+H26)*L6</f>
        <v>0</v>
      </c>
      <c r="M26" s="70"/>
      <c r="N26" s="70"/>
      <c r="O26" s="70" t="n">
        <f aca="false">J26+L26</f>
        <v>0</v>
      </c>
      <c r="P26" s="71" t="n">
        <f aca="false">G26+H26+O26</f>
        <v>0</v>
      </c>
      <c r="Q26" s="71"/>
      <c r="R26" s="71"/>
      <c r="S26" s="71"/>
      <c r="T26" s="71"/>
      <c r="U26" s="94"/>
      <c r="V26" s="99"/>
    </row>
    <row r="27" customFormat="false" ht="12.75" hidden="false" customHeight="false" outlineLevel="0" collapsed="false">
      <c r="A27" s="96" t="n">
        <v>20</v>
      </c>
      <c r="B27" s="73"/>
      <c r="C27" s="73"/>
      <c r="D27" s="64"/>
      <c r="E27" s="98"/>
      <c r="F27" s="98"/>
      <c r="G27" s="101" t="n">
        <f aca="false">E27*$G$6/100</f>
        <v>0</v>
      </c>
      <c r="H27" s="64" t="n">
        <f aca="false">F27*$H$6/100</f>
        <v>0</v>
      </c>
      <c r="I27" s="67" t="n">
        <f aca="false">SUM(G27:H27)*I$6</f>
        <v>0</v>
      </c>
      <c r="J27" s="68" t="n">
        <f aca="false">SUM(G27:H27)*$J$6</f>
        <v>0</v>
      </c>
      <c r="K27" s="68"/>
      <c r="L27" s="67"/>
      <c r="M27" s="70"/>
      <c r="N27" s="70"/>
      <c r="O27" s="70" t="n">
        <f aca="false">J27+L27</f>
        <v>0</v>
      </c>
      <c r="P27" s="71" t="n">
        <f aca="false">G27+H27+O27</f>
        <v>0</v>
      </c>
      <c r="Q27" s="71"/>
      <c r="R27" s="71"/>
      <c r="S27" s="71"/>
      <c r="T27" s="71"/>
      <c r="U27" s="94"/>
      <c r="V27" s="99"/>
    </row>
    <row r="28" customFormat="false" ht="12.75" hidden="false" customHeight="false" outlineLevel="0" collapsed="false">
      <c r="A28" s="96" t="n">
        <v>21</v>
      </c>
      <c r="B28" s="73"/>
      <c r="C28" s="73"/>
      <c r="D28" s="64"/>
      <c r="E28" s="98"/>
      <c r="F28" s="98"/>
      <c r="G28" s="64" t="n">
        <f aca="false">E28*$G$6/100</f>
        <v>0</v>
      </c>
      <c r="H28" s="64" t="n">
        <f aca="false">F28*$H$6/100</f>
        <v>0</v>
      </c>
      <c r="I28" s="67" t="n">
        <f aca="false">SUM(G28:H28)*I$6</f>
        <v>0</v>
      </c>
      <c r="J28" s="68" t="n">
        <f aca="false">SUM(G28:H28)*$J$6</f>
        <v>0</v>
      </c>
      <c r="K28" s="68"/>
      <c r="L28" s="67"/>
      <c r="M28" s="70"/>
      <c r="N28" s="70"/>
      <c r="O28" s="70" t="n">
        <f aca="false">J28+L28</f>
        <v>0</v>
      </c>
      <c r="P28" s="71" t="n">
        <f aca="false">G28+H28+O28</f>
        <v>0</v>
      </c>
      <c r="Q28" s="71"/>
      <c r="R28" s="71"/>
      <c r="S28" s="71"/>
      <c r="T28" s="71"/>
      <c r="U28" s="94"/>
      <c r="V28" s="99"/>
    </row>
    <row r="29" customFormat="false" ht="12.75" hidden="false" customHeight="false" outlineLevel="0" collapsed="false">
      <c r="A29" s="102" t="n">
        <v>22</v>
      </c>
      <c r="B29" s="73"/>
      <c r="C29" s="73"/>
      <c r="D29" s="64"/>
      <c r="E29" s="98"/>
      <c r="F29" s="98"/>
      <c r="G29" s="64" t="n">
        <f aca="false">E29*$G$6/100</f>
        <v>0</v>
      </c>
      <c r="H29" s="64" t="n">
        <f aca="false">F29*$H$6/100</f>
        <v>0</v>
      </c>
      <c r="I29" s="67" t="n">
        <f aca="false">SUM(G29:H29)*I$6</f>
        <v>0</v>
      </c>
      <c r="J29" s="68" t="n">
        <f aca="false">SUM(G29:H29)*$J$6</f>
        <v>0</v>
      </c>
      <c r="K29" s="68"/>
      <c r="L29" s="67"/>
      <c r="M29" s="70"/>
      <c r="N29" s="70"/>
      <c r="O29" s="70" t="n">
        <f aca="false">J29+L29</f>
        <v>0</v>
      </c>
      <c r="P29" s="71" t="n">
        <f aca="false">G29+H29+O29</f>
        <v>0</v>
      </c>
      <c r="Q29" s="71"/>
      <c r="R29" s="71"/>
      <c r="S29" s="71"/>
      <c r="T29" s="71"/>
      <c r="U29" s="94"/>
      <c r="V29" s="99"/>
    </row>
    <row r="30" customFormat="false" ht="12.75" hidden="false" customHeight="false" outlineLevel="0" collapsed="false">
      <c r="A30" s="96" t="n">
        <v>23</v>
      </c>
      <c r="B30" s="73"/>
      <c r="C30" s="73"/>
      <c r="D30" s="64"/>
      <c r="E30" s="98"/>
      <c r="F30" s="98"/>
      <c r="G30" s="64" t="n">
        <f aca="false">E30*$G$6/100</f>
        <v>0</v>
      </c>
      <c r="H30" s="64" t="n">
        <f aca="false">F30*$H$6/100</f>
        <v>0</v>
      </c>
      <c r="I30" s="67" t="n">
        <f aca="false">SUM(G30:H30)*I$6</f>
        <v>0</v>
      </c>
      <c r="J30" s="68" t="n">
        <f aca="false">SUM(G30:H30)*$J$6</f>
        <v>0</v>
      </c>
      <c r="K30" s="68"/>
      <c r="L30" s="67"/>
      <c r="M30" s="70"/>
      <c r="N30" s="70"/>
      <c r="O30" s="70" t="n">
        <f aca="false">J30+L30</f>
        <v>0</v>
      </c>
      <c r="P30" s="71" t="n">
        <f aca="false">G30+H30+O30</f>
        <v>0</v>
      </c>
      <c r="Q30" s="71"/>
      <c r="R30" s="71"/>
      <c r="S30" s="71"/>
      <c r="T30" s="71"/>
      <c r="U30" s="94"/>
      <c r="V30" s="99"/>
    </row>
    <row r="31" customFormat="false" ht="12.75" hidden="false" customHeight="false" outlineLevel="0" collapsed="false">
      <c r="A31" s="96" t="n">
        <v>24</v>
      </c>
      <c r="B31" s="73"/>
      <c r="C31" s="73"/>
      <c r="D31" s="64"/>
      <c r="E31" s="98"/>
      <c r="F31" s="98"/>
      <c r="G31" s="64" t="n">
        <f aca="false">E31*$G$6/100</f>
        <v>0</v>
      </c>
      <c r="H31" s="64" t="n">
        <f aca="false">F31*$H$6/100</f>
        <v>0</v>
      </c>
      <c r="I31" s="67" t="n">
        <f aca="false">SUM(G31:H31)*I$6</f>
        <v>0</v>
      </c>
      <c r="J31" s="68" t="n">
        <f aca="false">SUM(G31:H31)*$J$6</f>
        <v>0</v>
      </c>
      <c r="K31" s="68"/>
      <c r="L31" s="67"/>
      <c r="M31" s="70"/>
      <c r="N31" s="70"/>
      <c r="O31" s="70" t="n">
        <f aca="false">J31+L31</f>
        <v>0</v>
      </c>
      <c r="P31" s="71" t="n">
        <f aca="false">G31+H31+O31</f>
        <v>0</v>
      </c>
      <c r="Q31" s="71"/>
      <c r="R31" s="71"/>
      <c r="S31" s="71"/>
      <c r="T31" s="71"/>
      <c r="U31" s="94"/>
      <c r="V31" s="99"/>
    </row>
    <row r="32" customFormat="false" ht="12.75" hidden="false" customHeight="false" outlineLevel="0" collapsed="false">
      <c r="A32" s="96" t="n">
        <v>25</v>
      </c>
      <c r="B32" s="73"/>
      <c r="C32" s="73"/>
      <c r="D32" s="64"/>
      <c r="E32" s="98"/>
      <c r="F32" s="98"/>
      <c r="G32" s="64" t="n">
        <f aca="false">E32*$G$6/100</f>
        <v>0</v>
      </c>
      <c r="H32" s="64" t="n">
        <f aca="false">F32*$H$6/100</f>
        <v>0</v>
      </c>
      <c r="I32" s="67" t="n">
        <f aca="false">SUM(G32:H32)*I$6</f>
        <v>0</v>
      </c>
      <c r="J32" s="68" t="n">
        <f aca="false">SUM(G32:H32)*$J$6</f>
        <v>0</v>
      </c>
      <c r="K32" s="68"/>
      <c r="L32" s="67" t="n">
        <f aca="false">H32*L6</f>
        <v>0</v>
      </c>
      <c r="M32" s="70"/>
      <c r="N32" s="70"/>
      <c r="O32" s="70" t="n">
        <f aca="false">J32+L32</f>
        <v>0</v>
      </c>
      <c r="P32" s="71" t="n">
        <f aca="false">G32+H32+O32</f>
        <v>0</v>
      </c>
      <c r="Q32" s="71"/>
      <c r="R32" s="71"/>
      <c r="S32" s="71"/>
      <c r="T32" s="71"/>
      <c r="U32" s="94"/>
      <c r="V32" s="99"/>
    </row>
    <row r="33" customFormat="false" ht="12.75" hidden="false" customHeight="false" outlineLevel="0" collapsed="false">
      <c r="A33" s="96" t="n">
        <v>26</v>
      </c>
      <c r="B33" s="73"/>
      <c r="C33" s="73"/>
      <c r="D33" s="64"/>
      <c r="E33" s="98"/>
      <c r="F33" s="98"/>
      <c r="G33" s="64" t="n">
        <f aca="false">E33*$G$6/100</f>
        <v>0</v>
      </c>
      <c r="H33" s="64" t="n">
        <f aca="false">F33*$H$6/100</f>
        <v>0</v>
      </c>
      <c r="I33" s="67" t="n">
        <f aca="false">SUM(G33:H33)*I$6</f>
        <v>0</v>
      </c>
      <c r="J33" s="68" t="n">
        <f aca="false">SUM(G33:H33)*$J$6</f>
        <v>0</v>
      </c>
      <c r="K33" s="68"/>
      <c r="L33" s="67" t="n">
        <f aca="false">(G33+H33)*L6</f>
        <v>0</v>
      </c>
      <c r="M33" s="70"/>
      <c r="N33" s="70"/>
      <c r="O33" s="70" t="n">
        <f aca="false">J33+L33</f>
        <v>0</v>
      </c>
      <c r="P33" s="71" t="n">
        <f aca="false">G33+H33+O33</f>
        <v>0</v>
      </c>
      <c r="Q33" s="71"/>
      <c r="R33" s="71"/>
      <c r="S33" s="71"/>
      <c r="T33" s="71"/>
      <c r="U33" s="94"/>
      <c r="V33" s="99"/>
    </row>
    <row r="34" s="1" customFormat="true" ht="12.75" hidden="false" customHeight="false" outlineLevel="0" collapsed="false">
      <c r="A34" s="102" t="n">
        <v>27</v>
      </c>
      <c r="B34" s="103"/>
      <c r="C34" s="103"/>
      <c r="D34" s="64"/>
      <c r="E34" s="104"/>
      <c r="F34" s="104"/>
      <c r="G34" s="101" t="n">
        <f aca="false">E34*$G$6/100</f>
        <v>0</v>
      </c>
      <c r="H34" s="101" t="n">
        <f aca="false">F34*$H$6/100</f>
        <v>0</v>
      </c>
      <c r="I34" s="105" t="n">
        <f aca="false">SUM(G34:H34)*I$6</f>
        <v>0</v>
      </c>
      <c r="J34" s="106" t="n">
        <f aca="false">SUM(G34:H34)*$J$6</f>
        <v>0</v>
      </c>
      <c r="K34" s="106"/>
      <c r="L34" s="67" t="n">
        <f aca="false">(G34+H34)*L6</f>
        <v>0</v>
      </c>
      <c r="M34" s="107"/>
      <c r="N34" s="107"/>
      <c r="O34" s="70" t="n">
        <f aca="false">J34+L34</f>
        <v>0</v>
      </c>
      <c r="P34" s="71" t="n">
        <f aca="false">G34+H34+O34</f>
        <v>0</v>
      </c>
      <c r="Q34" s="71"/>
      <c r="R34" s="71"/>
      <c r="S34" s="71"/>
      <c r="T34" s="71"/>
      <c r="U34" s="94"/>
      <c r="V34" s="36"/>
    </row>
    <row r="35" customFormat="false" ht="12.75" hidden="false" customHeight="false" outlineLevel="0" collapsed="false">
      <c r="A35" s="96" t="n">
        <v>28</v>
      </c>
      <c r="B35" s="73"/>
      <c r="C35" s="73"/>
      <c r="D35" s="64"/>
      <c r="E35" s="98"/>
      <c r="F35" s="98"/>
      <c r="G35" s="64" t="n">
        <f aca="false">E35*$G$6/100</f>
        <v>0</v>
      </c>
      <c r="H35" s="64" t="n">
        <f aca="false">F35*$H$6/100</f>
        <v>0</v>
      </c>
      <c r="I35" s="67" t="n">
        <f aca="false">SUM(G35:H35)*I$6</f>
        <v>0</v>
      </c>
      <c r="J35" s="68" t="n">
        <f aca="false">SUM(G35:H35)*$J$6</f>
        <v>0</v>
      </c>
      <c r="K35" s="68"/>
      <c r="L35" s="67" t="n">
        <f aca="false">(G35+H35)*L6</f>
        <v>0</v>
      </c>
      <c r="M35" s="70"/>
      <c r="N35" s="70"/>
      <c r="O35" s="70" t="n">
        <f aca="false">J35+L35</f>
        <v>0</v>
      </c>
      <c r="P35" s="71" t="n">
        <f aca="false">G35+H35+O35</f>
        <v>0</v>
      </c>
      <c r="Q35" s="71"/>
      <c r="R35" s="71"/>
      <c r="S35" s="71"/>
      <c r="T35" s="71"/>
      <c r="U35" s="94"/>
      <c r="V35" s="99"/>
    </row>
    <row r="36" customFormat="false" ht="12.75" hidden="false" customHeight="false" outlineLevel="0" collapsed="false">
      <c r="A36" s="100" t="n">
        <v>29</v>
      </c>
      <c r="B36" s="73"/>
      <c r="C36" s="73"/>
      <c r="D36" s="64"/>
      <c r="E36" s="98"/>
      <c r="F36" s="98"/>
      <c r="G36" s="64" t="n">
        <f aca="false">E36*$G$6/100</f>
        <v>0</v>
      </c>
      <c r="H36" s="64" t="n">
        <f aca="false">F36*$H$6/100</f>
        <v>0</v>
      </c>
      <c r="I36" s="67" t="n">
        <f aca="false">SUM(G36:H36)*I$6</f>
        <v>0</v>
      </c>
      <c r="J36" s="68" t="n">
        <f aca="false">SUM(G36:H36)*$J$6</f>
        <v>0</v>
      </c>
      <c r="K36" s="68"/>
      <c r="L36" s="67"/>
      <c r="M36" s="70"/>
      <c r="N36" s="70"/>
      <c r="O36" s="70" t="n">
        <f aca="false">J36+L36</f>
        <v>0</v>
      </c>
      <c r="P36" s="71" t="n">
        <f aca="false">G36+H36+O36</f>
        <v>0</v>
      </c>
      <c r="Q36" s="71"/>
      <c r="R36" s="71"/>
      <c r="S36" s="71"/>
      <c r="T36" s="71"/>
      <c r="U36" s="94"/>
      <c r="V36" s="99"/>
    </row>
    <row r="37" customFormat="false" ht="12.75" hidden="false" customHeight="false" outlineLevel="0" collapsed="false">
      <c r="A37" s="96" t="n">
        <v>30</v>
      </c>
      <c r="B37" s="73"/>
      <c r="C37" s="73"/>
      <c r="D37" s="64"/>
      <c r="E37" s="98"/>
      <c r="F37" s="98"/>
      <c r="G37" s="64" t="n">
        <f aca="false">E37*$G$6/100</f>
        <v>0</v>
      </c>
      <c r="H37" s="64" t="n">
        <f aca="false">F37*$H$6/100</f>
        <v>0</v>
      </c>
      <c r="I37" s="67" t="n">
        <f aca="false">SUM(G37:H37)*I$6</f>
        <v>0</v>
      </c>
      <c r="J37" s="68" t="n">
        <f aca="false">SUM(G37:H37)*$J$6</f>
        <v>0</v>
      </c>
      <c r="K37" s="68"/>
      <c r="L37" s="67" t="n">
        <f aca="false">(G37+H37)*L6</f>
        <v>0</v>
      </c>
      <c r="M37" s="70"/>
      <c r="N37" s="70"/>
      <c r="O37" s="70" t="n">
        <f aca="false">J37+L37</f>
        <v>0</v>
      </c>
      <c r="P37" s="71" t="n">
        <f aca="false">G37+H37+O37</f>
        <v>0</v>
      </c>
      <c r="Q37" s="71"/>
      <c r="R37" s="71"/>
      <c r="S37" s="71"/>
      <c r="T37" s="71"/>
      <c r="U37" s="94"/>
      <c r="V37" s="99"/>
    </row>
    <row r="38" customFormat="false" ht="13.5" hidden="false" customHeight="false" outlineLevel="0" collapsed="false">
      <c r="A38" s="108" t="n">
        <v>31</v>
      </c>
      <c r="B38" s="77"/>
      <c r="C38" s="77"/>
      <c r="D38" s="64"/>
      <c r="E38" s="109"/>
      <c r="F38" s="109"/>
      <c r="G38" s="110" t="n">
        <f aca="false">E38*$G$6/100</f>
        <v>0</v>
      </c>
      <c r="H38" s="110" t="n">
        <f aca="false">F38*$H$6/100</f>
        <v>0</v>
      </c>
      <c r="I38" s="80" t="n">
        <f aca="false">SUM(G38:H38)*I$6</f>
        <v>0</v>
      </c>
      <c r="J38" s="81" t="n">
        <f aca="false">SUM(G38:H38)*$J$6</f>
        <v>0</v>
      </c>
      <c r="K38" s="81"/>
      <c r="L38" s="67"/>
      <c r="M38" s="82"/>
      <c r="N38" s="82"/>
      <c r="O38" s="70" t="n">
        <f aca="false">J38+L38</f>
        <v>0</v>
      </c>
      <c r="P38" s="83" t="n">
        <f aca="false">G38+H38+O38</f>
        <v>0</v>
      </c>
      <c r="Q38" s="83"/>
      <c r="R38" s="83"/>
      <c r="S38" s="83"/>
      <c r="T38" s="83"/>
      <c r="U38" s="111"/>
      <c r="V38" s="112"/>
    </row>
    <row r="39" customFormat="false" ht="13.5" hidden="false" customHeight="true" outlineLevel="0" collapsed="false">
      <c r="A39" s="113" t="s">
        <v>57</v>
      </c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</row>
    <row r="40" s="54" customFormat="true" ht="13.5" hidden="false" customHeight="false" outlineLevel="0" collapsed="false">
      <c r="A40" s="114"/>
      <c r="B40" s="115"/>
      <c r="C40" s="115"/>
      <c r="D40" s="115" t="n">
        <f aca="false">SUM(D8:D38)</f>
        <v>169</v>
      </c>
      <c r="E40" s="115" t="n">
        <f aca="false">SUM(E8:E38)</f>
        <v>42</v>
      </c>
      <c r="F40" s="115" t="n">
        <f aca="false">SUM(F8:F38)</f>
        <v>127</v>
      </c>
      <c r="G40" s="115" t="n">
        <f aca="false">SUM(G8:G38)</f>
        <v>27.72</v>
      </c>
      <c r="H40" s="116" t="n">
        <f aca="false">SUM(H8:H38)</f>
        <v>71.501</v>
      </c>
      <c r="I40" s="117" t="n">
        <f aca="false">SUM(I8:I38)</f>
        <v>0</v>
      </c>
      <c r="J40" s="118" t="n">
        <f aca="false">SUM(J8:J38)</f>
        <v>7.93768</v>
      </c>
      <c r="K40" s="118" t="n">
        <f aca="false">SUM(K8:K38)</f>
        <v>0</v>
      </c>
      <c r="L40" s="118" t="n">
        <f aca="false">SUM(L8:L38)</f>
        <v>9.9221</v>
      </c>
      <c r="M40" s="119"/>
      <c r="N40" s="118" t="n">
        <f aca="false">SUM(N8:N38)</f>
        <v>0</v>
      </c>
      <c r="O40" s="120" t="n">
        <f aca="false">SUM(O8:O38)</f>
        <v>17.85978</v>
      </c>
      <c r="P40" s="121" t="n">
        <f aca="false">SUM(P8:P38)</f>
        <v>117.08078</v>
      </c>
      <c r="Q40" s="120"/>
      <c r="R40" s="122" t="n">
        <v>76</v>
      </c>
      <c r="S40" s="122"/>
      <c r="T40" s="122" t="n">
        <f aca="false">SUM(T8:T38)</f>
        <v>60</v>
      </c>
      <c r="U40" s="123" t="n">
        <f aca="false">R40+T40-P40-S40</f>
        <v>18.91922</v>
      </c>
      <c r="V40" s="13"/>
    </row>
    <row r="43" customFormat="false" ht="16.5" hidden="false" customHeight="true" outlineLevel="0" collapsed="false">
      <c r="A43" s="58" t="s">
        <v>38</v>
      </c>
      <c r="B43" s="88"/>
      <c r="C43" s="4" t="s">
        <v>39</v>
      </c>
      <c r="D43" s="4"/>
      <c r="J43" s="57" t="s">
        <v>40</v>
      </c>
      <c r="K43" s="57"/>
      <c r="L43" s="57"/>
      <c r="M43" s="88"/>
      <c r="N43" s="88"/>
      <c r="O43" s="88"/>
      <c r="P43" s="57" t="s">
        <v>41</v>
      </c>
      <c r="Q43" s="57"/>
      <c r="R43" s="57"/>
    </row>
    <row r="45" customFormat="false" ht="12.75" hidden="false" customHeight="true" outlineLevel="0" collapsed="false">
      <c r="M45" s="88"/>
      <c r="N45" s="88"/>
      <c r="O45" s="88"/>
      <c r="P45" s="57" t="s">
        <v>42</v>
      </c>
      <c r="Q45" s="57"/>
      <c r="R45" s="57"/>
    </row>
    <row r="46" customFormat="false" ht="15" hidden="false" customHeight="true" outlineLevel="0" collapsed="false">
      <c r="A46" s="55" t="s">
        <v>43</v>
      </c>
      <c r="B46" s="55"/>
      <c r="C46" s="55"/>
      <c r="D46" s="5"/>
      <c r="E46" s="88"/>
      <c r="G46" s="56"/>
      <c r="H46" s="56"/>
      <c r="I46" s="56"/>
      <c r="J46" s="56"/>
      <c r="K46" s="56"/>
    </row>
    <row r="47" customFormat="false" ht="12.75" hidden="false" customHeight="true" outlineLevel="0" collapsed="false">
      <c r="M47" s="88"/>
      <c r="N47" s="88"/>
      <c r="O47" s="88"/>
      <c r="P47" s="57"/>
      <c r="Q47" s="57"/>
      <c r="R47" s="57"/>
    </row>
  </sheetData>
  <mergeCells count="36">
    <mergeCell ref="B1:O1"/>
    <mergeCell ref="T1:U1"/>
    <mergeCell ref="B2:U2"/>
    <mergeCell ref="A4:A7"/>
    <mergeCell ref="B4:B7"/>
    <mergeCell ref="C4:C7"/>
    <mergeCell ref="D4:D7"/>
    <mergeCell ref="E4:F5"/>
    <mergeCell ref="G4:H5"/>
    <mergeCell ref="I4:N4"/>
    <mergeCell ref="O4:O7"/>
    <mergeCell ref="P4:P7"/>
    <mergeCell ref="Q4:Q7"/>
    <mergeCell ref="R4:S5"/>
    <mergeCell ref="T4:T7"/>
    <mergeCell ref="U4:U5"/>
    <mergeCell ref="V4:V5"/>
    <mergeCell ref="E6:E7"/>
    <mergeCell ref="F6:F7"/>
    <mergeCell ref="G6:G7"/>
    <mergeCell ref="H6:H7"/>
    <mergeCell ref="R6:R7"/>
    <mergeCell ref="S6:S7"/>
    <mergeCell ref="U6:U7"/>
    <mergeCell ref="V6:V7"/>
    <mergeCell ref="A39:V39"/>
    <mergeCell ref="C43:D43"/>
    <mergeCell ref="J43:L43"/>
    <mergeCell ref="N43:O43"/>
    <mergeCell ref="P43:R43"/>
    <mergeCell ref="N45:O45"/>
    <mergeCell ref="P45:R45"/>
    <mergeCell ref="A46:C46"/>
    <mergeCell ref="G46:K46"/>
    <mergeCell ref="N47:O47"/>
    <mergeCell ref="P47:R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8:30:39Z</dcterms:created>
  <dc:creator>Matushina_I_S</dc:creator>
  <dc:description/>
  <dc:language>en-US</dc:language>
  <cp:lastModifiedBy>Etoeva Svetlana</cp:lastModifiedBy>
  <cp:lastPrinted>2013-02-01T06:33:33Z</cp:lastPrinted>
  <dcterms:modified xsi:type="dcterms:W3CDTF">2013-02-11T06:15:48Z</dcterms:modified>
  <cp:revision>0</cp:revision>
  <dc:subject/>
  <dc:title/>
</cp:coreProperties>
</file>