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учителя" sheetId="1" state="visible" r:id="rId2"/>
    <sheet name="педработники СОШ и ДОП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педработники СОШ и ДОП'!$A$1:$AM$32</definedName>
    <definedName function="false" hidden="false" localSheetId="1" name="_xlnm.Print_Titles" vbProcedure="false">'педработники СОШ и ДОП'!$A:$B,'педработники СОШ и ДОП'!$7:$10</definedName>
    <definedName function="false" hidden="true" localSheetId="1" name="_xlnm._FilterDatabase" vbProcedure="false">'педработники СОШ и ДОП'!$A$10:$BE$29</definedName>
    <definedName function="false" hidden="false" localSheetId="0" name="_xlnm.Print_Area" vbProcedure="false">учителя!$A$1:$BK$103</definedName>
    <definedName function="false" hidden="false" localSheetId="0" name="_xlnm.Print_Titles" vbProcedure="false">учителя!$A:$B,учителя!$7:$10</definedName>
    <definedName function="false" hidden="true" localSheetId="0" name="_xlnm._FilterDatabase" vbProcedure="false">учителя!$A$10:$BS$97</definedName>
    <definedName function="false" hidden="false" name="__xlnm_Print_Area" vbProcedure="false">#REF!</definedName>
    <definedName function="false" hidden="false" name="__xlnm_Print_Area_1" vbProcedure="false">#REF!</definedName>
    <definedName function="false" hidden="false" name="__xlnm_Print_Titles" vbProcedure="false">('[3]прочий местный бюджет'!$A$1:$C$1048576,'[3]прочий местный бюджет'!$A$1:$XFD$9)</definedName>
    <definedName function="false" hidden="false" name="__xlnm_Print_Titles_1" vbProcedure="false">([4]штатное!$A$1:$B$1048576,[4]штатное!$A$14:$XFD$17)</definedName>
    <definedName function="false" hidden="false" name="___xlnm_Print_Titles" vbProcedure="false">('[1]прочий местный бюджет'!$A$1:$C$1048576,'[1]прочий местный бюджет'!$A$1:$XFD$9)</definedName>
    <definedName function="false" hidden="false" name="___xlnm_Print_Titles_1" vbProcedure="false">([2]штатное!$A$1:$B$1048576,[2]штатное!$A$14:$XFD$1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32">
  <si>
    <t xml:space="preserve">Учтено мнение выборного органа первичной профсоюзной организации МБОУ гимназии №4</t>
  </si>
  <si>
    <t xml:space="preserve">ТАРИФИКАЦИОННЫЙ СПИСОК ПЕДАГОГИЧЕСКИХ РАБОТНИКОВ </t>
  </si>
  <si>
    <t xml:space="preserve">Утверждаю:</t>
  </si>
  <si>
    <t xml:space="preserve">Муниципальное бюджетное общеобразовательное учреждение средняя общеобразовательная школа № </t>
  </si>
  <si>
    <t xml:space="preserve">__________________</t>
  </si>
  <si>
    <t xml:space="preserve">(полное название образовательного учреждения, его подчиненность и адрес) </t>
  </si>
  <si>
    <t xml:space="preserve">Директор МБОУ гимназии  № 4</t>
  </si>
  <si>
    <t xml:space="preserve">на01 сентября 2020г.</t>
  </si>
  <si>
    <t xml:space="preserve">ПО СОСТОЯНИЮ НА   01 сентября 2020г.</t>
  </si>
  <si>
    <t xml:space="preserve">______________</t>
  </si>
  <si>
    <t xml:space="preserve">"______"_____________________2019г.</t>
  </si>
  <si>
    <t xml:space="preserve">N п/п </t>
  </si>
  <si>
    <t xml:space="preserve">Фамилия, имя, отчество  (полное)</t>
  </si>
  <si>
    <t xml:space="preserve">Наименование должности. Преподаваемый предмет  (полностью)</t>
  </si>
  <si>
    <t xml:space="preserve">Образование, наименование и дата окончания образоват. учреждения, наличие ученой степени или почетного звания </t>
  </si>
  <si>
    <t xml:space="preserve">Стаж педагогической работы на начало учебного года (число лет и месяцев)</t>
  </si>
  <si>
    <t xml:space="preserve">Квалификационный уровень</t>
  </si>
  <si>
    <t xml:space="preserve">Ставка заработной платы</t>
  </si>
  <si>
    <t xml:space="preserve">Число часов в неделю </t>
  </si>
  <si>
    <t xml:space="preserve">Зарплата в месяц, руб.</t>
  </si>
  <si>
    <t xml:space="preserve">Компенсационные выплаты</t>
  </si>
  <si>
    <t xml:space="preserve">Выплаты стимулирующего характера</t>
  </si>
  <si>
    <t xml:space="preserve">Заработная плата с учетом граф 11-13</t>
  </si>
  <si>
    <t xml:space="preserve">Итого компенсационные выплаты с учетом граф 14-34</t>
  </si>
  <si>
    <t xml:space="preserve">Итого стимулирующие выплаты с учетом  граф 35-57</t>
  </si>
  <si>
    <t xml:space="preserve">Итого заработная плата (сумма гр. 58-60) </t>
  </si>
  <si>
    <t xml:space="preserve">Доплата до МРОТ</t>
  </si>
  <si>
    <t xml:space="preserve">Всего заработная плата</t>
  </si>
  <si>
    <t xml:space="preserve">I - IV классы </t>
  </si>
  <si>
    <t xml:space="preserve">V - IX классы </t>
  </si>
  <si>
    <t xml:space="preserve">X - XI (XII) классы </t>
  </si>
  <si>
    <t xml:space="preserve">За работу в образовательных учреждениях, имеющих специальные (коррекционные) отделения, классы, группы</t>
  </si>
  <si>
    <t xml:space="preserve">За индивидуальное обучение на дому больных детей (при наличии соответствующего медицинского заключения)</t>
  </si>
  <si>
    <t xml:space="preserve">За работу в образовательных учреждениях, расположенных в сельской местности (учителям)</t>
  </si>
  <si>
    <t xml:space="preserve">За проверку письменных работ</t>
  </si>
  <si>
    <t xml:space="preserve">За классное руководство </t>
  </si>
  <si>
    <t xml:space="preserve">За работу в методических, цикловых, предметных и психолого-медико-педагогических комиссиях (рабочих группах), методических объединениях, мастер-классах</t>
  </si>
  <si>
    <t xml:space="preserve">За заведование учебными кабинетами и лабораториями, спортзалом, музеем, мастерскими  </t>
  </si>
  <si>
    <t xml:space="preserve">Прочие компенсационные выплаты</t>
  </si>
  <si>
    <t xml:space="preserve">За наличие ученой степени, почетного звания</t>
  </si>
  <si>
    <t xml:space="preserve">За стаж непрерывной работы</t>
  </si>
  <si>
    <t xml:space="preserve">Педагогическим работникам, отнесенным к молодым специалистам</t>
  </si>
  <si>
    <t xml:space="preserve">Педагогическим работникам, реализующим образовательные программы с углубленным изучением отдельных учебных предметов (профильное обучение)</t>
  </si>
  <si>
    <t xml:space="preserve">За участие в работе краевых и муниципальных инновационных площадок, творческих лабораториях</t>
  </si>
  <si>
    <t xml:space="preserve">За наличие квалификационной категории (от нагрузки)</t>
  </si>
  <si>
    <t xml:space="preserve">Иные стимулирующие выплаты</t>
  </si>
  <si>
    <t xml:space="preserve">По результатам  эффективной работы </t>
  </si>
  <si>
    <t xml:space="preserve">%</t>
  </si>
  <si>
    <t xml:space="preserve">сумма, руб.</t>
  </si>
  <si>
    <t xml:space="preserve">часы</t>
  </si>
  <si>
    <t xml:space="preserve">уч-ся</t>
  </si>
  <si>
    <t xml:space="preserve">вид доплаты</t>
  </si>
  <si>
    <t xml:space="preserve">полных лет</t>
  </si>
  <si>
    <t xml:space="preserve">категория</t>
  </si>
  <si>
    <t xml:space="preserve">кол - во </t>
  </si>
  <si>
    <t xml:space="preserve">стоимость</t>
  </si>
  <si>
    <t xml:space="preserve">баллы</t>
  </si>
  <si>
    <t xml:space="preserve">1</t>
  </si>
  <si>
    <t xml:space="preserve">Учитель начальных классов</t>
  </si>
  <si>
    <t xml:space="preserve">высшее</t>
  </si>
  <si>
    <t xml:space="preserve">с</t>
  </si>
  <si>
    <t xml:space="preserve">2</t>
  </si>
  <si>
    <t xml:space="preserve">Учитель русского языка и  литературы</t>
  </si>
  <si>
    <t xml:space="preserve">в</t>
  </si>
  <si>
    <t xml:space="preserve">3</t>
  </si>
  <si>
    <t xml:space="preserve">Учитель немецкого языка</t>
  </si>
  <si>
    <t xml:space="preserve">б/к</t>
  </si>
  <si>
    <t xml:space="preserve">4</t>
  </si>
  <si>
    <t xml:space="preserve">за внеурочную работу в начальной школе </t>
  </si>
  <si>
    <t xml:space="preserve">за внеклассную работу по предметам.</t>
  </si>
  <si>
    <t xml:space="preserve">5</t>
  </si>
  <si>
    <t xml:space="preserve">-</t>
  </si>
  <si>
    <t xml:space="preserve">6</t>
  </si>
  <si>
    <t xml:space="preserve">учитель технологии</t>
  </si>
  <si>
    <t xml:space="preserve">совместитель</t>
  </si>
  <si>
    <t xml:space="preserve">7</t>
  </si>
  <si>
    <t xml:space="preserve">учитель химии</t>
  </si>
  <si>
    <t xml:space="preserve">обслуживание комьютерной техники</t>
  </si>
  <si>
    <t xml:space="preserve">Почетный работник</t>
  </si>
  <si>
    <t xml:space="preserve">за интенсивность работы</t>
  </si>
  <si>
    <t xml:space="preserve">8</t>
  </si>
  <si>
    <t xml:space="preserve">учитель английского языка</t>
  </si>
  <si>
    <t xml:space="preserve">учитель биологии</t>
  </si>
  <si>
    <t xml:space="preserve">9</t>
  </si>
  <si>
    <t xml:space="preserve">учитель математики</t>
  </si>
  <si>
    <t xml:space="preserve">10</t>
  </si>
  <si>
    <t xml:space="preserve">11</t>
  </si>
  <si>
    <t xml:space="preserve">учитель информатики</t>
  </si>
  <si>
    <t xml:space="preserve">12</t>
  </si>
  <si>
    <t xml:space="preserve">учитель физической культуры</t>
  </si>
  <si>
    <t xml:space="preserve">за внеклассную работу по физвоспитанию</t>
  </si>
  <si>
    <t xml:space="preserve">13</t>
  </si>
  <si>
    <t xml:space="preserve">учитель истории</t>
  </si>
  <si>
    <t xml:space="preserve">Обучение на дому</t>
  </si>
  <si>
    <t xml:space="preserve">14</t>
  </si>
  <si>
    <t xml:space="preserve">Учитель русского языка </t>
  </si>
  <si>
    <t xml:space="preserve">15</t>
  </si>
  <si>
    <t xml:space="preserve">16</t>
  </si>
  <si>
    <t xml:space="preserve">за участие в образовательном проекте</t>
  </si>
  <si>
    <t xml:space="preserve">17</t>
  </si>
  <si>
    <t xml:space="preserve">за ведение единой государственной информационной системы социального обеспечения                </t>
  </si>
  <si>
    <t xml:space="preserve">18</t>
  </si>
  <si>
    <t xml:space="preserve">учитель музыки</t>
  </si>
  <si>
    <t xml:space="preserve">внеклассная работа  по п редмету</t>
  </si>
  <si>
    <t xml:space="preserve">19</t>
  </si>
  <si>
    <t xml:space="preserve">20</t>
  </si>
  <si>
    <t xml:space="preserve">21</t>
  </si>
  <si>
    <t xml:space="preserve">п</t>
  </si>
  <si>
    <t xml:space="preserve">22</t>
  </si>
  <si>
    <t xml:space="preserve">Учитель физики</t>
  </si>
  <si>
    <t xml:space="preserve">23</t>
  </si>
  <si>
    <t xml:space="preserve">за организацию работы и ведение необходимой документации по охране труда и технике безопасности</t>
  </si>
  <si>
    <t xml:space="preserve">секретарь педсовета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за внеурочную работу в начальной школе 7 580,00,                                      за ведение архива 20%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Учитель французского языка</t>
  </si>
  <si>
    <t xml:space="preserve">38</t>
  </si>
  <si>
    <t xml:space="preserve">учитель физики</t>
  </si>
  <si>
    <t xml:space="preserve">за выполнение функций                лаборанта 5 389,65 ; за проведение занятий по программе ФЗФТШ 6910                                                                </t>
  </si>
  <si>
    <t xml:space="preserve">39</t>
  </si>
  <si>
    <t xml:space="preserve">63%за выполнение функций лаборанта;  за участие в оразовательном  проекте 15% </t>
  </si>
  <si>
    <t xml:space="preserve">внекласная работа по предмету10%, </t>
  </si>
  <si>
    <t xml:space="preserve">41</t>
  </si>
  <si>
    <t xml:space="preserve">(30чел. - 2Б, )</t>
  </si>
  <si>
    <t xml:space="preserve">42</t>
  </si>
  <si>
    <t xml:space="preserve">за участие в образовательном проекте 15%
конфигуратор образовательного проекта – 20%</t>
  </si>
  <si>
    <t xml:space="preserve">
</t>
  </si>
  <si>
    <t xml:space="preserve">43</t>
  </si>
  <si>
    <t xml:space="preserve">исполнение обязанностей председателя  первичной профсоюзной организации</t>
  </si>
  <si>
    <t xml:space="preserve">44</t>
  </si>
  <si>
    <t xml:space="preserve">45</t>
  </si>
  <si>
    <t xml:space="preserve">учитель географии</t>
  </si>
  <si>
    <t xml:space="preserve">46</t>
  </si>
  <si>
    <t xml:space="preserve">учитель МХК, музыки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за подготовку и проведение предметных олимпиад -8164,51</t>
  </si>
  <si>
    <t xml:space="preserve">55</t>
  </si>
  <si>
    <t xml:space="preserve">Учитель физической культуры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учитель ОРКСЭ</t>
  </si>
  <si>
    <t xml:space="preserve">70</t>
  </si>
  <si>
    <t xml:space="preserve">71</t>
  </si>
  <si>
    <t xml:space="preserve">кандидат наук</t>
  </si>
  <si>
    <t xml:space="preserve">72</t>
  </si>
  <si>
    <t xml:space="preserve">учитель ОБЖ</t>
  </si>
  <si>
    <t xml:space="preserve">Итого по тарификации:</t>
  </si>
  <si>
    <t xml:space="preserve">,</t>
  </si>
  <si>
    <t xml:space="preserve">Замещение сотрудников, находящихся в отпуске по уходу за ребенком</t>
  </si>
  <si>
    <t xml:space="preserve">  </t>
  </si>
  <si>
    <t xml:space="preserve">среднесициальное</t>
  </si>
  <si>
    <t xml:space="preserve">33 чел 3Б</t>
  </si>
  <si>
    <t xml:space="preserve">Учитель русского языка</t>
  </si>
  <si>
    <t xml:space="preserve">справка</t>
  </si>
  <si>
    <t xml:space="preserve">отклонение часы ОБЖ (1 ставка)</t>
  </si>
  <si>
    <t xml:space="preserve">Учтено мнение выборного органа первичной профсоюзной организации МБОУ гимназии  №4</t>
  </si>
  <si>
    <t xml:space="preserve">директор МБОУ гимназии №4</t>
  </si>
  <si>
    <t xml:space="preserve">_________________</t>
  </si>
  <si>
    <t xml:space="preserve">на 01 сентября 2020г.</t>
  </si>
  <si>
    <t xml:space="preserve">ПО СОСТОЯНИЮ на 01 сентября 2020г.</t>
  </si>
  <si>
    <t xml:space="preserve">___________________________  </t>
  </si>
  <si>
    <t xml:space="preserve">Фамилия, имя, отчество </t>
  </si>
  <si>
    <t xml:space="preserve">Наименование должности. Преподаваемый предмет </t>
  </si>
  <si>
    <t xml:space="preserve">Стаж педагогической работы на начало учебного года (число лет и месяцев) </t>
  </si>
  <si>
    <t xml:space="preserve">Нагрузка ставка/ часы</t>
  </si>
  <si>
    <t xml:space="preserve">Зарплата в месяц </t>
  </si>
  <si>
    <t xml:space="preserve">Заработная плата с учетом графы 9</t>
  </si>
  <si>
    <t xml:space="preserve">Итого компенсационные выплаты с учетом граф 10 - 16</t>
  </si>
  <si>
    <t xml:space="preserve">Итого стимулирующие выплаты с учетом граф 17 - 32</t>
  </si>
  <si>
    <t xml:space="preserve">Итого заработная плата (сумма граф 33-35) </t>
  </si>
  <si>
    <t xml:space="preserve">МРОТ</t>
  </si>
  <si>
    <t xml:space="preserve">ВСЕГО</t>
  </si>
  <si>
    <t xml:space="preserve">За работу в образовательных учреждениях, имеющих специальные (коррекционные) отделения, классы, группы </t>
  </si>
  <si>
    <t xml:space="preserve">За работу в образовательных учреждениях, расположенных в сельской местности (педработникам)</t>
  </si>
  <si>
    <t xml:space="preserve">За наличие квалификационной категории</t>
  </si>
  <si>
    <t xml:space="preserve">Педагог дополнительного образования (СОШ)</t>
  </si>
  <si>
    <t xml:space="preserve">доктор</t>
  </si>
  <si>
    <t xml:space="preserve">за работу в городском мастер-классе</t>
  </si>
  <si>
    <t xml:space="preserve">совммещение</t>
  </si>
  <si>
    <t xml:space="preserve">кандидат</t>
  </si>
  <si>
    <t xml:space="preserve">Итого:</t>
  </si>
  <si>
    <t xml:space="preserve">Педагог- организатор (СОШ)</t>
  </si>
  <si>
    <t xml:space="preserve">35%  классное руководство 31 чел,</t>
  </si>
  <si>
    <t xml:space="preserve">Педагог-психолог (СОШ)</t>
  </si>
  <si>
    <t xml:space="preserve">совмещение</t>
  </si>
  <si>
    <t xml:space="preserve">Социальный педагог (СОШ)</t>
  </si>
  <si>
    <t xml:space="preserve">35% - классное руководство 26 чел, 30% - профориентация</t>
  </si>
  <si>
    <t xml:space="preserve">за работу с опекаемыми детьми</t>
  </si>
  <si>
    <t xml:space="preserve">Учитель-логопед (СОШ)</t>
  </si>
  <si>
    <t xml:space="preserve">20% - логопедический пункт, 15% - ГМО</t>
  </si>
  <si>
    <t xml:space="preserve">Педагог-библиотекарь</t>
  </si>
  <si>
    <t xml:space="preserve">б\к</t>
  </si>
  <si>
    <t xml:space="preserve">50% горячее питание 100 за интенсивность работы</t>
  </si>
  <si>
    <t xml:space="preserve">Методист</t>
  </si>
  <si>
    <t xml:space="preserve">высшее, Засл.учит.</t>
  </si>
  <si>
    <t xml:space="preserve">заслуженный учитель</t>
  </si>
  <si>
    <t xml:space="preserve">за интенсивность работы </t>
  </si>
  <si>
    <t xml:space="preserve">Преподаватель - организатор  основ безопасности жизнедеятельности</t>
  </si>
  <si>
    <t xml:space="preserve">30% за ведение документации по ГО;            30%- за организацию внеклассной работы по патриотическому воспитанию ;                     25%- интенсивность работы ,   100% -  за организацию с программным обеспечением «Аверс» .                                            50% -за ведение сайта.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%"/>
    <numFmt numFmtId="169" formatCode="#,##0.00"/>
    <numFmt numFmtId="170" formatCode="#,##0"/>
    <numFmt numFmtId="171" formatCode="0"/>
    <numFmt numFmtId="172" formatCode="0.00"/>
    <numFmt numFmtId="173" formatCode="[$-409]d\-mmm"/>
    <numFmt numFmtId="174" formatCode="#,##0.00_ ;[RED]\-#,##0.00\ 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9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7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4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9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4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4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4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2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2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3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4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8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8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8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8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8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0" borderId="19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4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2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5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3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3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 4 2" xfId="61"/>
    <cellStyle name="Обычный 4 3" xfId="62"/>
    <cellStyle name="Обычный 5" xfId="63"/>
    <cellStyle name="Обычный 6" xfId="64"/>
    <cellStyle name="Обычный 7" xfId="65"/>
    <cellStyle name="Плохой" xfId="66"/>
    <cellStyle name="Пояснение" xfId="67"/>
    <cellStyle name="Примечание" xfId="68"/>
    <cellStyle name="Процентный 2" xfId="69"/>
    <cellStyle name="Процентный 2 2" xfId="70"/>
    <cellStyle name="Процентный 3" xfId="71"/>
    <cellStyle name="Процентный 3 2" xfId="72"/>
    <cellStyle name="Процентный 4" xfId="73"/>
    <cellStyle name="Процентный 5" xfId="74"/>
    <cellStyle name="Процентный 5 2" xfId="75"/>
    <cellStyle name="Процентный 6" xfId="76"/>
    <cellStyle name="Связанная ячейка" xfId="77"/>
    <cellStyle name="Текст предупреждения" xfId="78"/>
    <cellStyle name="Финансовый 2" xfId="79"/>
    <cellStyle name="Финансовый 2 2" xfId="80"/>
    <cellStyle name="Финансовый 3" xfId="81"/>
    <cellStyle name="Финансовый 4" xfId="82"/>
    <cellStyle name="Финансовый 5" xfId="83"/>
    <cellStyle name="Хороший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Exchange/&#1069;&#1050;&#1054;&#1053;&#1054;&#1052;&#1048;&#1057;&#1058;&#1067;/&#1064;&#1058;&#1040;&#1058;&#1050;&#1048;%20&#1080;%20&#1058;&#1040;&#1056;&#1048;&#1060;&#1048;&#1050;&#1040;&#1062;&#1048;&#1048;/&#1064;&#1090;&#1072;&#1090;&#1085;&#1086;&#1077;%20&#1088;&#1072;&#1089;&#1087;&#1080;&#1089;&#1072;&#1085;&#1080;&#1077;%20&#1085;&#1072;%2001.01.2018/&#1096;&#1090;&#1072;&#1090;&#1082;&#1072;%20&#1057;&#1054;&#1064;%20&#8470;%201%20&#1085;&#1072;%2001.01.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&#1076;&#1086;&#1082;&#1091;&#1084;&#1077;&#1085;&#1090;&#1099;/Downloads/&#1063;&#1077;&#1088;&#1085;&#1086;&#1074;&#1080;&#1082;&#1080;/&#1089;&#1086;&#1096;%2021/&#1064;&#1072;&#1073;&#1083;&#1086;&#1085;%20&#1096;&#1090;&#1072;&#1090;&#1085;&#1086;&#1075;&#1086;%20&#1088;&#1072;&#1089;&#1087;&#1080;&#1089;&#1072;&#1085;&#1080;&#1103;%20&#1073;&#1077;&#1079;%20&#1073;&#1072;&#1089;&#1089;&#1077;&#1081;&#1085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Exchange/Users/DIANA/Desktop/&#1090;&#1072;&#1088;&#1080;&#1092;&#1080;&#1082;&#1072;&#1094;&#1080;&#1080;/&#1095;&#1077;&#1088;&#1085;&#1086;&#1074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Exchange/Users/DIANA/Desktop/&#1090;&#1072;&#1088;&#1080;&#1092;&#1080;&#1082;&#1072;&#1094;&#1080;&#1080;/&#1063;&#1077;&#1088;&#1085;&#1086;&#1074;&#1080;&#1082;&#1080;/&#1089;&#1086;&#1096;%2021/&#1064;&#1072;&#1073;&#1083;&#1086;&#1085;%20&#1096;&#1090;&#1072;&#1090;&#1085;&#1086;&#1075;&#1086;%20&#1088;&#1072;&#1089;&#1087;&#1080;&#1089;&#1072;&#1085;&#1080;&#1103;%20&#1073;&#1077;&#1079;%20&#1073;&#1072;&#1089;&#1089;&#1077;&#1081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ое"/>
      <sheetName val="учителя"/>
      <sheetName val="педработники СОШ и ДОП"/>
      <sheetName val="администрация"/>
      <sheetName val="прочий краевой бюджет сверен"/>
      <sheetName val="прочий местный бюдже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ое"/>
      <sheetName val="администрация"/>
      <sheetName val="прочий местный бюджет"/>
      <sheetName val="прочий краевой бюджет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дминистрация"/>
      <sheetName val="прочий краевой бюджет"/>
      <sheetName val="прочий местный бюджет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ое"/>
      <sheetName val="администрация"/>
      <sheetName val="прочий местный бюджет"/>
      <sheetName val="прочий краевой бюджет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1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14"/>
    <col collapsed="false" customWidth="true" hidden="false" outlineLevel="0" max="3" min="3" style="3" width="24.7"/>
    <col collapsed="false" customWidth="true" hidden="false" outlineLevel="0" max="4" min="4" style="3" width="20.99"/>
    <col collapsed="false" customWidth="true" hidden="false" outlineLevel="0" max="5" min="5" style="3" width="12.56"/>
    <col collapsed="false" customWidth="true" hidden="false" outlineLevel="0" max="6" min="6" style="3" width="6.13"/>
    <col collapsed="false" customWidth="true" hidden="false" outlineLevel="0" max="7" min="7" style="3" width="13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11.85"/>
    <col collapsed="false" customWidth="true" hidden="false" outlineLevel="0" max="11" min="11" style="3" width="17.7"/>
    <col collapsed="false" customWidth="true" hidden="false" outlineLevel="0" max="12" min="12" style="3" width="18.85"/>
    <col collapsed="false" customWidth="true" hidden="false" outlineLevel="0" max="13" min="13" style="3" width="16.99"/>
    <col collapsed="false" customWidth="true" hidden="false" outlineLevel="0" max="14" min="14" style="3" width="11.85"/>
    <col collapsed="false" customWidth="true" hidden="false" outlineLevel="0" max="15" min="15" style="3" width="14.85"/>
    <col collapsed="false" customWidth="true" hidden="false" outlineLevel="0" max="16" min="16" style="4" width="9.85"/>
    <col collapsed="false" customWidth="true" hidden="false" outlineLevel="0" max="17" min="17" style="1" width="11.13"/>
    <col collapsed="false" customWidth="true" hidden="false" outlineLevel="0" max="18" min="18" style="3" width="13.14"/>
    <col collapsed="false" customWidth="true" hidden="false" outlineLevel="0" max="19" min="19" style="4" width="10.41"/>
    <col collapsed="false" customWidth="true" hidden="false" outlineLevel="0" max="20" min="20" style="4" width="11.13"/>
    <col collapsed="false" customWidth="true" hidden="false" outlineLevel="0" max="21" min="21" style="3" width="10.99"/>
    <col collapsed="false" customWidth="true" hidden="false" outlineLevel="0" max="22" min="22" style="3" width="10.85"/>
    <col collapsed="false" customWidth="true" hidden="false" outlineLevel="0" max="23" min="23" style="3" width="13.7"/>
    <col collapsed="false" customWidth="true" hidden="false" outlineLevel="0" max="24" min="24" style="3" width="15.7"/>
    <col collapsed="false" customWidth="true" hidden="false" outlineLevel="0" max="25" min="25" style="3" width="10.71"/>
    <col collapsed="false" customWidth="true" hidden="false" outlineLevel="0" max="26" min="26" style="3" width="10.13"/>
    <col collapsed="false" customWidth="true" hidden="false" outlineLevel="0" max="27" min="27" style="3" width="17.99"/>
    <col collapsed="false" customWidth="true" hidden="false" outlineLevel="0" max="28" min="28" style="3" width="11.7"/>
    <col collapsed="false" customWidth="true" hidden="false" outlineLevel="0" max="29" min="29" style="3" width="18.85"/>
    <col collapsed="false" customWidth="true" hidden="false" outlineLevel="0" max="31" min="30" style="3" width="11.56"/>
    <col collapsed="false" customWidth="true" hidden="false" outlineLevel="0" max="32" min="32" style="3" width="10.99"/>
    <col collapsed="false" customWidth="true" hidden="false" outlineLevel="0" max="33" min="33" style="1" width="24.7"/>
    <col collapsed="false" customWidth="true" hidden="false" outlineLevel="0" max="34" min="34" style="3" width="13.7"/>
    <col collapsed="false" customWidth="true" hidden="false" outlineLevel="0" max="35" min="35" style="3" width="10.28"/>
    <col collapsed="false" customWidth="true" hidden="false" outlineLevel="0" max="36" min="36" style="3" width="16.13"/>
    <col collapsed="false" customWidth="true" hidden="false" outlineLevel="0" max="37" min="37" style="3" width="15.7"/>
    <col collapsed="false" customWidth="true" hidden="false" outlineLevel="0" max="38" min="38" style="3" width="11.28"/>
    <col collapsed="false" customWidth="true" hidden="false" outlineLevel="0" max="39" min="39" style="3" width="10.41"/>
    <col collapsed="false" customWidth="true" hidden="false" outlineLevel="0" max="40" min="40" style="3" width="15.7"/>
    <col collapsed="false" customWidth="true" hidden="false" outlineLevel="0" max="41" min="41" style="3" width="17.14"/>
    <col collapsed="false" customWidth="true" hidden="false" outlineLevel="0" max="42" min="42" style="4" width="10.85"/>
    <col collapsed="false" customWidth="true" hidden="false" outlineLevel="0" max="43" min="43" style="4" width="18.14"/>
    <col collapsed="false" customWidth="true" hidden="false" outlineLevel="0" max="44" min="44" style="3" width="15.7"/>
    <col collapsed="false" customWidth="true" hidden="false" outlineLevel="0" max="45" min="45" style="3" width="10.41"/>
    <col collapsed="false" customWidth="true" hidden="false" outlineLevel="0" max="46" min="46" style="3" width="22.28"/>
    <col collapsed="false" customWidth="true" hidden="false" outlineLevel="0" max="47" min="47" style="3" width="15.56"/>
    <col collapsed="false" customWidth="true" hidden="false" outlineLevel="0" max="48" min="48" style="3" width="13.7"/>
    <col collapsed="false" customWidth="true" hidden="false" outlineLevel="0" max="49" min="49" style="3" width="8.41"/>
    <col collapsed="false" customWidth="true" hidden="false" outlineLevel="0" max="50" min="50" style="5" width="12.14"/>
    <col collapsed="false" customWidth="true" hidden="false" outlineLevel="0" max="51" min="51" style="3" width="15.7"/>
    <col collapsed="false" customWidth="true" hidden="false" outlineLevel="0" max="52" min="52" style="3" width="12.7"/>
    <col collapsed="false" customWidth="true" hidden="false" outlineLevel="0" max="53" min="53" style="3" width="16.13"/>
    <col collapsed="false" customWidth="true" hidden="false" outlineLevel="0" max="54" min="54" style="3" width="13.56"/>
    <col collapsed="false" customWidth="true" hidden="false" outlineLevel="0" max="55" min="55" style="3" width="8.7"/>
    <col collapsed="false" customWidth="true" hidden="false" outlineLevel="0" max="56" min="56" style="3" width="10.28"/>
    <col collapsed="false" customWidth="true" hidden="false" outlineLevel="0" max="57" min="57" style="3" width="10.56"/>
    <col collapsed="false" customWidth="true" hidden="false" outlineLevel="0" max="58" min="58" style="3" width="19.99"/>
    <col collapsed="false" customWidth="true" hidden="false" outlineLevel="0" max="59" min="59" style="3" width="16.42"/>
    <col collapsed="false" customWidth="true" hidden="false" outlineLevel="0" max="60" min="60" style="3" width="17.14"/>
    <col collapsed="false" customWidth="true" hidden="false" outlineLevel="0" max="63" min="61" style="3" width="18.7"/>
    <col collapsed="false" customWidth="true" hidden="false" outlineLevel="0" max="66" min="64" style="3" width="12.14"/>
    <col collapsed="false" customWidth="true" hidden="false" outlineLevel="0" max="67" min="67" style="3" width="12.7"/>
    <col collapsed="false" customWidth="true" hidden="false" outlineLevel="0" max="68" min="68" style="3" width="1.13"/>
    <col collapsed="false" customWidth="true" hidden="false" outlineLevel="0" max="69" min="69" style="3" width="10.71"/>
    <col collapsed="false" customWidth="true" hidden="false" outlineLevel="0" max="70" min="70" style="3" width="11.99"/>
    <col collapsed="false" customWidth="true" hidden="false" outlineLevel="0" max="71" min="71" style="3" width="11.13"/>
    <col collapsed="false" customWidth="false" hidden="false" outlineLevel="0" max="257" min="72" style="3" width="9.14"/>
  </cols>
  <sheetData>
    <row r="1" customFormat="false" ht="14.4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2</v>
      </c>
      <c r="P1" s="9"/>
      <c r="Q1" s="10"/>
      <c r="R1" s="11"/>
      <c r="S1" s="12"/>
      <c r="T1" s="12"/>
      <c r="V1" s="13"/>
      <c r="W1" s="13"/>
      <c r="X1" s="13"/>
      <c r="Y1" s="13"/>
      <c r="Z1" s="13"/>
      <c r="AI1" s="13"/>
      <c r="AJ1" s="13"/>
      <c r="AK1" s="13"/>
      <c r="AL1" s="13"/>
      <c r="AM1" s="13"/>
      <c r="AN1" s="13"/>
      <c r="AO1" s="13"/>
      <c r="AP1" s="12"/>
      <c r="AQ1" s="12"/>
      <c r="AR1" s="13"/>
      <c r="AS1" s="13"/>
      <c r="AT1" s="13"/>
      <c r="AU1" s="13"/>
      <c r="AV1" s="13"/>
      <c r="AW1" s="13"/>
      <c r="AX1" s="14"/>
      <c r="AY1" s="13"/>
      <c r="AZ1" s="13"/>
      <c r="BA1" s="13"/>
      <c r="BB1" s="15"/>
      <c r="BC1" s="13"/>
      <c r="BD1" s="13"/>
      <c r="BE1" s="13"/>
      <c r="BF1" s="15"/>
      <c r="BG1" s="13"/>
      <c r="BH1" s="13"/>
      <c r="BI1" s="13"/>
      <c r="BJ1" s="13"/>
      <c r="BK1" s="13"/>
      <c r="BL1" s="13"/>
      <c r="BM1" s="13"/>
      <c r="BN1" s="13"/>
      <c r="BO1" s="13"/>
      <c r="BP1" s="13"/>
    </row>
    <row r="2" customFormat="false" ht="20.25" hidden="false" customHeight="true" outlineLevel="0" collapsed="false">
      <c r="A2" s="6"/>
      <c r="B2" s="6"/>
      <c r="C2" s="16" t="s">
        <v>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P2" s="17"/>
      <c r="Q2" s="18"/>
      <c r="R2" s="19"/>
      <c r="S2" s="20"/>
      <c r="T2" s="20"/>
      <c r="V2" s="13"/>
      <c r="W2" s="13"/>
      <c r="X2" s="13"/>
      <c r="Y2" s="13"/>
      <c r="Z2" s="13"/>
      <c r="AI2" s="13"/>
      <c r="AJ2" s="13"/>
      <c r="AK2" s="13"/>
      <c r="AL2" s="13"/>
      <c r="AM2" s="13"/>
      <c r="AN2" s="13"/>
      <c r="AO2" s="13"/>
      <c r="AP2" s="12"/>
      <c r="AQ2" s="12"/>
      <c r="AR2" s="13"/>
      <c r="AS2" s="13"/>
      <c r="AT2" s="13"/>
      <c r="AU2" s="13"/>
      <c r="AV2" s="13"/>
      <c r="AW2" s="13"/>
      <c r="AX2" s="14"/>
      <c r="AY2" s="13"/>
      <c r="AZ2" s="13"/>
      <c r="BA2" s="13"/>
      <c r="BB2" s="15"/>
      <c r="BC2" s="13"/>
      <c r="BD2" s="13"/>
      <c r="BE2" s="13"/>
      <c r="BF2" s="21"/>
      <c r="BG2" s="13"/>
      <c r="BH2" s="13"/>
      <c r="BI2" s="13"/>
      <c r="BJ2" s="13"/>
      <c r="BK2" s="13"/>
      <c r="BL2" s="13"/>
      <c r="BM2" s="13"/>
      <c r="BN2" s="13"/>
      <c r="BO2" s="13"/>
      <c r="BP2" s="13"/>
    </row>
    <row r="3" customFormat="false" ht="15.75" hidden="false" customHeight="false" outlineLevel="0" collapsed="false">
      <c r="A3" s="22" t="s">
        <v>4</v>
      </c>
      <c r="B3" s="23"/>
      <c r="C3" s="24" t="s">
        <v>5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 t="s">
        <v>6</v>
      </c>
      <c r="P3" s="25"/>
      <c r="Q3" s="26"/>
      <c r="R3" s="27"/>
      <c r="S3" s="12"/>
      <c r="T3" s="12"/>
      <c r="V3" s="13"/>
      <c r="W3" s="13"/>
      <c r="X3" s="13"/>
      <c r="Y3" s="13"/>
      <c r="Z3" s="13"/>
      <c r="AI3" s="13"/>
      <c r="AJ3" s="13"/>
      <c r="AK3" s="13"/>
      <c r="AL3" s="13"/>
      <c r="AM3" s="13"/>
      <c r="AN3" s="13"/>
      <c r="AO3" s="13"/>
      <c r="AP3" s="12"/>
      <c r="AQ3" s="12"/>
      <c r="AR3" s="13"/>
      <c r="AS3" s="13"/>
      <c r="AT3" s="13"/>
      <c r="AU3" s="13"/>
      <c r="AV3" s="13"/>
      <c r="AW3" s="13"/>
      <c r="AX3" s="14"/>
      <c r="AY3" s="13"/>
      <c r="AZ3" s="13"/>
      <c r="BA3" s="13"/>
      <c r="BB3" s="15"/>
      <c r="BC3" s="13"/>
      <c r="BD3" s="13"/>
      <c r="BE3" s="13"/>
      <c r="BF3" s="21"/>
      <c r="BG3" s="13"/>
      <c r="BH3" s="13"/>
      <c r="BI3" s="13"/>
      <c r="BJ3" s="13"/>
      <c r="BK3" s="13"/>
      <c r="BL3" s="13"/>
      <c r="BM3" s="13"/>
      <c r="BN3" s="13"/>
      <c r="BO3" s="13"/>
      <c r="BP3" s="13"/>
    </row>
    <row r="4" customFormat="false" ht="15.75" hidden="false" customHeight="false" outlineLevel="0" collapsed="false">
      <c r="A4" s="28" t="s">
        <v>7</v>
      </c>
      <c r="B4" s="29"/>
      <c r="C4" s="7" t="s">
        <v>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9</v>
      </c>
      <c r="P4" s="9"/>
      <c r="Q4" s="10"/>
      <c r="R4" s="11"/>
      <c r="S4" s="12"/>
      <c r="T4" s="12"/>
      <c r="V4" s="13"/>
      <c r="W4" s="13"/>
      <c r="X4" s="13"/>
      <c r="Y4" s="13"/>
      <c r="Z4" s="13"/>
      <c r="AG4" s="3"/>
      <c r="AI4" s="13"/>
      <c r="AJ4" s="13"/>
      <c r="AK4" s="13"/>
      <c r="AL4" s="13"/>
      <c r="AM4" s="13"/>
      <c r="AN4" s="13"/>
      <c r="AO4" s="13"/>
      <c r="AP4" s="12"/>
      <c r="AQ4" s="12"/>
      <c r="AR4" s="13"/>
      <c r="AS4" s="13"/>
      <c r="AT4" s="13"/>
      <c r="AU4" s="13"/>
      <c r="AV4" s="13"/>
      <c r="AW4" s="13"/>
      <c r="AX4" s="14"/>
      <c r="AY4" s="13"/>
      <c r="AZ4" s="13"/>
      <c r="BA4" s="13"/>
      <c r="BB4" s="15"/>
      <c r="BC4" s="13"/>
      <c r="BD4" s="13"/>
      <c r="BE4" s="13"/>
      <c r="BF4" s="21"/>
      <c r="BG4" s="13"/>
      <c r="BH4" s="13"/>
      <c r="BI4" s="13"/>
      <c r="BJ4" s="13"/>
      <c r="BK4" s="13"/>
      <c r="BL4" s="13"/>
      <c r="BM4" s="13"/>
      <c r="BN4" s="13"/>
      <c r="BO4" s="13"/>
      <c r="BP4" s="13"/>
    </row>
    <row r="5" customFormat="false" ht="15.75" hidden="false" customHeight="false" outlineLevel="0" collapsed="false">
      <c r="A5" s="30"/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 t="s">
        <v>10</v>
      </c>
      <c r="P5" s="34"/>
      <c r="Q5" s="30"/>
      <c r="R5" s="32"/>
      <c r="S5" s="35"/>
      <c r="T5" s="35"/>
      <c r="V5" s="36"/>
      <c r="W5" s="36"/>
      <c r="X5" s="36"/>
      <c r="Y5" s="36"/>
      <c r="Z5" s="36"/>
      <c r="AG5" s="3"/>
      <c r="AI5" s="36"/>
      <c r="AJ5" s="36"/>
      <c r="AK5" s="36"/>
      <c r="AL5" s="36"/>
      <c r="AM5" s="36"/>
      <c r="AN5" s="36"/>
      <c r="AO5" s="36"/>
      <c r="AP5" s="35"/>
      <c r="AQ5" s="35"/>
      <c r="AR5" s="36"/>
      <c r="AS5" s="36"/>
      <c r="AT5" s="36"/>
      <c r="AU5" s="36"/>
      <c r="AV5" s="36"/>
      <c r="AW5" s="36"/>
      <c r="AX5" s="37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</row>
    <row r="6" customFormat="false" ht="16.5" hidden="false" customHeight="false" outlineLevel="0" collapsed="false">
      <c r="A6" s="30"/>
      <c r="B6" s="38"/>
      <c r="C6" s="38"/>
      <c r="D6" s="32"/>
      <c r="E6" s="32"/>
      <c r="F6" s="32"/>
      <c r="G6" s="32"/>
      <c r="H6" s="39"/>
      <c r="I6" s="39"/>
      <c r="J6" s="39"/>
      <c r="K6" s="39"/>
      <c r="L6" s="39"/>
      <c r="M6" s="39"/>
      <c r="N6" s="32"/>
      <c r="O6" s="32"/>
      <c r="P6" s="34"/>
      <c r="Q6" s="30"/>
      <c r="R6" s="32"/>
      <c r="S6" s="35"/>
      <c r="T6" s="35"/>
      <c r="U6" s="36"/>
      <c r="V6" s="36"/>
      <c r="W6" s="36"/>
      <c r="X6" s="36"/>
      <c r="Y6" s="36"/>
      <c r="Z6" s="36"/>
      <c r="AG6" s="3"/>
      <c r="AI6" s="36"/>
      <c r="AJ6" s="36"/>
      <c r="AK6" s="36"/>
      <c r="AL6" s="36"/>
      <c r="AM6" s="36"/>
      <c r="AN6" s="36"/>
      <c r="AO6" s="36"/>
      <c r="AP6" s="35"/>
      <c r="AQ6" s="35"/>
      <c r="AR6" s="36"/>
      <c r="AS6" s="36"/>
      <c r="AT6" s="36"/>
      <c r="AU6" s="36"/>
      <c r="AV6" s="36"/>
      <c r="AW6" s="36"/>
      <c r="AX6" s="37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</row>
    <row r="7" s="51" customFormat="true" ht="20.45" hidden="false" customHeight="true" outlineLevel="0" collapsed="false">
      <c r="A7" s="40" t="s">
        <v>11</v>
      </c>
      <c r="B7" s="41" t="s">
        <v>12</v>
      </c>
      <c r="C7" s="42" t="s">
        <v>13</v>
      </c>
      <c r="D7" s="43" t="s">
        <v>14</v>
      </c>
      <c r="E7" s="44" t="s">
        <v>15</v>
      </c>
      <c r="F7" s="45" t="s">
        <v>16</v>
      </c>
      <c r="G7" s="42" t="s">
        <v>17</v>
      </c>
      <c r="H7" s="46" t="s">
        <v>18</v>
      </c>
      <c r="I7" s="46"/>
      <c r="J7" s="46"/>
      <c r="K7" s="46" t="s">
        <v>19</v>
      </c>
      <c r="L7" s="46"/>
      <c r="M7" s="46"/>
      <c r="N7" s="46" t="s">
        <v>20</v>
      </c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7" t="s">
        <v>21</v>
      </c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8" t="s">
        <v>22</v>
      </c>
      <c r="BG7" s="48" t="s">
        <v>23</v>
      </c>
      <c r="BH7" s="48" t="s">
        <v>24</v>
      </c>
      <c r="BI7" s="48" t="s">
        <v>25</v>
      </c>
      <c r="BJ7" s="48" t="s">
        <v>26</v>
      </c>
      <c r="BK7" s="48" t="s">
        <v>27</v>
      </c>
      <c r="BL7" s="49"/>
      <c r="BM7" s="49"/>
      <c r="BN7" s="49"/>
      <c r="BO7" s="49"/>
      <c r="BP7" s="50"/>
    </row>
    <row r="8" s="51" customFormat="true" ht="115.5" hidden="false" customHeight="true" outlineLevel="0" collapsed="false">
      <c r="A8" s="40"/>
      <c r="B8" s="41"/>
      <c r="C8" s="42"/>
      <c r="D8" s="43"/>
      <c r="E8" s="44"/>
      <c r="F8" s="45"/>
      <c r="G8" s="42"/>
      <c r="H8" s="52" t="s">
        <v>28</v>
      </c>
      <c r="I8" s="53" t="s">
        <v>29</v>
      </c>
      <c r="J8" s="54" t="s">
        <v>30</v>
      </c>
      <c r="K8" s="52" t="s">
        <v>28</v>
      </c>
      <c r="L8" s="53" t="s">
        <v>29</v>
      </c>
      <c r="M8" s="54" t="s">
        <v>30</v>
      </c>
      <c r="N8" s="55" t="s">
        <v>31</v>
      </c>
      <c r="O8" s="55"/>
      <c r="P8" s="56" t="s">
        <v>32</v>
      </c>
      <c r="Q8" s="56"/>
      <c r="R8" s="56"/>
      <c r="S8" s="56" t="s">
        <v>33</v>
      </c>
      <c r="T8" s="56"/>
      <c r="U8" s="56"/>
      <c r="V8" s="56" t="s">
        <v>34</v>
      </c>
      <c r="W8" s="56"/>
      <c r="X8" s="56"/>
      <c r="Y8" s="56" t="s">
        <v>35</v>
      </c>
      <c r="Z8" s="56"/>
      <c r="AA8" s="56"/>
      <c r="AB8" s="57" t="s">
        <v>36</v>
      </c>
      <c r="AC8" s="57"/>
      <c r="AD8" s="56" t="s">
        <v>37</v>
      </c>
      <c r="AE8" s="56"/>
      <c r="AF8" s="58" t="s">
        <v>38</v>
      </c>
      <c r="AG8" s="58"/>
      <c r="AH8" s="58"/>
      <c r="AI8" s="59" t="s">
        <v>39</v>
      </c>
      <c r="AJ8" s="59"/>
      <c r="AK8" s="59"/>
      <c r="AL8" s="56" t="s">
        <v>40</v>
      </c>
      <c r="AM8" s="56"/>
      <c r="AN8" s="56"/>
      <c r="AO8" s="59" t="s">
        <v>41</v>
      </c>
      <c r="AP8" s="56" t="s">
        <v>42</v>
      </c>
      <c r="AQ8" s="56"/>
      <c r="AR8" s="56"/>
      <c r="AS8" s="56" t="s">
        <v>43</v>
      </c>
      <c r="AT8" s="56"/>
      <c r="AU8" s="56"/>
      <c r="AV8" s="56" t="s">
        <v>44</v>
      </c>
      <c r="AW8" s="56"/>
      <c r="AX8" s="56"/>
      <c r="AY8" s="56"/>
      <c r="AZ8" s="56" t="s">
        <v>45</v>
      </c>
      <c r="BA8" s="56"/>
      <c r="BB8" s="56"/>
      <c r="BC8" s="60" t="s">
        <v>46</v>
      </c>
      <c r="BD8" s="60"/>
      <c r="BE8" s="60"/>
      <c r="BF8" s="48"/>
      <c r="BG8" s="48"/>
      <c r="BH8" s="48"/>
      <c r="BI8" s="48"/>
      <c r="BJ8" s="48"/>
      <c r="BK8" s="48"/>
      <c r="BL8" s="49"/>
      <c r="BM8" s="49"/>
      <c r="BN8" s="49"/>
      <c r="BO8" s="49"/>
      <c r="BP8" s="50"/>
    </row>
    <row r="9" s="51" customFormat="true" ht="38.25" hidden="false" customHeight="true" outlineLevel="0" collapsed="false">
      <c r="A9" s="40"/>
      <c r="B9" s="41"/>
      <c r="C9" s="42"/>
      <c r="D9" s="43"/>
      <c r="E9" s="44"/>
      <c r="F9" s="45"/>
      <c r="G9" s="42"/>
      <c r="H9" s="52"/>
      <c r="I9" s="53"/>
      <c r="J9" s="54"/>
      <c r="K9" s="52"/>
      <c r="L9" s="53"/>
      <c r="M9" s="54"/>
      <c r="N9" s="61" t="s">
        <v>47</v>
      </c>
      <c r="O9" s="62" t="s">
        <v>48</v>
      </c>
      <c r="P9" s="63" t="s">
        <v>47</v>
      </c>
      <c r="Q9" s="64" t="s">
        <v>49</v>
      </c>
      <c r="R9" s="62" t="s">
        <v>48</v>
      </c>
      <c r="S9" s="63" t="s">
        <v>47</v>
      </c>
      <c r="T9" s="64" t="s">
        <v>49</v>
      </c>
      <c r="U9" s="62" t="s">
        <v>48</v>
      </c>
      <c r="V9" s="62" t="s">
        <v>47</v>
      </c>
      <c r="W9" s="62" t="s">
        <v>49</v>
      </c>
      <c r="X9" s="62" t="s">
        <v>48</v>
      </c>
      <c r="Y9" s="62" t="s">
        <v>47</v>
      </c>
      <c r="Z9" s="62" t="s">
        <v>50</v>
      </c>
      <c r="AA9" s="62" t="s">
        <v>48</v>
      </c>
      <c r="AB9" s="62" t="s">
        <v>47</v>
      </c>
      <c r="AC9" s="62" t="s">
        <v>48</v>
      </c>
      <c r="AD9" s="62" t="s">
        <v>47</v>
      </c>
      <c r="AE9" s="62" t="s">
        <v>48</v>
      </c>
      <c r="AF9" s="62" t="s">
        <v>47</v>
      </c>
      <c r="AG9" s="62" t="s">
        <v>51</v>
      </c>
      <c r="AH9" s="65" t="s">
        <v>48</v>
      </c>
      <c r="AI9" s="66" t="s">
        <v>47</v>
      </c>
      <c r="AJ9" s="62" t="s">
        <v>51</v>
      </c>
      <c r="AK9" s="62" t="s">
        <v>48</v>
      </c>
      <c r="AL9" s="62" t="s">
        <v>47</v>
      </c>
      <c r="AM9" s="62" t="s">
        <v>52</v>
      </c>
      <c r="AN9" s="62" t="s">
        <v>48</v>
      </c>
      <c r="AO9" s="62" t="s">
        <v>48</v>
      </c>
      <c r="AP9" s="63" t="s">
        <v>47</v>
      </c>
      <c r="AQ9" s="62" t="s">
        <v>49</v>
      </c>
      <c r="AR9" s="62" t="s">
        <v>48</v>
      </c>
      <c r="AS9" s="62" t="s">
        <v>47</v>
      </c>
      <c r="AT9" s="62" t="s">
        <v>51</v>
      </c>
      <c r="AU9" s="62" t="s">
        <v>48</v>
      </c>
      <c r="AV9" s="62" t="s">
        <v>47</v>
      </c>
      <c r="AW9" s="62" t="s">
        <v>53</v>
      </c>
      <c r="AX9" s="67" t="s">
        <v>49</v>
      </c>
      <c r="AY9" s="62" t="s">
        <v>48</v>
      </c>
      <c r="AZ9" s="62" t="s">
        <v>47</v>
      </c>
      <c r="BA9" s="62" t="s">
        <v>51</v>
      </c>
      <c r="BB9" s="62" t="s">
        <v>48</v>
      </c>
      <c r="BC9" s="62" t="s">
        <v>54</v>
      </c>
      <c r="BD9" s="62" t="s">
        <v>55</v>
      </c>
      <c r="BE9" s="68" t="s">
        <v>48</v>
      </c>
      <c r="BF9" s="48"/>
      <c r="BG9" s="48"/>
      <c r="BH9" s="48"/>
      <c r="BI9" s="48"/>
      <c r="BJ9" s="48"/>
      <c r="BK9" s="48"/>
      <c r="BL9" s="49"/>
      <c r="BM9" s="49"/>
      <c r="BN9" s="49"/>
      <c r="BO9" s="49"/>
      <c r="BP9" s="69"/>
      <c r="BQ9" s="51" t="s">
        <v>56</v>
      </c>
    </row>
    <row r="10" s="51" customFormat="true" ht="19.5" hidden="false" customHeight="false" outlineLevel="0" collapsed="false">
      <c r="A10" s="70" t="n">
        <v>1</v>
      </c>
      <c r="B10" s="71" t="n">
        <v>2</v>
      </c>
      <c r="C10" s="72" t="n">
        <v>3</v>
      </c>
      <c r="D10" s="73" t="n">
        <v>4</v>
      </c>
      <c r="E10" s="71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  <c r="K10" s="71" t="n">
        <v>11</v>
      </c>
      <c r="L10" s="71" t="n">
        <v>12</v>
      </c>
      <c r="M10" s="71" t="n">
        <v>13</v>
      </c>
      <c r="N10" s="71" t="n">
        <v>14</v>
      </c>
      <c r="O10" s="71" t="n">
        <v>15</v>
      </c>
      <c r="P10" s="71" t="n">
        <v>16</v>
      </c>
      <c r="Q10" s="71" t="n">
        <v>17</v>
      </c>
      <c r="R10" s="71" t="n">
        <v>18</v>
      </c>
      <c r="S10" s="71" t="n">
        <v>19</v>
      </c>
      <c r="T10" s="71" t="n">
        <v>20</v>
      </c>
      <c r="U10" s="71" t="n">
        <v>21</v>
      </c>
      <c r="V10" s="71" t="n">
        <v>22</v>
      </c>
      <c r="W10" s="71" t="n">
        <v>23</v>
      </c>
      <c r="X10" s="71" t="n">
        <v>24</v>
      </c>
      <c r="Y10" s="71" t="n">
        <v>25</v>
      </c>
      <c r="Z10" s="71" t="n">
        <v>26</v>
      </c>
      <c r="AA10" s="71" t="n">
        <v>27</v>
      </c>
      <c r="AB10" s="71" t="n">
        <v>28</v>
      </c>
      <c r="AC10" s="71" t="n">
        <v>29</v>
      </c>
      <c r="AD10" s="71" t="n">
        <v>30</v>
      </c>
      <c r="AE10" s="71" t="n">
        <v>31</v>
      </c>
      <c r="AF10" s="71" t="n">
        <v>32</v>
      </c>
      <c r="AG10" s="71" t="n">
        <v>33</v>
      </c>
      <c r="AH10" s="71" t="n">
        <v>34</v>
      </c>
      <c r="AI10" s="71" t="n">
        <v>35</v>
      </c>
      <c r="AJ10" s="71" t="n">
        <v>36</v>
      </c>
      <c r="AK10" s="71" t="n">
        <v>37</v>
      </c>
      <c r="AL10" s="71" t="n">
        <v>38</v>
      </c>
      <c r="AM10" s="71" t="n">
        <v>39</v>
      </c>
      <c r="AN10" s="71" t="n">
        <v>40</v>
      </c>
      <c r="AO10" s="71" t="n">
        <v>41</v>
      </c>
      <c r="AP10" s="71" t="n">
        <v>42</v>
      </c>
      <c r="AQ10" s="71" t="n">
        <v>43</v>
      </c>
      <c r="AR10" s="71" t="n">
        <v>44</v>
      </c>
      <c r="AS10" s="71" t="n">
        <v>45</v>
      </c>
      <c r="AT10" s="71" t="n">
        <v>46</v>
      </c>
      <c r="AU10" s="71" t="n">
        <v>47</v>
      </c>
      <c r="AV10" s="71" t="n">
        <v>48</v>
      </c>
      <c r="AW10" s="71" t="n">
        <v>49</v>
      </c>
      <c r="AX10" s="71" t="n">
        <v>50</v>
      </c>
      <c r="AY10" s="71" t="n">
        <v>51</v>
      </c>
      <c r="AZ10" s="71" t="n">
        <v>52</v>
      </c>
      <c r="BA10" s="71" t="n">
        <v>53</v>
      </c>
      <c r="BB10" s="71" t="n">
        <v>54</v>
      </c>
      <c r="BC10" s="71" t="n">
        <v>55</v>
      </c>
      <c r="BD10" s="71" t="n">
        <v>56</v>
      </c>
      <c r="BE10" s="71" t="n">
        <v>57</v>
      </c>
      <c r="BF10" s="71" t="n">
        <v>58</v>
      </c>
      <c r="BG10" s="71" t="n">
        <v>59</v>
      </c>
      <c r="BH10" s="71" t="n">
        <v>60</v>
      </c>
      <c r="BI10" s="71" t="n">
        <v>61</v>
      </c>
      <c r="BJ10" s="71" t="n">
        <v>62</v>
      </c>
      <c r="BK10" s="71" t="n">
        <v>63</v>
      </c>
      <c r="BL10" s="74"/>
      <c r="BM10" s="74"/>
      <c r="BN10" s="74"/>
      <c r="BO10" s="74"/>
      <c r="BP10" s="75"/>
    </row>
    <row r="11" s="51" customFormat="true" ht="60.75" hidden="false" customHeight="true" outlineLevel="0" collapsed="false">
      <c r="A11" s="76" t="s">
        <v>57</v>
      </c>
      <c r="B11" s="77"/>
      <c r="C11" s="78" t="s">
        <v>58</v>
      </c>
      <c r="D11" s="79" t="s">
        <v>59</v>
      </c>
      <c r="E11" s="80" t="n">
        <v>28</v>
      </c>
      <c r="F11" s="81" t="n">
        <v>4</v>
      </c>
      <c r="G11" s="82" t="n">
        <v>8555</v>
      </c>
      <c r="H11" s="83" t="n">
        <v>16</v>
      </c>
      <c r="I11" s="84"/>
      <c r="J11" s="85"/>
      <c r="K11" s="83" t="n">
        <f aca="false">+ROUND(G11/18*H11,2)</f>
        <v>7604.44</v>
      </c>
      <c r="L11" s="84" t="n">
        <f aca="false">+ROUND(G11/18*I11,2)</f>
        <v>0</v>
      </c>
      <c r="M11" s="85" t="n">
        <f aca="false">+ROUND(G11/18*J11,2)</f>
        <v>0</v>
      </c>
      <c r="N11" s="86" t="n">
        <v>0.2</v>
      </c>
      <c r="O11" s="87" t="n">
        <f aca="false">ROUND(N11*G11,2)</f>
        <v>1711</v>
      </c>
      <c r="P11" s="88"/>
      <c r="Q11" s="89"/>
      <c r="R11" s="84" t="n">
        <f aca="false">ROUND((G11/18)*Q11*P11,2)</f>
        <v>0</v>
      </c>
      <c r="S11" s="90" t="n">
        <v>0.2</v>
      </c>
      <c r="T11" s="87" t="n">
        <v>16</v>
      </c>
      <c r="U11" s="87" t="n">
        <f aca="false">ROUND((G11/18)*T11*S11,2)</f>
        <v>1520.89</v>
      </c>
      <c r="V11" s="91" t="n">
        <v>0.1</v>
      </c>
      <c r="W11" s="92"/>
      <c r="X11" s="84" t="n">
        <f aca="false">+ROUND(G11*V11,2)</f>
        <v>855.5</v>
      </c>
      <c r="Y11" s="91" t="n">
        <v>0.3</v>
      </c>
      <c r="Z11" s="93" t="n">
        <v>28</v>
      </c>
      <c r="AA11" s="94" t="n">
        <f aca="false">+ROUND(Y11*G11,2)</f>
        <v>2566.5</v>
      </c>
      <c r="AB11" s="91" t="n">
        <v>0.1</v>
      </c>
      <c r="AC11" s="84" t="n">
        <f aca="false">ROUND(AB11*G11,2)</f>
        <v>855.5</v>
      </c>
      <c r="AD11" s="91"/>
      <c r="AE11" s="84" t="n">
        <f aca="false">ROUND(G11*AD11,2)</f>
        <v>0</v>
      </c>
      <c r="AF11" s="91"/>
      <c r="AG11" s="95"/>
      <c r="AH11" s="85" t="n">
        <f aca="false">ROUND(G11*AF11,2)</f>
        <v>0</v>
      </c>
      <c r="AI11" s="96"/>
      <c r="AJ11" s="97"/>
      <c r="AK11" s="84" t="n">
        <f aca="false">ROUND(G11*AI11,2)</f>
        <v>0</v>
      </c>
      <c r="AL11" s="91" t="n">
        <v>0.15</v>
      </c>
      <c r="AM11" s="98" t="n">
        <f aca="false">E11</f>
        <v>28</v>
      </c>
      <c r="AN11" s="94" t="n">
        <f aca="false">ROUND(G11*AL11,2)</f>
        <v>1283.25</v>
      </c>
      <c r="AO11" s="84"/>
      <c r="AP11" s="91"/>
      <c r="AQ11" s="99"/>
      <c r="AR11" s="84" t="n">
        <f aca="false">ROUND((G11/18)*AQ11*AP11,2)</f>
        <v>0</v>
      </c>
      <c r="AS11" s="90" t="n">
        <v>0.01</v>
      </c>
      <c r="AT11" s="100"/>
      <c r="AU11" s="87" t="n">
        <f aca="false">ROUND(G11*AS11,2)</f>
        <v>85.55</v>
      </c>
      <c r="AV11" s="91" t="n">
        <v>0.05</v>
      </c>
      <c r="AW11" s="101" t="s">
        <v>60</v>
      </c>
      <c r="AX11" s="84" t="n">
        <v>16</v>
      </c>
      <c r="AY11" s="84" t="n">
        <f aca="false">ROUND(G11/18*AV11*AX11,2)</f>
        <v>380.22</v>
      </c>
      <c r="AZ11" s="102"/>
      <c r="BA11" s="103"/>
      <c r="BB11" s="84" t="n">
        <f aca="false">ROUND(G11*AZ11,2)</f>
        <v>0</v>
      </c>
      <c r="BC11" s="89" t="n">
        <v>1</v>
      </c>
      <c r="BD11" s="104" t="n">
        <v>500</v>
      </c>
      <c r="BE11" s="105" t="n">
        <f aca="false">ROUND(BC11*BD11,2)</f>
        <v>500</v>
      </c>
      <c r="BF11" s="106" t="n">
        <f aca="false">K11+L11+M11</f>
        <v>7604.44</v>
      </c>
      <c r="BG11" s="106" t="n">
        <f aca="false">+O11+R11+U11+X11+AA11+AC11+AE11+AH11</f>
        <v>7509.39</v>
      </c>
      <c r="BH11" s="106" t="n">
        <f aca="false">+AK11+AN11+AO11+AR11+AU11+AY11+BE11+BB11</f>
        <v>2249.02</v>
      </c>
      <c r="BI11" s="106" t="n">
        <f aca="false">BF11+BG11+BH11</f>
        <v>17362.85</v>
      </c>
      <c r="BJ11" s="106"/>
      <c r="BK11" s="106" t="n">
        <f aca="false">BI11+BJ11</f>
        <v>17362.85</v>
      </c>
      <c r="BL11" s="107" t="n">
        <f aca="false">H11+I11+J11</f>
        <v>16</v>
      </c>
      <c r="BM11" s="107"/>
      <c r="BN11" s="107"/>
      <c r="BO11" s="107"/>
      <c r="BP11" s="75"/>
      <c r="BQ11" s="108" t="n">
        <v>10.5</v>
      </c>
    </row>
    <row r="12" s="51" customFormat="true" ht="58.5" hidden="false" customHeight="true" outlineLevel="0" collapsed="false">
      <c r="A12" s="76" t="s">
        <v>61</v>
      </c>
      <c r="B12" s="109"/>
      <c r="C12" s="110" t="s">
        <v>62</v>
      </c>
      <c r="D12" s="111" t="s">
        <v>59</v>
      </c>
      <c r="E12" s="112" t="n">
        <v>29</v>
      </c>
      <c r="F12" s="113" t="n">
        <v>4</v>
      </c>
      <c r="G12" s="114" t="n">
        <v>8555</v>
      </c>
      <c r="H12" s="115"/>
      <c r="I12" s="92" t="n">
        <v>22</v>
      </c>
      <c r="J12" s="116" t="n">
        <v>12</v>
      </c>
      <c r="K12" s="83" t="n">
        <f aca="false">+ROUND(G12/18*H12,2)</f>
        <v>0</v>
      </c>
      <c r="L12" s="84" t="n">
        <f aca="false">+ROUND(G12/18*I12,2)</f>
        <v>10456.11</v>
      </c>
      <c r="M12" s="85" t="n">
        <f aca="false">+ROUND(G12/18*J12,2)</f>
        <v>5703.33</v>
      </c>
      <c r="N12" s="88"/>
      <c r="O12" s="92" t="n">
        <f aca="false">ROUND(N12*G12,2)</f>
        <v>0</v>
      </c>
      <c r="P12" s="88"/>
      <c r="Q12" s="99"/>
      <c r="R12" s="84" t="n">
        <f aca="false">ROUND((G12/18)*Q12*P12,2)</f>
        <v>0</v>
      </c>
      <c r="S12" s="88"/>
      <c r="T12" s="92"/>
      <c r="U12" s="92" t="n">
        <f aca="false">ROUND((G12/18)*T12*P12,2)</f>
        <v>0</v>
      </c>
      <c r="V12" s="88" t="n">
        <v>0.15</v>
      </c>
      <c r="W12" s="92" t="n">
        <f aca="false">H12+I12+J12</f>
        <v>34</v>
      </c>
      <c r="X12" s="84" t="n">
        <f aca="false">+ROUND(G12/18*V12*W12,2)</f>
        <v>2423.92</v>
      </c>
      <c r="Y12" s="88" t="n">
        <v>0.35</v>
      </c>
      <c r="Z12" s="117" t="n">
        <v>25</v>
      </c>
      <c r="AA12" s="94" t="n">
        <f aca="false">+ROUND(Y12*G12,2)</f>
        <v>2994.25</v>
      </c>
      <c r="AB12" s="88"/>
      <c r="AC12" s="84" t="n">
        <f aca="false">ROUND(AB12*G12,2)</f>
        <v>0</v>
      </c>
      <c r="AD12" s="88"/>
      <c r="AE12" s="84" t="n">
        <f aca="false">ROUND(G12*AD12,2)</f>
        <v>0</v>
      </c>
      <c r="AF12" s="88"/>
      <c r="AG12" s="118"/>
      <c r="AH12" s="85" t="n">
        <f aca="false">ROUND(G12*AF12,2)</f>
        <v>0</v>
      </c>
      <c r="AI12" s="119"/>
      <c r="AJ12" s="120"/>
      <c r="AK12" s="84" t="n">
        <f aca="false">ROUND(G12*AI12,2)</f>
        <v>0</v>
      </c>
      <c r="AL12" s="88" t="n">
        <v>0.15</v>
      </c>
      <c r="AM12" s="98" t="n">
        <v>29</v>
      </c>
      <c r="AN12" s="94" t="n">
        <f aca="false">ROUND(G12*AL12,2)</f>
        <v>1283.25</v>
      </c>
      <c r="AO12" s="92" t="n">
        <v>0</v>
      </c>
      <c r="AP12" s="88"/>
      <c r="AQ12" s="99"/>
      <c r="AR12" s="84" t="n">
        <f aca="false">ROUND((G12/18)*AQ12*AP12,2)</f>
        <v>0</v>
      </c>
      <c r="AS12" s="88"/>
      <c r="AT12" s="121"/>
      <c r="AU12" s="84" t="n">
        <f aca="false">ROUND(G12*AS12,2)</f>
        <v>0</v>
      </c>
      <c r="AV12" s="91" t="n">
        <v>0.2</v>
      </c>
      <c r="AW12" s="122" t="s">
        <v>63</v>
      </c>
      <c r="AX12" s="92" t="n">
        <f aca="false">+H12+I12+J12</f>
        <v>34</v>
      </c>
      <c r="AY12" s="84" t="n">
        <f aca="false">ROUND(G12/18*AV12*AX12,2)</f>
        <v>3231.89</v>
      </c>
      <c r="AZ12" s="123"/>
      <c r="BA12" s="124"/>
      <c r="BB12" s="84" t="n">
        <f aca="false">ROUND(G12*AZ12,2)</f>
        <v>0</v>
      </c>
      <c r="BC12" s="99"/>
      <c r="BD12" s="125"/>
      <c r="BE12" s="126" t="n">
        <f aca="false">ROUND(BC12*BD12,2)</f>
        <v>0</v>
      </c>
      <c r="BF12" s="106" t="n">
        <f aca="false">K12+L12+M12</f>
        <v>16159.44</v>
      </c>
      <c r="BG12" s="127" t="n">
        <f aca="false">+O12+R12+U12+X12+AA12+AC12+AE12+AH12</f>
        <v>5418.17</v>
      </c>
      <c r="BH12" s="106" t="n">
        <f aca="false">+AK12+AN12+AO12+AR12+AU12+AY12+BE12+BB12</f>
        <v>4515.14</v>
      </c>
      <c r="BI12" s="106" t="n">
        <f aca="false">BF12+BG12+BH12</f>
        <v>26092.75</v>
      </c>
      <c r="BJ12" s="106"/>
      <c r="BK12" s="106" t="n">
        <f aca="false">BI12+BJ12</f>
        <v>26092.75</v>
      </c>
      <c r="BL12" s="107" t="n">
        <f aca="false">H12+I12+J12</f>
        <v>34</v>
      </c>
      <c r="BM12" s="107"/>
      <c r="BN12" s="107"/>
      <c r="BO12" s="107"/>
      <c r="BP12" s="75"/>
      <c r="BQ12" s="108" t="n">
        <v>12</v>
      </c>
    </row>
    <row r="13" s="51" customFormat="true" ht="58.5" hidden="false" customHeight="true" outlineLevel="0" collapsed="false">
      <c r="A13" s="76" t="s">
        <v>64</v>
      </c>
      <c r="B13" s="109"/>
      <c r="C13" s="110" t="s">
        <v>65</v>
      </c>
      <c r="D13" s="111" t="s">
        <v>59</v>
      </c>
      <c r="E13" s="112" t="n">
        <v>3</v>
      </c>
      <c r="F13" s="113"/>
      <c r="G13" s="114" t="n">
        <v>8555</v>
      </c>
      <c r="H13" s="115"/>
      <c r="I13" s="92" t="n">
        <v>14</v>
      </c>
      <c r="J13" s="116"/>
      <c r="K13" s="83" t="n">
        <f aca="false">+ROUND(G13/18*H13,2)</f>
        <v>0</v>
      </c>
      <c r="L13" s="84" t="n">
        <f aca="false">+ROUND(G13/18*I13,2)</f>
        <v>6653.89</v>
      </c>
      <c r="M13" s="85" t="n">
        <f aca="false">+ROUND(G13/18*J13,2)</f>
        <v>0</v>
      </c>
      <c r="N13" s="88"/>
      <c r="O13" s="92" t="n">
        <f aca="false">ROUND(N13*G13,2)</f>
        <v>0</v>
      </c>
      <c r="P13" s="88"/>
      <c r="Q13" s="99"/>
      <c r="R13" s="84" t="n">
        <f aca="false">ROUND((G13/18)*Q13*P13,2)</f>
        <v>0</v>
      </c>
      <c r="S13" s="88"/>
      <c r="T13" s="92"/>
      <c r="U13" s="92" t="n">
        <f aca="false">ROUND((G13/18)*T13*P13,2)</f>
        <v>0</v>
      </c>
      <c r="V13" s="88" t="n">
        <v>0.1</v>
      </c>
      <c r="W13" s="92" t="n">
        <f aca="false">H13+I13+J13</f>
        <v>14</v>
      </c>
      <c r="X13" s="84" t="n">
        <f aca="false">+ROUND(G13/18*V13*W13,2)</f>
        <v>665.39</v>
      </c>
      <c r="Y13" s="88" t="n">
        <v>0.35</v>
      </c>
      <c r="Z13" s="117" t="n">
        <v>30</v>
      </c>
      <c r="AA13" s="94" t="n">
        <f aca="false">+ROUND(Y13*G13,2)</f>
        <v>2994.25</v>
      </c>
      <c r="AB13" s="88"/>
      <c r="AC13" s="84" t="n">
        <f aca="false">ROUND(AB13*G13,2)</f>
        <v>0</v>
      </c>
      <c r="AD13" s="88"/>
      <c r="AE13" s="84" t="n">
        <f aca="false">ROUND(G13*AD13,2)</f>
        <v>0</v>
      </c>
      <c r="AF13" s="88"/>
      <c r="AG13" s="118"/>
      <c r="AH13" s="85" t="n">
        <f aca="false">ROUND(G13*AF13,2)</f>
        <v>0</v>
      </c>
      <c r="AI13" s="119"/>
      <c r="AJ13" s="120"/>
      <c r="AK13" s="84" t="n">
        <f aca="false">ROUND(G13*AI13,2)</f>
        <v>0</v>
      </c>
      <c r="AL13" s="88" t="n">
        <v>0.05</v>
      </c>
      <c r="AM13" s="98"/>
      <c r="AN13" s="94" t="n">
        <f aca="false">ROUND(G13*AL13,2)</f>
        <v>427.75</v>
      </c>
      <c r="AO13" s="92" t="n">
        <v>2000</v>
      </c>
      <c r="AP13" s="88"/>
      <c r="AQ13" s="99"/>
      <c r="AR13" s="84" t="n">
        <f aca="false">ROUND((G13/18)*AQ13*AP13,2)</f>
        <v>0</v>
      </c>
      <c r="AS13" s="88"/>
      <c r="AT13" s="121"/>
      <c r="AU13" s="84" t="n">
        <f aca="false">ROUND(G13*AS13,2)</f>
        <v>0</v>
      </c>
      <c r="AV13" s="88"/>
      <c r="AW13" s="122" t="s">
        <v>66</v>
      </c>
      <c r="AX13" s="92"/>
      <c r="AY13" s="84" t="n">
        <f aca="false">ROUND(G13/18*AV13*AX13,2)</f>
        <v>0</v>
      </c>
      <c r="AZ13" s="123"/>
      <c r="BA13" s="124"/>
      <c r="BB13" s="84" t="n">
        <f aca="false">ROUND(G13*AZ13,2)</f>
        <v>0</v>
      </c>
      <c r="BC13" s="99"/>
      <c r="BD13" s="125"/>
      <c r="BE13" s="126" t="n">
        <f aca="false">ROUND(BC13*BD13,2)</f>
        <v>0</v>
      </c>
      <c r="BF13" s="106" t="n">
        <f aca="false">K13+L13+M13</f>
        <v>6653.89</v>
      </c>
      <c r="BG13" s="127" t="n">
        <f aca="false">+O13+R13+U13+X13+AA13+AC13+AE13+AH13</f>
        <v>3659.64</v>
      </c>
      <c r="BH13" s="106" t="n">
        <f aca="false">+AK13+AN13+AO13+AR13+AU13+AY13+BE13+BB13</f>
        <v>2427.75</v>
      </c>
      <c r="BI13" s="106" t="n">
        <f aca="false">BF13+BG13+BH13</f>
        <v>12741.28</v>
      </c>
      <c r="BJ13" s="106"/>
      <c r="BK13" s="106" t="n">
        <f aca="false">BI13+BJ13</f>
        <v>12741.28</v>
      </c>
      <c r="BL13" s="107" t="n">
        <f aca="false">H13+I13+J13</f>
        <v>14</v>
      </c>
      <c r="BM13" s="107"/>
      <c r="BN13" s="107"/>
      <c r="BO13" s="107"/>
      <c r="BP13" s="75"/>
      <c r="BQ13" s="108" t="n">
        <v>5</v>
      </c>
    </row>
    <row r="14" s="51" customFormat="true" ht="58.5" hidden="false" customHeight="true" outlineLevel="0" collapsed="false">
      <c r="A14" s="76" t="s">
        <v>67</v>
      </c>
      <c r="B14" s="109"/>
      <c r="C14" s="110" t="s">
        <v>58</v>
      </c>
      <c r="D14" s="111" t="s">
        <v>59</v>
      </c>
      <c r="E14" s="112" t="n">
        <v>29</v>
      </c>
      <c r="F14" s="113" t="n">
        <v>4</v>
      </c>
      <c r="G14" s="114" t="n">
        <v>8555</v>
      </c>
      <c r="H14" s="115" t="n">
        <v>17</v>
      </c>
      <c r="I14" s="92"/>
      <c r="J14" s="116"/>
      <c r="K14" s="83" t="n">
        <f aca="false">+ROUND(G14/18*H14,2)</f>
        <v>8079.72</v>
      </c>
      <c r="L14" s="84" t="n">
        <f aca="false">+ROUND(G14/18*I14,2)</f>
        <v>0</v>
      </c>
      <c r="M14" s="85" t="n">
        <f aca="false">+ROUND(G14/18*J14,2)</f>
        <v>0</v>
      </c>
      <c r="N14" s="88"/>
      <c r="O14" s="92" t="n">
        <f aca="false">ROUND(N14*G14,2)</f>
        <v>0</v>
      </c>
      <c r="P14" s="88"/>
      <c r="Q14" s="99"/>
      <c r="R14" s="84" t="n">
        <f aca="false">ROUND((G14/18)*Q14*P14,2)</f>
        <v>0</v>
      </c>
      <c r="S14" s="88"/>
      <c r="T14" s="92"/>
      <c r="U14" s="92" t="n">
        <f aca="false">ROUND((G14/18)*T14*P14,2)</f>
        <v>0</v>
      </c>
      <c r="V14" s="88" t="n">
        <v>0.1</v>
      </c>
      <c r="W14" s="92"/>
      <c r="X14" s="84" t="n">
        <f aca="false">+ROUND(G14*V14,2)</f>
        <v>855.5</v>
      </c>
      <c r="Y14" s="88" t="n">
        <v>0.3</v>
      </c>
      <c r="Z14" s="117" t="n">
        <v>33</v>
      </c>
      <c r="AA14" s="94" t="n">
        <f aca="false">+ROUND(Y14*G14,2)</f>
        <v>2566.5</v>
      </c>
      <c r="AB14" s="88"/>
      <c r="AC14" s="84" t="n">
        <f aca="false">ROUND(AB14*G14,2)</f>
        <v>0</v>
      </c>
      <c r="AD14" s="88"/>
      <c r="AE14" s="84" t="n">
        <f aca="false">ROUND(G14*AD14,2)</f>
        <v>0</v>
      </c>
      <c r="AF14" s="88"/>
      <c r="AG14" s="118" t="s">
        <v>68</v>
      </c>
      <c r="AH14" s="85" t="n">
        <v>3790</v>
      </c>
      <c r="AI14" s="119"/>
      <c r="AJ14" s="120"/>
      <c r="AK14" s="84" t="n">
        <f aca="false">ROUND(G14*AI14,2)</f>
        <v>0</v>
      </c>
      <c r="AL14" s="88" t="n">
        <v>0.15</v>
      </c>
      <c r="AM14" s="98" t="n">
        <v>29</v>
      </c>
      <c r="AN14" s="94" t="n">
        <f aca="false">ROUND(G14*AL14,2)</f>
        <v>1283.25</v>
      </c>
      <c r="AO14" s="92"/>
      <c r="AP14" s="88"/>
      <c r="AQ14" s="99"/>
      <c r="AR14" s="84" t="n">
        <f aca="false">ROUND((G14/18)*AQ14*AP14,2)</f>
        <v>0</v>
      </c>
      <c r="AS14" s="88"/>
      <c r="AT14" s="128"/>
      <c r="AU14" s="84" t="n">
        <f aca="false">ROUND(G14*AS14,2)</f>
        <v>0</v>
      </c>
      <c r="AV14" s="91" t="n">
        <v>0.2</v>
      </c>
      <c r="AW14" s="122" t="s">
        <v>63</v>
      </c>
      <c r="AX14" s="92" t="n">
        <v>17</v>
      </c>
      <c r="AY14" s="84" t="n">
        <f aca="false">ROUND(G14/18*AV14*AX14,2)</f>
        <v>1615.94</v>
      </c>
      <c r="AZ14" s="123" t="n">
        <v>0.1</v>
      </c>
      <c r="BA14" s="129" t="s">
        <v>69</v>
      </c>
      <c r="BB14" s="84" t="n">
        <f aca="false">ROUND(G14*AZ14,2)</f>
        <v>855.5</v>
      </c>
      <c r="BC14" s="99"/>
      <c r="BD14" s="125"/>
      <c r="BE14" s="126" t="n">
        <f aca="false">ROUND(BC14*BD14,2)</f>
        <v>0</v>
      </c>
      <c r="BF14" s="106" t="n">
        <f aca="false">K14+L14+M14</f>
        <v>8079.72</v>
      </c>
      <c r="BG14" s="127" t="n">
        <f aca="false">+O14+R14+U14+X14+AA14+AC14+AE14+AH14</f>
        <v>7212</v>
      </c>
      <c r="BH14" s="106" t="n">
        <f aca="false">+AK14+AN14+AO14+AR14+AU14+AY14+BE14+BB14</f>
        <v>3754.69</v>
      </c>
      <c r="BI14" s="106" t="n">
        <f aca="false">BF14+BG14+BH14</f>
        <v>19046.41</v>
      </c>
      <c r="BJ14" s="106"/>
      <c r="BK14" s="106" t="n">
        <f aca="false">BI14+BJ14</f>
        <v>19046.41</v>
      </c>
      <c r="BL14" s="107" t="n">
        <f aca="false">H14+I14+J14</f>
        <v>17</v>
      </c>
      <c r="BM14" s="107"/>
      <c r="BN14" s="107"/>
      <c r="BO14" s="107"/>
      <c r="BP14" s="75"/>
      <c r="BQ14" s="108" t="n">
        <v>11.5</v>
      </c>
    </row>
    <row r="15" s="51" customFormat="true" ht="58.5" hidden="false" customHeight="true" outlineLevel="0" collapsed="false">
      <c r="A15" s="76" t="s">
        <v>70</v>
      </c>
      <c r="B15" s="109"/>
      <c r="C15" s="110" t="s">
        <v>65</v>
      </c>
      <c r="D15" s="111" t="s">
        <v>59</v>
      </c>
      <c r="E15" s="112" t="s">
        <v>71</v>
      </c>
      <c r="F15" s="113" t="n">
        <v>4</v>
      </c>
      <c r="G15" s="114" t="n">
        <v>8555</v>
      </c>
      <c r="H15" s="115"/>
      <c r="I15" s="92" t="n">
        <v>19</v>
      </c>
      <c r="J15" s="116"/>
      <c r="K15" s="83" t="n">
        <f aca="false">+ROUND(G15/18*H15,2)</f>
        <v>0</v>
      </c>
      <c r="L15" s="84" t="n">
        <f aca="false">+ROUND(G15/18*I15,2)</f>
        <v>9030.28</v>
      </c>
      <c r="M15" s="85" t="n">
        <f aca="false">+ROUND(G15/18*J15,2)</f>
        <v>0</v>
      </c>
      <c r="N15" s="88"/>
      <c r="O15" s="92" t="n">
        <f aca="false">ROUND(N15*G15,2)</f>
        <v>0</v>
      </c>
      <c r="P15" s="88"/>
      <c r="Q15" s="99"/>
      <c r="R15" s="84" t="n">
        <f aca="false">ROUND((G15/18)*Q15*P15,2)</f>
        <v>0</v>
      </c>
      <c r="S15" s="88"/>
      <c r="T15" s="92"/>
      <c r="U15" s="92" t="n">
        <f aca="false">ROUND((G15/18)*T15*P15,2)</f>
        <v>0</v>
      </c>
      <c r="V15" s="88" t="n">
        <v>0.1</v>
      </c>
      <c r="W15" s="92" t="n">
        <f aca="false">H15+I15+J15</f>
        <v>19</v>
      </c>
      <c r="X15" s="84" t="n">
        <f aca="false">+ROUND(G15/18*V15*W15,2)</f>
        <v>903.03</v>
      </c>
      <c r="Y15" s="88" t="n">
        <v>0.35</v>
      </c>
      <c r="Z15" s="117" t="n">
        <v>29</v>
      </c>
      <c r="AA15" s="94" t="n">
        <f aca="false">+ROUND(Y15*G15,2)</f>
        <v>2994.25</v>
      </c>
      <c r="AB15" s="88"/>
      <c r="AC15" s="84" t="n">
        <f aca="false">ROUND(AB15*G15,2)</f>
        <v>0</v>
      </c>
      <c r="AD15" s="88"/>
      <c r="AE15" s="84" t="n">
        <f aca="false">ROUND(G15*AD15,2)</f>
        <v>0</v>
      </c>
      <c r="AF15" s="88"/>
      <c r="AG15" s="118"/>
      <c r="AH15" s="85" t="n">
        <f aca="false">ROUND(G15*AF15,2)</f>
        <v>0</v>
      </c>
      <c r="AI15" s="119"/>
      <c r="AJ15" s="120"/>
      <c r="AK15" s="84" t="n">
        <f aca="false">ROUND(G15*AI15,2)</f>
        <v>0</v>
      </c>
      <c r="AL15" s="88" t="n">
        <v>0.05</v>
      </c>
      <c r="AM15" s="98" t="str">
        <f aca="false">E15</f>
        <v>-</v>
      </c>
      <c r="AN15" s="94" t="n">
        <f aca="false">ROUND(G15*AL15,2)</f>
        <v>427.75</v>
      </c>
      <c r="AO15" s="92" t="n">
        <v>2000</v>
      </c>
      <c r="AP15" s="88"/>
      <c r="AQ15" s="99"/>
      <c r="AR15" s="84" t="n">
        <f aca="false">ROUND((G15/18)*AQ15*AP15,2)</f>
        <v>0</v>
      </c>
      <c r="AS15" s="88"/>
      <c r="AT15" s="128"/>
      <c r="AU15" s="84" t="n">
        <f aca="false">ROUND(G15*AS15,2)</f>
        <v>0</v>
      </c>
      <c r="AV15" s="88"/>
      <c r="AW15" s="122"/>
      <c r="AX15" s="92"/>
      <c r="AY15" s="84" t="n">
        <f aca="false">ROUND(G15/18*AV15*AX5,2)</f>
        <v>0</v>
      </c>
      <c r="AZ15" s="123"/>
      <c r="BA15" s="124"/>
      <c r="BB15" s="84" t="n">
        <f aca="false">ROUND(G15*AZ15,2)</f>
        <v>0</v>
      </c>
      <c r="BC15" s="99"/>
      <c r="BD15" s="125"/>
      <c r="BE15" s="126" t="n">
        <f aca="false">ROUND(BC15*BD15,2)</f>
        <v>0</v>
      </c>
      <c r="BF15" s="106" t="n">
        <f aca="false">K15+L15+M15</f>
        <v>9030.28</v>
      </c>
      <c r="BG15" s="127" t="n">
        <f aca="false">+O15+R15+U15+X15+AA15+AC15+AE15+AH15</f>
        <v>3897.28</v>
      </c>
      <c r="BH15" s="106" t="n">
        <f aca="false">+AK15+AN15+AO15+AR15+AU15+AY15+BE15+BB15</f>
        <v>2427.75</v>
      </c>
      <c r="BI15" s="106" t="n">
        <f aca="false">BF15+BG15+BH15</f>
        <v>15355.31</v>
      </c>
      <c r="BJ15" s="106"/>
      <c r="BK15" s="106" t="n">
        <f aca="false">BI15+BJ15</f>
        <v>15355.31</v>
      </c>
      <c r="BL15" s="107" t="n">
        <f aca="false">H15+I15+J15</f>
        <v>19</v>
      </c>
      <c r="BM15" s="107"/>
      <c r="BN15" s="107"/>
      <c r="BO15" s="107" t="n">
        <v>60</v>
      </c>
      <c r="BP15" s="75"/>
      <c r="BQ15" s="108" t="n">
        <v>6.5</v>
      </c>
      <c r="BR15" s="51" t="n">
        <f aca="false">BO15*BQ15</f>
        <v>390</v>
      </c>
    </row>
    <row r="16" s="51" customFormat="true" ht="58.5" hidden="false" customHeight="true" outlineLevel="0" collapsed="false">
      <c r="A16" s="76" t="s">
        <v>72</v>
      </c>
      <c r="B16" s="109"/>
      <c r="C16" s="110" t="s">
        <v>73</v>
      </c>
      <c r="D16" s="111" t="s">
        <v>59</v>
      </c>
      <c r="E16" s="112" t="s">
        <v>71</v>
      </c>
      <c r="F16" s="113" t="n">
        <v>4</v>
      </c>
      <c r="G16" s="114" t="n">
        <v>8555</v>
      </c>
      <c r="H16" s="115"/>
      <c r="I16" s="92" t="n">
        <v>12</v>
      </c>
      <c r="J16" s="116"/>
      <c r="K16" s="83" t="n">
        <f aca="false">+ROUND(G16/18*H16,2)</f>
        <v>0</v>
      </c>
      <c r="L16" s="84" t="n">
        <f aca="false">+ROUND(G16/18*I16,2)</f>
        <v>5703.33</v>
      </c>
      <c r="M16" s="85" t="n">
        <f aca="false">+ROUND(G16/18*J16,2)</f>
        <v>0</v>
      </c>
      <c r="N16" s="88"/>
      <c r="O16" s="92" t="n">
        <f aca="false">ROUND(N16*G16,2)</f>
        <v>0</v>
      </c>
      <c r="P16" s="88"/>
      <c r="Q16" s="99"/>
      <c r="R16" s="84" t="n">
        <f aca="false">ROUND((G16/18)*Q16*P16,2)</f>
        <v>0</v>
      </c>
      <c r="S16" s="88"/>
      <c r="T16" s="92"/>
      <c r="U16" s="92" t="n">
        <f aca="false">ROUND((G16/18)*T16*P16,2)</f>
        <v>0</v>
      </c>
      <c r="V16" s="88"/>
      <c r="W16" s="92"/>
      <c r="X16" s="84" t="n">
        <f aca="false">+ROUND(G16/18*V16*W16,2)</f>
        <v>0</v>
      </c>
      <c r="Y16" s="88"/>
      <c r="Z16" s="117"/>
      <c r="AA16" s="94" t="n">
        <f aca="false">+ROUND(Y16*G16,2)</f>
        <v>0</v>
      </c>
      <c r="AB16" s="88"/>
      <c r="AC16" s="84" t="n">
        <f aca="false">ROUND(AB16*G16,2)</f>
        <v>0</v>
      </c>
      <c r="AD16" s="88"/>
      <c r="AE16" s="84" t="n">
        <f aca="false">ROUND(G16*AD16,2)</f>
        <v>0</v>
      </c>
      <c r="AF16" s="88"/>
      <c r="AG16" s="118"/>
      <c r="AH16" s="85" t="n">
        <f aca="false">ROUND(G16*AF16,2)</f>
        <v>0</v>
      </c>
      <c r="AI16" s="119"/>
      <c r="AJ16" s="120"/>
      <c r="AK16" s="84" t="n">
        <f aca="false">ROUND(G16*AI16,2)</f>
        <v>0</v>
      </c>
      <c r="AL16" s="88"/>
      <c r="AM16" s="98"/>
      <c r="AN16" s="94" t="n">
        <f aca="false">ROUND(G16*AL16,2)</f>
        <v>0</v>
      </c>
      <c r="AO16" s="92"/>
      <c r="AP16" s="88"/>
      <c r="AQ16" s="99"/>
      <c r="AR16" s="84" t="n">
        <f aca="false">ROUND((G16/18)*AQ16*AP16,2)</f>
        <v>0</v>
      </c>
      <c r="AS16" s="88"/>
      <c r="AT16" s="128"/>
      <c r="AU16" s="84" t="n">
        <f aca="false">ROUND(G16*AS16,2)</f>
        <v>0</v>
      </c>
      <c r="AV16" s="88"/>
      <c r="AW16" s="122"/>
      <c r="AX16" s="92"/>
      <c r="AY16" s="84" t="n">
        <f aca="false">ROUND(G16/18*AV16*AX16,2)</f>
        <v>0</v>
      </c>
      <c r="AZ16" s="123"/>
      <c r="BA16" s="124"/>
      <c r="BB16" s="84" t="n">
        <f aca="false">ROUND(G16*AZ16,2)</f>
        <v>0</v>
      </c>
      <c r="BC16" s="99"/>
      <c r="BD16" s="125"/>
      <c r="BE16" s="126" t="n">
        <f aca="false">ROUND(BC16*BD16,2)</f>
        <v>0</v>
      </c>
      <c r="BF16" s="106" t="n">
        <f aca="false">K16+L16+M16</f>
        <v>5703.33</v>
      </c>
      <c r="BG16" s="127" t="n">
        <f aca="false">+O16+R16+U16+X16+AA16+AC16+AE16+AH16</f>
        <v>0</v>
      </c>
      <c r="BH16" s="106" t="n">
        <f aca="false">+AK16+AN16+AO16+AR16+AU16+AY16+BE16+BB16</f>
        <v>0</v>
      </c>
      <c r="BI16" s="106" t="n">
        <f aca="false">BF16+BG16+BH16</f>
        <v>5703.33</v>
      </c>
      <c r="BJ16" s="106" t="n">
        <f aca="false">12130/18*(H16+I16+J16)-BI16</f>
        <v>2383.33666666667</v>
      </c>
      <c r="BK16" s="106" t="n">
        <f aca="false">BI16+BJ16</f>
        <v>8086.66666666667</v>
      </c>
      <c r="BL16" s="107" t="n">
        <f aca="false">H16+I16+J16</f>
        <v>12</v>
      </c>
      <c r="BM16" s="107"/>
      <c r="BN16" s="107"/>
      <c r="BO16" s="107"/>
      <c r="BP16" s="75"/>
      <c r="BQ16" s="108"/>
      <c r="BR16" s="51" t="s">
        <v>74</v>
      </c>
    </row>
    <row r="17" s="51" customFormat="true" ht="58.5" hidden="false" customHeight="true" outlineLevel="0" collapsed="false">
      <c r="A17" s="76" t="s">
        <v>75</v>
      </c>
      <c r="B17" s="109"/>
      <c r="C17" s="110" t="s">
        <v>76</v>
      </c>
      <c r="D17" s="111" t="s">
        <v>59</v>
      </c>
      <c r="E17" s="112" t="s">
        <v>71</v>
      </c>
      <c r="F17" s="113" t="n">
        <v>4</v>
      </c>
      <c r="G17" s="114" t="n">
        <v>8555</v>
      </c>
      <c r="H17" s="115"/>
      <c r="I17" s="92"/>
      <c r="J17" s="116" t="n">
        <v>8</v>
      </c>
      <c r="K17" s="83" t="n">
        <f aca="false">+ROUND(G17/18*H17,2)</f>
        <v>0</v>
      </c>
      <c r="L17" s="84" t="n">
        <f aca="false">+ROUND(G17/18*I17,2)</f>
        <v>0</v>
      </c>
      <c r="M17" s="85" t="n">
        <f aca="false">+ROUND(G17/18*J17,2)</f>
        <v>3802.22</v>
      </c>
      <c r="N17" s="88"/>
      <c r="O17" s="92" t="n">
        <f aca="false">ROUND(N17*G17,2)</f>
        <v>0</v>
      </c>
      <c r="P17" s="88"/>
      <c r="Q17" s="99"/>
      <c r="R17" s="84" t="n">
        <f aca="false">ROUND((G17/18)*Q17*P17,2)</f>
        <v>0</v>
      </c>
      <c r="S17" s="88"/>
      <c r="T17" s="92"/>
      <c r="U17" s="92" t="n">
        <f aca="false">ROUND((G17/18)*T17*P17,2)</f>
        <v>0</v>
      </c>
      <c r="V17" s="88" t="n">
        <v>0.1</v>
      </c>
      <c r="W17" s="92" t="n">
        <f aca="false">H17+I17+J17</f>
        <v>8</v>
      </c>
      <c r="X17" s="84" t="n">
        <f aca="false">+ROUND(G17/18*V17*W17,2)</f>
        <v>380.22</v>
      </c>
      <c r="Y17" s="88"/>
      <c r="Z17" s="117"/>
      <c r="AA17" s="94" t="n">
        <f aca="false">+ROUND(Y17*G17,2)</f>
        <v>0</v>
      </c>
      <c r="AB17" s="88" t="n">
        <v>0.3</v>
      </c>
      <c r="AC17" s="84" t="n">
        <f aca="false">ROUND(AB17*G17,2)</f>
        <v>2566.5</v>
      </c>
      <c r="AD17" s="88"/>
      <c r="AE17" s="84" t="n">
        <f aca="false">ROUND(G17*AD17,2)</f>
        <v>0</v>
      </c>
      <c r="AF17" s="88" t="n">
        <v>0.5</v>
      </c>
      <c r="AG17" s="118" t="s">
        <v>77</v>
      </c>
      <c r="AH17" s="85" t="n">
        <f aca="false">ROUND(G17*AF17,2)</f>
        <v>4277.5</v>
      </c>
      <c r="AI17" s="119" t="n">
        <v>0.15</v>
      </c>
      <c r="AJ17" s="130" t="s">
        <v>78</v>
      </c>
      <c r="AK17" s="84" t="n">
        <f aca="false">ROUND(G17*AI17,2)</f>
        <v>1283.25</v>
      </c>
      <c r="AL17" s="88" t="n">
        <v>0.15</v>
      </c>
      <c r="AM17" s="98"/>
      <c r="AN17" s="94" t="n">
        <f aca="false">ROUND(G17*AL17,2)</f>
        <v>1283.25</v>
      </c>
      <c r="AO17" s="92"/>
      <c r="AP17" s="88" t="n">
        <v>0.15</v>
      </c>
      <c r="AQ17" s="99" t="n">
        <f aca="false">H17+I17+J17</f>
        <v>8</v>
      </c>
      <c r="AR17" s="84" t="n">
        <f aca="false">ROUND((G17/18)*AQ17*AP17,2)</f>
        <v>570.33</v>
      </c>
      <c r="AS17" s="88"/>
      <c r="AT17" s="128"/>
      <c r="AU17" s="84" t="n">
        <f aca="false">ROUND(G17*AS17,2)</f>
        <v>0</v>
      </c>
      <c r="AV17" s="91" t="n">
        <v>0.2</v>
      </c>
      <c r="AW17" s="122" t="s">
        <v>63</v>
      </c>
      <c r="AX17" s="92" t="n">
        <f aca="false">+H17+I17+J17</f>
        <v>8</v>
      </c>
      <c r="AY17" s="84" t="n">
        <f aca="false">ROUND(G17/18*AV17*AX17,2)</f>
        <v>760.44</v>
      </c>
      <c r="AZ17" s="123" t="n">
        <v>0.5</v>
      </c>
      <c r="BA17" s="124" t="s">
        <v>79</v>
      </c>
      <c r="BB17" s="84" t="n">
        <f aca="false">ROUND(G17*AZ17,2)</f>
        <v>4277.5</v>
      </c>
      <c r="BC17" s="99"/>
      <c r="BD17" s="125"/>
      <c r="BE17" s="126" t="n">
        <f aca="false">ROUND(BC17*BD17,2)</f>
        <v>0</v>
      </c>
      <c r="BF17" s="106" t="n">
        <f aca="false">K17+L17+M17</f>
        <v>3802.22</v>
      </c>
      <c r="BG17" s="127" t="n">
        <f aca="false">+O17+R17+U17+X17+AA17+AC17+AE17+AH17</f>
        <v>7224.22</v>
      </c>
      <c r="BH17" s="106" t="n">
        <f aca="false">+AK17+AN17+AO17+AR17+AU17+AY17+BE17+BB17</f>
        <v>8174.77</v>
      </c>
      <c r="BI17" s="106" t="n">
        <f aca="false">BF17+BG17+BH17</f>
        <v>19201.21</v>
      </c>
      <c r="BJ17" s="106"/>
      <c r="BK17" s="106" t="n">
        <f aca="false">BI17+BJ17</f>
        <v>19201.21</v>
      </c>
      <c r="BL17" s="107" t="n">
        <f aca="false">H17+I17+J17</f>
        <v>8</v>
      </c>
      <c r="BM17" s="107"/>
      <c r="BN17" s="107"/>
      <c r="BO17" s="107" t="n">
        <v>60</v>
      </c>
      <c r="BP17" s="75"/>
      <c r="BQ17" s="108" t="n">
        <v>10</v>
      </c>
      <c r="BR17" s="51" t="n">
        <f aca="false">BO17*BQ17</f>
        <v>600</v>
      </c>
    </row>
    <row r="18" s="51" customFormat="true" ht="58.5" hidden="false" customHeight="true" outlineLevel="0" collapsed="false">
      <c r="A18" s="131" t="s">
        <v>80</v>
      </c>
      <c r="B18" s="132"/>
      <c r="C18" s="110" t="s">
        <v>81</v>
      </c>
      <c r="D18" s="111" t="s">
        <v>59</v>
      </c>
      <c r="E18" s="112" t="n">
        <v>26</v>
      </c>
      <c r="F18" s="113" t="n">
        <v>4</v>
      </c>
      <c r="G18" s="114" t="n">
        <v>8555</v>
      </c>
      <c r="H18" s="115" t="n">
        <v>18</v>
      </c>
      <c r="I18" s="92"/>
      <c r="J18" s="116"/>
      <c r="K18" s="83" t="n">
        <f aca="false">+ROUND(G18/18*H18,2)</f>
        <v>8555</v>
      </c>
      <c r="L18" s="84" t="n">
        <f aca="false">+ROUND(G18/18*I18,2)</f>
        <v>0</v>
      </c>
      <c r="M18" s="85" t="n">
        <f aca="false">+ROUND(G18/18*J18,2)</f>
        <v>0</v>
      </c>
      <c r="N18" s="88"/>
      <c r="O18" s="92" t="n">
        <f aca="false">ROUND(N18*G18,2)</f>
        <v>0</v>
      </c>
      <c r="P18" s="88"/>
      <c r="Q18" s="99"/>
      <c r="R18" s="84" t="n">
        <f aca="false">ROUND((G18/18)*Q18*P18,2)</f>
        <v>0</v>
      </c>
      <c r="S18" s="88"/>
      <c r="T18" s="92"/>
      <c r="U18" s="92" t="n">
        <f aca="false">ROUND((G18/18)*T18*P18,2)</f>
        <v>0</v>
      </c>
      <c r="V18" s="88" t="n">
        <v>0.1</v>
      </c>
      <c r="W18" s="92" t="n">
        <v>18</v>
      </c>
      <c r="X18" s="84" t="n">
        <f aca="false">+ROUND(G18/18*V18*W18,2)</f>
        <v>855.5</v>
      </c>
      <c r="Y18" s="88"/>
      <c r="Z18" s="117"/>
      <c r="AA18" s="94" t="n">
        <f aca="false">+ROUND(Y18*G18,2)</f>
        <v>0</v>
      </c>
      <c r="AB18" s="88"/>
      <c r="AC18" s="84" t="n">
        <f aca="false">ROUND(AB18*G18,2)</f>
        <v>0</v>
      </c>
      <c r="AD18" s="88"/>
      <c r="AE18" s="84" t="n">
        <f aca="false">ROUND(G18*AD18,2)</f>
        <v>0</v>
      </c>
      <c r="AF18" s="88"/>
      <c r="AG18" s="118"/>
      <c r="AH18" s="85" t="n">
        <f aca="false">ROUND(G18*AF18,2)</f>
        <v>0</v>
      </c>
      <c r="AI18" s="119"/>
      <c r="AJ18" s="120"/>
      <c r="AK18" s="84" t="n">
        <f aca="false">ROUND(G18*AI18,2)</f>
        <v>0</v>
      </c>
      <c r="AL18" s="88" t="n">
        <v>0.15</v>
      </c>
      <c r="AM18" s="98" t="n">
        <v>26</v>
      </c>
      <c r="AN18" s="94" t="n">
        <f aca="false">ROUND(G18*AL18,2)</f>
        <v>1283.25</v>
      </c>
      <c r="AO18" s="92"/>
      <c r="AP18" s="88" t="n">
        <v>0.15</v>
      </c>
      <c r="AQ18" s="99" t="n">
        <f aca="false">H18+I18+J18</f>
        <v>18</v>
      </c>
      <c r="AR18" s="84" t="n">
        <f aca="false">ROUND((G18/18)*AQ18*AP18,2)</f>
        <v>1283.25</v>
      </c>
      <c r="AS18" s="88"/>
      <c r="AT18" s="121"/>
      <c r="AU18" s="84" t="n">
        <f aca="false">ROUND(G18*AS18,2)</f>
        <v>0</v>
      </c>
      <c r="AV18" s="88" t="n">
        <v>0.05</v>
      </c>
      <c r="AW18" s="122" t="s">
        <v>60</v>
      </c>
      <c r="AX18" s="92" t="n">
        <f aca="false">+H18+I18+J18</f>
        <v>18</v>
      </c>
      <c r="AY18" s="84" t="n">
        <f aca="false">ROUND(G18/18*AV18*AX18,2)</f>
        <v>427.75</v>
      </c>
      <c r="AZ18" s="123"/>
      <c r="BA18" s="124"/>
      <c r="BB18" s="84" t="n">
        <f aca="false">ROUND(G18*AZ18,2)</f>
        <v>0</v>
      </c>
      <c r="BC18" s="99"/>
      <c r="BD18" s="125"/>
      <c r="BE18" s="126" t="n">
        <f aca="false">ROUND(BC18*BD18,2)</f>
        <v>0</v>
      </c>
      <c r="BF18" s="106" t="n">
        <f aca="false">K18+L18+M18</f>
        <v>8555</v>
      </c>
      <c r="BG18" s="127" t="n">
        <f aca="false">+O18+R18+U18+X18+AA18+AC18+AE18+AH18</f>
        <v>855.5</v>
      </c>
      <c r="BH18" s="106" t="n">
        <f aca="false">+AK18+AN18+AO18+AR18+AU18+AY18+BE18+BB18</f>
        <v>2994.25</v>
      </c>
      <c r="BI18" s="106" t="n">
        <f aca="false">BF18+BG18+BH18</f>
        <v>12404.75</v>
      </c>
      <c r="BJ18" s="106"/>
      <c r="BK18" s="106" t="n">
        <f aca="false">BI18+BJ18</f>
        <v>12404.75</v>
      </c>
      <c r="BL18" s="107" t="n">
        <f aca="false">H18+I18+J18</f>
        <v>18</v>
      </c>
      <c r="BM18" s="107"/>
      <c r="BN18" s="107"/>
      <c r="BO18" s="107"/>
      <c r="BP18" s="75"/>
      <c r="BQ18" s="108"/>
    </row>
    <row r="19" s="51" customFormat="true" ht="58.5" hidden="false" customHeight="true" outlineLevel="0" collapsed="false">
      <c r="A19" s="131"/>
      <c r="B19" s="132"/>
      <c r="C19" s="110" t="s">
        <v>82</v>
      </c>
      <c r="D19" s="133" t="s">
        <v>59</v>
      </c>
      <c r="E19" s="112" t="s">
        <v>71</v>
      </c>
      <c r="F19" s="113" t="n">
        <v>4</v>
      </c>
      <c r="G19" s="114" t="n">
        <v>8555</v>
      </c>
      <c r="H19" s="115"/>
      <c r="I19" s="92" t="n">
        <v>7</v>
      </c>
      <c r="J19" s="116" t="n">
        <v>2</v>
      </c>
      <c r="K19" s="83" t="n">
        <f aca="false">+ROUND(G19/18*H19,2)</f>
        <v>0</v>
      </c>
      <c r="L19" s="84" t="n">
        <f aca="false">+ROUND(G19/18*I19,2)</f>
        <v>3326.94</v>
      </c>
      <c r="M19" s="85" t="n">
        <f aca="false">+ROUND(G19/18*J19,2)</f>
        <v>950.56</v>
      </c>
      <c r="N19" s="88"/>
      <c r="O19" s="92" t="n">
        <f aca="false">ROUND(N19*G19,2)</f>
        <v>0</v>
      </c>
      <c r="P19" s="88"/>
      <c r="Q19" s="99"/>
      <c r="R19" s="84" t="n">
        <f aca="false">ROUND((G19/18)*Q19*P19,2)</f>
        <v>0</v>
      </c>
      <c r="S19" s="88"/>
      <c r="T19" s="92"/>
      <c r="U19" s="92" t="n">
        <f aca="false">ROUND((G19/18)*T19*P19,2)</f>
        <v>0</v>
      </c>
      <c r="V19" s="88" t="n">
        <v>0.1</v>
      </c>
      <c r="W19" s="92" t="n">
        <f aca="false">H19+I19+J19</f>
        <v>9</v>
      </c>
      <c r="X19" s="84" t="n">
        <f aca="false">+ROUND(G19/18*V19*W19,2)</f>
        <v>427.75</v>
      </c>
      <c r="Y19" s="88"/>
      <c r="Z19" s="117"/>
      <c r="AA19" s="94" t="n">
        <f aca="false">+ROUND(Y19*G19,2)</f>
        <v>0</v>
      </c>
      <c r="AB19" s="88"/>
      <c r="AC19" s="84" t="n">
        <f aca="false">ROUND(AB19*G19,2)</f>
        <v>0</v>
      </c>
      <c r="AD19" s="88"/>
      <c r="AE19" s="84" t="n">
        <f aca="false">ROUND(G19*AD19,2)</f>
        <v>0</v>
      </c>
      <c r="AF19" s="88"/>
      <c r="AG19" s="118"/>
      <c r="AH19" s="85" t="n">
        <f aca="false">ROUND(G19*AF19,2)</f>
        <v>0</v>
      </c>
      <c r="AI19" s="119"/>
      <c r="AJ19" s="120"/>
      <c r="AK19" s="84" t="n">
        <f aca="false">ROUND(G19*AI19,2)</f>
        <v>0</v>
      </c>
      <c r="AL19" s="88"/>
      <c r="AM19" s="98"/>
      <c r="AN19" s="94"/>
      <c r="AO19" s="92"/>
      <c r="AP19" s="88"/>
      <c r="AQ19" s="99"/>
      <c r="AR19" s="84"/>
      <c r="AS19" s="88"/>
      <c r="AT19" s="121"/>
      <c r="AU19" s="84" t="n">
        <f aca="false">ROUND(G19*AS19,2)</f>
        <v>0</v>
      </c>
      <c r="AV19" s="88" t="n">
        <v>0.2</v>
      </c>
      <c r="AW19" s="122" t="s">
        <v>63</v>
      </c>
      <c r="AX19" s="92" t="n">
        <f aca="false">+H19+I19+J19</f>
        <v>9</v>
      </c>
      <c r="AY19" s="84" t="n">
        <f aca="false">ROUND(G19/18*AV19*AX19,2)</f>
        <v>855.5</v>
      </c>
      <c r="AZ19" s="123"/>
      <c r="BA19" s="124"/>
      <c r="BB19" s="84" t="n">
        <f aca="false">ROUND(G19*AZ19,2)</f>
        <v>0</v>
      </c>
      <c r="BC19" s="99"/>
      <c r="BD19" s="125"/>
      <c r="BE19" s="126"/>
      <c r="BF19" s="106" t="n">
        <f aca="false">K19+L19+M19</f>
        <v>4277.5</v>
      </c>
      <c r="BG19" s="127" t="n">
        <f aca="false">+O19+R19+U19+X19+AA19+AC19+AE19+AH19</f>
        <v>427.75</v>
      </c>
      <c r="BH19" s="106" t="n">
        <f aca="false">+AK19+AN19+AO19+AR19+AU19+AY19+BE19+BB19</f>
        <v>855.5</v>
      </c>
      <c r="BI19" s="106" t="n">
        <f aca="false">BF19+BG19+BH19</f>
        <v>5560.75</v>
      </c>
      <c r="BJ19" s="106" t="n">
        <f aca="false">12130/18*(H19+I19+J19)-BI19</f>
        <v>504.25</v>
      </c>
      <c r="BK19" s="106" t="n">
        <f aca="false">BI19+BJ19</f>
        <v>6065</v>
      </c>
      <c r="BL19" s="107" t="n">
        <f aca="false">H19+I19+J19</f>
        <v>9</v>
      </c>
      <c r="BM19" s="107"/>
      <c r="BN19" s="107"/>
      <c r="BO19" s="107"/>
      <c r="BP19" s="75"/>
      <c r="BQ19" s="108"/>
    </row>
    <row r="20" s="51" customFormat="true" ht="63.75" hidden="false" customHeight="true" outlineLevel="0" collapsed="false">
      <c r="A20" s="76" t="s">
        <v>83</v>
      </c>
      <c r="B20" s="109"/>
      <c r="C20" s="110" t="s">
        <v>84</v>
      </c>
      <c r="D20" s="111" t="s">
        <v>59</v>
      </c>
      <c r="E20" s="112" t="n">
        <v>22</v>
      </c>
      <c r="F20" s="113" t="n">
        <v>4</v>
      </c>
      <c r="G20" s="114" t="n">
        <v>8555</v>
      </c>
      <c r="H20" s="115"/>
      <c r="I20" s="92" t="n">
        <v>15</v>
      </c>
      <c r="J20" s="116" t="n">
        <v>14</v>
      </c>
      <c r="K20" s="83" t="n">
        <f aca="false">+ROUND(G20/18*H20,2)</f>
        <v>0</v>
      </c>
      <c r="L20" s="84" t="n">
        <f aca="false">+ROUND(G20/18*I20,2)</f>
        <v>7129.17</v>
      </c>
      <c r="M20" s="85" t="n">
        <f aca="false">+ROUND(G20/18*J20,2)</f>
        <v>6653.89</v>
      </c>
      <c r="N20" s="88"/>
      <c r="O20" s="92" t="n">
        <f aca="false">ROUND(N20*G20,2)</f>
        <v>0</v>
      </c>
      <c r="P20" s="88"/>
      <c r="Q20" s="99"/>
      <c r="R20" s="84" t="n">
        <f aca="false">ROUND((G20/18)*Q20*P20,2)</f>
        <v>0</v>
      </c>
      <c r="S20" s="88"/>
      <c r="T20" s="92"/>
      <c r="U20" s="92" t="n">
        <f aca="false">ROUND((G20/18)*T20*P20,2)</f>
        <v>0</v>
      </c>
      <c r="V20" s="88" t="n">
        <v>0.15</v>
      </c>
      <c r="W20" s="92" t="n">
        <f aca="false">H20+I20+J20</f>
        <v>29</v>
      </c>
      <c r="X20" s="84" t="n">
        <f aca="false">+ROUND(G20/18*V20*W20,2)</f>
        <v>2067.46</v>
      </c>
      <c r="Y20" s="88"/>
      <c r="Z20" s="117"/>
      <c r="AA20" s="94" t="n">
        <f aca="false">+ROUND(Y20*G20,2)</f>
        <v>0</v>
      </c>
      <c r="AB20" s="88"/>
      <c r="AC20" s="84" t="n">
        <f aca="false">ROUND(AB20*G20,2)</f>
        <v>0</v>
      </c>
      <c r="AD20" s="88"/>
      <c r="AE20" s="84" t="n">
        <f aca="false">ROUND(G20*AD20,2)</f>
        <v>0</v>
      </c>
      <c r="AF20" s="88"/>
      <c r="AG20" s="118"/>
      <c r="AH20" s="85" t="n">
        <f aca="false">ROUND(G20*AF20,2)</f>
        <v>0</v>
      </c>
      <c r="AI20" s="119"/>
      <c r="AJ20" s="120"/>
      <c r="AK20" s="84" t="n">
        <f aca="false">ROUND(G20*AI20,2)</f>
        <v>0</v>
      </c>
      <c r="AL20" s="88" t="n">
        <v>0.15</v>
      </c>
      <c r="AM20" s="98" t="n">
        <v>22</v>
      </c>
      <c r="AN20" s="94" t="n">
        <f aca="false">ROUND(G20*AL20,2)</f>
        <v>1283.25</v>
      </c>
      <c r="AO20" s="92"/>
      <c r="AP20" s="88" t="n">
        <v>0.15</v>
      </c>
      <c r="AQ20" s="99" t="n">
        <v>14</v>
      </c>
      <c r="AR20" s="84" t="n">
        <f aca="false">ROUND((G20/18)*AQ20*AP20,2)</f>
        <v>998.08</v>
      </c>
      <c r="AS20" s="88"/>
      <c r="AT20" s="121"/>
      <c r="AU20" s="84" t="n">
        <f aca="false">ROUND(G20*AS20,2)</f>
        <v>0</v>
      </c>
      <c r="AV20" s="88" t="n">
        <v>0.05</v>
      </c>
      <c r="AW20" s="122" t="s">
        <v>60</v>
      </c>
      <c r="AX20" s="92" t="n">
        <f aca="false">+H20+I20+J20</f>
        <v>29</v>
      </c>
      <c r="AY20" s="84" t="n">
        <f aca="false">ROUND(G20/18*AV20*AX20,2)</f>
        <v>689.15</v>
      </c>
      <c r="AZ20" s="123"/>
      <c r="BA20" s="124"/>
      <c r="BB20" s="84" t="n">
        <f aca="false">ROUND(G20*AZ20,2)</f>
        <v>0</v>
      </c>
      <c r="BC20" s="99"/>
      <c r="BD20" s="125"/>
      <c r="BE20" s="126" t="n">
        <f aca="false">ROUND(BC20*BD20,2)</f>
        <v>0</v>
      </c>
      <c r="BF20" s="106" t="n">
        <f aca="false">K20+L20+M20</f>
        <v>13783.06</v>
      </c>
      <c r="BG20" s="127" t="n">
        <f aca="false">+O20+R20+U20+X20+AA20+AC20+AE20+AH20</f>
        <v>2067.46</v>
      </c>
      <c r="BH20" s="106" t="n">
        <f aca="false">+AK20+AN20+AO20+AR20+AU20+AY20+BE20+BB20</f>
        <v>2970.48</v>
      </c>
      <c r="BI20" s="106" t="n">
        <f aca="false">BF20+BG20+BH20</f>
        <v>18821</v>
      </c>
      <c r="BJ20" s="106"/>
      <c r="BK20" s="106" t="n">
        <f aca="false">BI20+BJ20</f>
        <v>18821</v>
      </c>
      <c r="BL20" s="107" t="n">
        <f aca="false">H20+I20+J20</f>
        <v>29</v>
      </c>
      <c r="BM20" s="107"/>
      <c r="BN20" s="107"/>
      <c r="BO20" s="107" t="n">
        <v>60</v>
      </c>
      <c r="BP20" s="75"/>
      <c r="BQ20" s="108" t="n">
        <v>7.5</v>
      </c>
    </row>
    <row r="21" s="51" customFormat="true" ht="58.5" hidden="false" customHeight="true" outlineLevel="0" collapsed="false">
      <c r="A21" s="76" t="s">
        <v>85</v>
      </c>
      <c r="B21" s="109"/>
      <c r="C21" s="110" t="s">
        <v>82</v>
      </c>
      <c r="D21" s="111" t="s">
        <v>59</v>
      </c>
      <c r="E21" s="112" t="n">
        <v>25</v>
      </c>
      <c r="F21" s="113" t="n">
        <v>4</v>
      </c>
      <c r="G21" s="114" t="n">
        <v>8555</v>
      </c>
      <c r="H21" s="115"/>
      <c r="I21" s="92"/>
      <c r="J21" s="116" t="n">
        <v>11</v>
      </c>
      <c r="K21" s="83" t="n">
        <f aca="false">+ROUND(G21/18*H21,2)</f>
        <v>0</v>
      </c>
      <c r="L21" s="84" t="n">
        <f aca="false">+ROUND(G21/18*I21,2)</f>
        <v>0</v>
      </c>
      <c r="M21" s="85" t="n">
        <f aca="false">+ROUND(G21/18*J21,2)</f>
        <v>5228.06</v>
      </c>
      <c r="N21" s="88"/>
      <c r="O21" s="92" t="n">
        <f aca="false">ROUND(N21*G21,2)</f>
        <v>0</v>
      </c>
      <c r="P21" s="88"/>
      <c r="Q21" s="99"/>
      <c r="R21" s="84" t="n">
        <f aca="false">ROUND((G21/18)*Q21*P21,2)</f>
        <v>0</v>
      </c>
      <c r="S21" s="88"/>
      <c r="T21" s="92"/>
      <c r="U21" s="92" t="n">
        <f aca="false">ROUND((G21/18)*T21*P21,2)</f>
        <v>0</v>
      </c>
      <c r="V21" s="88" t="n">
        <v>0.1</v>
      </c>
      <c r="W21" s="92" t="n">
        <f aca="false">H21+I21+J21</f>
        <v>11</v>
      </c>
      <c r="X21" s="84" t="n">
        <f aca="false">+ROUND(G21/18*V21*W21,2)</f>
        <v>522.81</v>
      </c>
      <c r="Y21" s="88"/>
      <c r="Z21" s="117"/>
      <c r="AA21" s="94" t="n">
        <f aca="false">+ROUND(Y21*G21,2)</f>
        <v>0</v>
      </c>
      <c r="AB21" s="88"/>
      <c r="AC21" s="84" t="n">
        <f aca="false">ROUND(AB21*G21,2)</f>
        <v>0</v>
      </c>
      <c r="AD21" s="88"/>
      <c r="AE21" s="84" t="n">
        <f aca="false">ROUND(G21*AD21,2)</f>
        <v>0</v>
      </c>
      <c r="AF21" s="88"/>
      <c r="AG21" s="118"/>
      <c r="AH21" s="85" t="n">
        <f aca="false">ROUND(G21*AF21,2)</f>
        <v>0</v>
      </c>
      <c r="AI21" s="119"/>
      <c r="AJ21" s="120"/>
      <c r="AK21" s="84" t="n">
        <f aca="false">ROUND(G21*AI21,2)</f>
        <v>0</v>
      </c>
      <c r="AL21" s="88"/>
      <c r="AM21" s="98"/>
      <c r="AN21" s="94" t="n">
        <f aca="false">ROUND(G21*AL21,2)</f>
        <v>0</v>
      </c>
      <c r="AO21" s="92"/>
      <c r="AP21" s="88" t="n">
        <v>0.15</v>
      </c>
      <c r="AQ21" s="99" t="n">
        <f aca="false">H21+I21+J21</f>
        <v>11</v>
      </c>
      <c r="AR21" s="84" t="n">
        <f aca="false">ROUND((G21/18)*AQ21*AP21,2)</f>
        <v>784.21</v>
      </c>
      <c r="AS21" s="88"/>
      <c r="AT21" s="128"/>
      <c r="AU21" s="84" t="n">
        <f aca="false">ROUND(G21*AS21,2)</f>
        <v>0</v>
      </c>
      <c r="AV21" s="91" t="n">
        <v>0.2</v>
      </c>
      <c r="AW21" s="122" t="s">
        <v>63</v>
      </c>
      <c r="AX21" s="92" t="n">
        <f aca="false">+H21+I21+J21</f>
        <v>11</v>
      </c>
      <c r="AY21" s="84" t="n">
        <f aca="false">ROUND(G21/18*AV21*AX21,2)</f>
        <v>1045.61</v>
      </c>
      <c r="AZ21" s="123"/>
      <c r="BA21" s="124"/>
      <c r="BB21" s="84" t="n">
        <f aca="false">ROUND(G21*AZ21,2)</f>
        <v>0</v>
      </c>
      <c r="BC21" s="99"/>
      <c r="BD21" s="125"/>
      <c r="BE21" s="126" t="n">
        <f aca="false">ROUND(BC21*BD21,2)</f>
        <v>0</v>
      </c>
      <c r="BF21" s="106" t="n">
        <f aca="false">K21+L21+M21</f>
        <v>5228.06</v>
      </c>
      <c r="BG21" s="127" t="n">
        <f aca="false">+O21+R21+U21+X21+AA21+AC21+AE21+AH21</f>
        <v>522.81</v>
      </c>
      <c r="BH21" s="106" t="n">
        <f aca="false">+AK21+AN21+AO21+AR21+AU21+AY21+BE21+BB21</f>
        <v>1829.82</v>
      </c>
      <c r="BI21" s="106" t="n">
        <f aca="false">BF21+BG21+BH21</f>
        <v>7580.69</v>
      </c>
      <c r="BJ21" s="106"/>
      <c r="BK21" s="106" t="n">
        <f aca="false">BI21+BJ21</f>
        <v>7580.69</v>
      </c>
      <c r="BL21" s="107" t="n">
        <f aca="false">H21+I21+J21</f>
        <v>11</v>
      </c>
      <c r="BM21" s="107"/>
      <c r="BN21" s="107"/>
      <c r="BO21" s="107"/>
      <c r="BP21" s="75"/>
      <c r="BQ21" s="108"/>
    </row>
    <row r="22" s="51" customFormat="true" ht="58.5" hidden="false" customHeight="true" outlineLevel="0" collapsed="false">
      <c r="A22" s="134" t="s">
        <v>86</v>
      </c>
      <c r="B22" s="135"/>
      <c r="C22" s="110" t="s">
        <v>84</v>
      </c>
      <c r="D22" s="111" t="s">
        <v>59</v>
      </c>
      <c r="E22" s="112" t="n">
        <v>20</v>
      </c>
      <c r="F22" s="113" t="n">
        <v>4</v>
      </c>
      <c r="G22" s="114" t="n">
        <v>8555</v>
      </c>
      <c r="H22" s="115"/>
      <c r="I22" s="92"/>
      <c r="J22" s="116" t="n">
        <v>6</v>
      </c>
      <c r="K22" s="83" t="n">
        <f aca="false">+ROUND(G22/18*H22,2)</f>
        <v>0</v>
      </c>
      <c r="L22" s="84" t="n">
        <f aca="false">+ROUND(G22/18*I22,2)</f>
        <v>0</v>
      </c>
      <c r="M22" s="85" t="n">
        <f aca="false">+ROUND(G22/18*J22,2)</f>
        <v>2851.67</v>
      </c>
      <c r="N22" s="88"/>
      <c r="O22" s="92" t="n">
        <f aca="false">ROUND(N22*G22,2)</f>
        <v>0</v>
      </c>
      <c r="P22" s="88"/>
      <c r="Q22" s="99"/>
      <c r="R22" s="84" t="n">
        <f aca="false">ROUND((G22/18)*Q22*P22,2)</f>
        <v>0</v>
      </c>
      <c r="S22" s="88"/>
      <c r="T22" s="92"/>
      <c r="U22" s="92" t="n">
        <f aca="false">ROUND((G22/18)*T22*P22,2)</f>
        <v>0</v>
      </c>
      <c r="V22" s="88" t="n">
        <v>0.15</v>
      </c>
      <c r="W22" s="92" t="n">
        <f aca="false">H22+I22+J22</f>
        <v>6</v>
      </c>
      <c r="X22" s="84" t="n">
        <f aca="false">+ROUND(G22/18*V22*W22,2)</f>
        <v>427.75</v>
      </c>
      <c r="Y22" s="88"/>
      <c r="Z22" s="117"/>
      <c r="AA22" s="94" t="n">
        <f aca="false">+ROUND(Y22*G22,2)</f>
        <v>0</v>
      </c>
      <c r="AB22" s="88"/>
      <c r="AC22" s="84" t="n">
        <f aca="false">ROUND(AB22*G22,2)</f>
        <v>0</v>
      </c>
      <c r="AD22" s="88"/>
      <c r="AE22" s="84" t="n">
        <f aca="false">ROUND(G22*AD22,2)</f>
        <v>0</v>
      </c>
      <c r="AF22" s="88"/>
      <c r="AG22" s="118"/>
      <c r="AH22" s="85" t="n">
        <f aca="false">ROUND(G22*AF22,2)</f>
        <v>0</v>
      </c>
      <c r="AI22" s="119"/>
      <c r="AJ22" s="120"/>
      <c r="AK22" s="84" t="n">
        <f aca="false">ROUND(G22*AI22,2)</f>
        <v>0</v>
      </c>
      <c r="AL22" s="88"/>
      <c r="AM22" s="98"/>
      <c r="AN22" s="94" t="n">
        <f aca="false">ROUND(G22*AL22,2)</f>
        <v>0</v>
      </c>
      <c r="AO22" s="92"/>
      <c r="AP22" s="88" t="n">
        <v>0.15</v>
      </c>
      <c r="AQ22" s="99" t="n">
        <f aca="false">H22+I22+J22</f>
        <v>6</v>
      </c>
      <c r="AR22" s="84" t="n">
        <f aca="false">ROUND((G22/18)*AQ22*AP22,2)</f>
        <v>427.75</v>
      </c>
      <c r="AS22" s="88"/>
      <c r="AT22" s="128"/>
      <c r="AU22" s="84" t="n">
        <f aca="false">ROUND(G22*AS22,2)</f>
        <v>0</v>
      </c>
      <c r="AV22" s="88" t="n">
        <v>0.05</v>
      </c>
      <c r="AW22" s="122" t="s">
        <v>60</v>
      </c>
      <c r="AX22" s="92" t="n">
        <f aca="false">+H22+I22+J22</f>
        <v>6</v>
      </c>
      <c r="AY22" s="84" t="n">
        <f aca="false">ROUND(G22/18*AV22*AX22,2)</f>
        <v>142.58</v>
      </c>
      <c r="AZ22" s="123"/>
      <c r="BA22" s="124"/>
      <c r="BB22" s="84" t="n">
        <f aca="false">ROUND(G22*AZ22,2)</f>
        <v>0</v>
      </c>
      <c r="BC22" s="99"/>
      <c r="BD22" s="125"/>
      <c r="BE22" s="126" t="n">
        <f aca="false">ROUND(BC22*BD22,2)</f>
        <v>0</v>
      </c>
      <c r="BF22" s="106" t="n">
        <f aca="false">K22+L22+M22</f>
        <v>2851.67</v>
      </c>
      <c r="BG22" s="127" t="n">
        <f aca="false">+O22+R22+U22+X22+AA22+AC22+AE22+AH22</f>
        <v>427.75</v>
      </c>
      <c r="BH22" s="106" t="n">
        <f aca="false">+AK22+AN22+AO22+AR22+AU22+AY22+BE22+BB22</f>
        <v>570.33</v>
      </c>
      <c r="BI22" s="106" t="n">
        <f aca="false">BF22+BG22+BH22</f>
        <v>3849.75</v>
      </c>
      <c r="BJ22" s="106"/>
      <c r="BK22" s="106" t="n">
        <f aca="false">BI22+BJ22</f>
        <v>3849.75</v>
      </c>
      <c r="BL22" s="107" t="n">
        <f aca="false">H22+I22+J22</f>
        <v>6</v>
      </c>
      <c r="BM22" s="107"/>
      <c r="BN22" s="107"/>
      <c r="BO22" s="107"/>
      <c r="BP22" s="75"/>
      <c r="BQ22" s="108"/>
    </row>
    <row r="23" s="51" customFormat="true" ht="58.5" hidden="false" customHeight="true" outlineLevel="0" collapsed="false">
      <c r="A23" s="134"/>
      <c r="B23" s="135"/>
      <c r="C23" s="110" t="s">
        <v>87</v>
      </c>
      <c r="D23" s="111" t="s">
        <v>59</v>
      </c>
      <c r="E23" s="112" t="n">
        <v>20</v>
      </c>
      <c r="F23" s="113" t="n">
        <v>4</v>
      </c>
      <c r="G23" s="114" t="n">
        <v>8555</v>
      </c>
      <c r="H23" s="115"/>
      <c r="I23" s="92"/>
      <c r="J23" s="116" t="n">
        <v>4</v>
      </c>
      <c r="K23" s="83" t="n">
        <f aca="false">+ROUND(G23/18*H23,2)</f>
        <v>0</v>
      </c>
      <c r="L23" s="84" t="n">
        <f aca="false">+ROUND(G23/18*I23,2)</f>
        <v>0</v>
      </c>
      <c r="M23" s="85" t="n">
        <f aca="false">+ROUND(G23/18*J23,2)</f>
        <v>1901.11</v>
      </c>
      <c r="N23" s="88"/>
      <c r="O23" s="92" t="n">
        <f aca="false">ROUND(N23*G23,2)</f>
        <v>0</v>
      </c>
      <c r="P23" s="88"/>
      <c r="Q23" s="99"/>
      <c r="R23" s="84" t="n">
        <f aca="false">ROUND((G23/18)*Q23*P23,2)</f>
        <v>0</v>
      </c>
      <c r="S23" s="88"/>
      <c r="T23" s="92"/>
      <c r="U23" s="92" t="n">
        <f aca="false">ROUND((G23/18)*T23*P23,2)</f>
        <v>0</v>
      </c>
      <c r="V23" s="88" t="n">
        <v>0.1</v>
      </c>
      <c r="W23" s="92" t="n">
        <f aca="false">H23+I23+J23</f>
        <v>4</v>
      </c>
      <c r="X23" s="84" t="n">
        <f aca="false">+ROUND(G23/18*V23*W23,2)</f>
        <v>190.11</v>
      </c>
      <c r="Y23" s="88"/>
      <c r="Z23" s="117"/>
      <c r="AA23" s="94" t="n">
        <f aca="false">+ROUND(Y23*G23,2)</f>
        <v>0</v>
      </c>
      <c r="AB23" s="88"/>
      <c r="AC23" s="84" t="n">
        <f aca="false">ROUND(AB23*G23,2)</f>
        <v>0</v>
      </c>
      <c r="AD23" s="88"/>
      <c r="AE23" s="84" t="n">
        <f aca="false">ROUND(G23*AD23,2)</f>
        <v>0</v>
      </c>
      <c r="AF23" s="88"/>
      <c r="AG23" s="118"/>
      <c r="AH23" s="85" t="n">
        <f aca="false">ROUND(G23*AF23,2)</f>
        <v>0</v>
      </c>
      <c r="AI23" s="119"/>
      <c r="AJ23" s="120"/>
      <c r="AK23" s="84" t="n">
        <f aca="false">ROUND(G23*AI23,2)</f>
        <v>0</v>
      </c>
      <c r="AL23" s="88"/>
      <c r="AM23" s="98"/>
      <c r="AN23" s="94" t="n">
        <f aca="false">ROUND(G23*AL23,2)</f>
        <v>0</v>
      </c>
      <c r="AO23" s="92"/>
      <c r="AP23" s="88" t="n">
        <v>0.15</v>
      </c>
      <c r="AQ23" s="99" t="n">
        <f aca="false">H23+I23+J23</f>
        <v>4</v>
      </c>
      <c r="AR23" s="84" t="n">
        <f aca="false">ROUND((G23/18)*AQ23*AP23,2)</f>
        <v>285.17</v>
      </c>
      <c r="AS23" s="88"/>
      <c r="AT23" s="121"/>
      <c r="AU23" s="84" t="n">
        <f aca="false">ROUND(G23*AS23,2)</f>
        <v>0</v>
      </c>
      <c r="AV23" s="88" t="n">
        <v>0.05</v>
      </c>
      <c r="AW23" s="122" t="s">
        <v>60</v>
      </c>
      <c r="AX23" s="92" t="n">
        <f aca="false">+H23+I23+J23</f>
        <v>4</v>
      </c>
      <c r="AY23" s="84" t="n">
        <f aca="false">ROUND(G23/18*AV23*AX23,2)</f>
        <v>95.06</v>
      </c>
      <c r="AZ23" s="123"/>
      <c r="BA23" s="124"/>
      <c r="BB23" s="84" t="n">
        <f aca="false">ROUND(G23*AZ23,2)</f>
        <v>0</v>
      </c>
      <c r="BC23" s="99"/>
      <c r="BD23" s="125"/>
      <c r="BE23" s="126" t="n">
        <f aca="false">ROUND(BC23*BD23,2)</f>
        <v>0</v>
      </c>
      <c r="BF23" s="106" t="n">
        <f aca="false">K23+L23+M23</f>
        <v>1901.11</v>
      </c>
      <c r="BG23" s="127" t="n">
        <f aca="false">+O23+R23+U23+X23+AA23+AC23+AE23+AH23</f>
        <v>190.11</v>
      </c>
      <c r="BH23" s="106" t="n">
        <f aca="false">+AK23+AN23+AO23+AR23+AU23+AY23+BE23+BB23</f>
        <v>380.23</v>
      </c>
      <c r="BI23" s="106" t="n">
        <f aca="false">BF23+BG23+BH23</f>
        <v>2471.45</v>
      </c>
      <c r="BJ23" s="106" t="n">
        <v>417.69</v>
      </c>
      <c r="BK23" s="106" t="n">
        <f aca="false">BI23+BJ23</f>
        <v>2889.14</v>
      </c>
      <c r="BL23" s="107" t="n">
        <f aca="false">H23+I23+J23</f>
        <v>4</v>
      </c>
      <c r="BM23" s="107"/>
      <c r="BN23" s="107"/>
      <c r="BO23" s="107"/>
      <c r="BP23" s="75"/>
      <c r="BQ23" s="108"/>
    </row>
    <row r="24" s="51" customFormat="true" ht="90.75" hidden="false" customHeight="true" outlineLevel="0" collapsed="false">
      <c r="A24" s="76" t="s">
        <v>88</v>
      </c>
      <c r="B24" s="109"/>
      <c r="C24" s="110" t="s">
        <v>89</v>
      </c>
      <c r="D24" s="111" t="s">
        <v>59</v>
      </c>
      <c r="E24" s="112" t="n">
        <v>25</v>
      </c>
      <c r="F24" s="113" t="n">
        <v>4</v>
      </c>
      <c r="G24" s="114" t="n">
        <v>8555</v>
      </c>
      <c r="H24" s="115"/>
      <c r="I24" s="92" t="n">
        <v>18</v>
      </c>
      <c r="J24" s="116" t="n">
        <v>3</v>
      </c>
      <c r="K24" s="83" t="n">
        <f aca="false">+ROUND(G24/18*H24,2)</f>
        <v>0</v>
      </c>
      <c r="L24" s="84" t="n">
        <f aca="false">+ROUND(G24/18*I24,2)</f>
        <v>8555</v>
      </c>
      <c r="M24" s="85" t="n">
        <f aca="false">+ROUND(G24/18*J24,2)</f>
        <v>1425.83</v>
      </c>
      <c r="N24" s="88"/>
      <c r="O24" s="92" t="n">
        <f aca="false">ROUND(N24*G24,2)</f>
        <v>0</v>
      </c>
      <c r="P24" s="88"/>
      <c r="Q24" s="99"/>
      <c r="R24" s="84" t="n">
        <f aca="false">ROUND((G24/18)*Q24*P24,2)</f>
        <v>0</v>
      </c>
      <c r="S24" s="88"/>
      <c r="T24" s="92"/>
      <c r="U24" s="92" t="n">
        <f aca="false">ROUND((G24/18)*T24*P24,2)</f>
        <v>0</v>
      </c>
      <c r="V24" s="88"/>
      <c r="W24" s="92"/>
      <c r="X24" s="84" t="n">
        <f aca="false">+ROUND(G24/18*V24*W24,2)</f>
        <v>0</v>
      </c>
      <c r="Y24" s="88"/>
      <c r="Z24" s="117"/>
      <c r="AA24" s="94" t="n">
        <f aca="false">+ROUND(Y24*G24,2)</f>
        <v>0</v>
      </c>
      <c r="AB24" s="88"/>
      <c r="AC24" s="84" t="n">
        <f aca="false">ROUND(AB24*G24,2)</f>
        <v>0</v>
      </c>
      <c r="AD24" s="88"/>
      <c r="AE24" s="84" t="n">
        <f aca="false">ROUND(G24*AD24,2)</f>
        <v>0</v>
      </c>
      <c r="AF24" s="88" t="n">
        <v>0.2</v>
      </c>
      <c r="AG24" s="118" t="s">
        <v>90</v>
      </c>
      <c r="AH24" s="85" t="n">
        <f aca="false">ROUND(G24*AF24,2)</f>
        <v>1711</v>
      </c>
      <c r="AI24" s="119"/>
      <c r="AJ24" s="120"/>
      <c r="AK24" s="84" t="n">
        <f aca="false">ROUND(G24*AI24,2)</f>
        <v>0</v>
      </c>
      <c r="AL24" s="88" t="n">
        <v>0.15</v>
      </c>
      <c r="AM24" s="98" t="n">
        <v>25</v>
      </c>
      <c r="AN24" s="94" t="n">
        <f aca="false">ROUND(G24*AL24,2)</f>
        <v>1283.25</v>
      </c>
      <c r="AO24" s="92"/>
      <c r="AP24" s="88"/>
      <c r="AQ24" s="99"/>
      <c r="AR24" s="84" t="n">
        <f aca="false">ROUND((G24/18)*AQ24*AP24,2)</f>
        <v>0</v>
      </c>
      <c r="AS24" s="88"/>
      <c r="AT24" s="121"/>
      <c r="AU24" s="84" t="n">
        <f aca="false">ROUND(G24*AS24,2)</f>
        <v>0</v>
      </c>
      <c r="AV24" s="91"/>
      <c r="AW24" s="122" t="s">
        <v>66</v>
      </c>
      <c r="AX24" s="92"/>
      <c r="AY24" s="84" t="n">
        <f aca="false">ROUND(G24/18*AV24*AX24,2)</f>
        <v>0</v>
      </c>
      <c r="AZ24" s="123"/>
      <c r="BA24" s="124"/>
      <c r="BB24" s="84" t="n">
        <f aca="false">ROUND(G24*AZ24,2)</f>
        <v>0</v>
      </c>
      <c r="BC24" s="99"/>
      <c r="BD24" s="125"/>
      <c r="BE24" s="126" t="n">
        <f aca="false">ROUND(BC24*BD24,2)</f>
        <v>0</v>
      </c>
      <c r="BF24" s="106" t="n">
        <f aca="false">K24+L24+M24</f>
        <v>9980.83</v>
      </c>
      <c r="BG24" s="127" t="n">
        <f aca="false">+O24+R24+U24+X24+AA24+AC24+AE24+AH24</f>
        <v>1711</v>
      </c>
      <c r="BH24" s="106" t="n">
        <f aca="false">+AK24+AN24+AO24+AR24+AU24+AY24+BE24+BB24</f>
        <v>1283.25</v>
      </c>
      <c r="BI24" s="106" t="n">
        <f aca="false">BF24+BG24+BH24</f>
        <v>12975.08</v>
      </c>
      <c r="BJ24" s="106"/>
      <c r="BK24" s="106" t="n">
        <f aca="false">BI24+BJ24</f>
        <v>12975.08</v>
      </c>
      <c r="BL24" s="107" t="n">
        <f aca="false">H24+I24+J24</f>
        <v>21</v>
      </c>
      <c r="BM24" s="107"/>
      <c r="BN24" s="107"/>
      <c r="BO24" s="107"/>
      <c r="BP24" s="75"/>
      <c r="BQ24" s="108" t="n">
        <v>9</v>
      </c>
    </row>
    <row r="25" s="51" customFormat="true" ht="58.5" hidden="false" customHeight="true" outlineLevel="0" collapsed="false">
      <c r="A25" s="136" t="s">
        <v>91</v>
      </c>
      <c r="B25" s="137"/>
      <c r="C25" s="110" t="s">
        <v>92</v>
      </c>
      <c r="D25" s="111" t="s">
        <v>59</v>
      </c>
      <c r="E25" s="138" t="s">
        <v>71</v>
      </c>
      <c r="F25" s="113" t="n">
        <v>4</v>
      </c>
      <c r="G25" s="114" t="n">
        <v>8555</v>
      </c>
      <c r="H25" s="115"/>
      <c r="I25" s="92" t="n">
        <v>21</v>
      </c>
      <c r="J25" s="116"/>
      <c r="K25" s="83" t="n">
        <f aca="false">+ROUND(G25/18*H25,2)</f>
        <v>0</v>
      </c>
      <c r="L25" s="84" t="n">
        <f aca="false">+ROUND(G25/18*I25,2)</f>
        <v>9980.83</v>
      </c>
      <c r="M25" s="85" t="n">
        <f aca="false">+ROUND(G25/18*J25,2)</f>
        <v>0</v>
      </c>
      <c r="N25" s="88"/>
      <c r="O25" s="92" t="n">
        <f aca="false">ROUND(N25*G25,2)</f>
        <v>0</v>
      </c>
      <c r="P25" s="88"/>
      <c r="Q25" s="99"/>
      <c r="R25" s="84" t="n">
        <f aca="false">ROUND((G25/18)*Q25*P25,2)</f>
        <v>0</v>
      </c>
      <c r="S25" s="88"/>
      <c r="T25" s="92"/>
      <c r="U25" s="92" t="n">
        <f aca="false">ROUND((G25/18)*T25*P25,2)</f>
        <v>0</v>
      </c>
      <c r="V25" s="88" t="n">
        <v>0.1</v>
      </c>
      <c r="W25" s="92" t="n">
        <f aca="false">I25</f>
        <v>21</v>
      </c>
      <c r="X25" s="84" t="n">
        <f aca="false">+ROUND(G25/18*V25*W25,2)</f>
        <v>998.08</v>
      </c>
      <c r="Y25" s="88"/>
      <c r="Z25" s="117"/>
      <c r="AA25" s="94" t="n">
        <f aca="false">+ROUND(Y25*G25,2)</f>
        <v>0</v>
      </c>
      <c r="AB25" s="88"/>
      <c r="AC25" s="84" t="n">
        <f aca="false">ROUND(AB25*G25,2)</f>
        <v>0</v>
      </c>
      <c r="AD25" s="88"/>
      <c r="AE25" s="84" t="n">
        <f aca="false">ROUND(G25*AD25,2)</f>
        <v>0</v>
      </c>
      <c r="AF25" s="88"/>
      <c r="AG25" s="118"/>
      <c r="AH25" s="85" t="n">
        <f aca="false">ROUND(G25*AF25,2)</f>
        <v>0</v>
      </c>
      <c r="AI25" s="119"/>
      <c r="AJ25" s="120"/>
      <c r="AK25" s="84" t="n">
        <f aca="false">ROUND(G25*AI25,2)</f>
        <v>0</v>
      </c>
      <c r="AL25" s="88" t="n">
        <v>0.05</v>
      </c>
      <c r="AM25" s="98"/>
      <c r="AN25" s="94" t="n">
        <f aca="false">ROUND(G25*AL25,2)</f>
        <v>427.75</v>
      </c>
      <c r="AO25" s="92"/>
      <c r="AP25" s="88"/>
      <c r="AQ25" s="99"/>
      <c r="AR25" s="84" t="n">
        <f aca="false">ROUND((G25/18)*AQ25*AP25,2)</f>
        <v>0</v>
      </c>
      <c r="AS25" s="88"/>
      <c r="AT25" s="121"/>
      <c r="AU25" s="84" t="n">
        <f aca="false">ROUND(G25*AS25,2)</f>
        <v>0</v>
      </c>
      <c r="AV25" s="88"/>
      <c r="AW25" s="122" t="s">
        <v>66</v>
      </c>
      <c r="AX25" s="92"/>
      <c r="AY25" s="84" t="n">
        <f aca="false">ROUND(G25/18*AV25*AX25,2)</f>
        <v>0</v>
      </c>
      <c r="AZ25" s="123"/>
      <c r="BA25" s="124"/>
      <c r="BB25" s="84" t="n">
        <f aca="false">ROUND(G25*AZ25,2)</f>
        <v>0</v>
      </c>
      <c r="BC25" s="99"/>
      <c r="BD25" s="125"/>
      <c r="BE25" s="126" t="n">
        <f aca="false">ROUND(BC25*BD25,2)</f>
        <v>0</v>
      </c>
      <c r="BF25" s="106" t="n">
        <f aca="false">K25+L25+M25</f>
        <v>9980.83</v>
      </c>
      <c r="BG25" s="127" t="n">
        <f aca="false">+O25+R25+U25+X25+AA25+AC25+AE25+AH25</f>
        <v>998.08</v>
      </c>
      <c r="BH25" s="106" t="n">
        <f aca="false">+AK25+AN25+AO25+AR25+AU25+AY25+BE25+BB25</f>
        <v>427.75</v>
      </c>
      <c r="BI25" s="106" t="n">
        <f aca="false">BF25+BG25+BH25</f>
        <v>11406.66</v>
      </c>
      <c r="BJ25" s="106"/>
      <c r="BK25" s="106" t="n">
        <f aca="false">BI25+BJ25</f>
        <v>11406.66</v>
      </c>
      <c r="BL25" s="107" t="n">
        <f aca="false">H25+I25+J25</f>
        <v>21</v>
      </c>
      <c r="BM25" s="107"/>
      <c r="BN25" s="107"/>
      <c r="BO25" s="107"/>
      <c r="BP25" s="75"/>
      <c r="BQ25" s="108" t="n">
        <v>10.5</v>
      </c>
    </row>
    <row r="26" s="51" customFormat="true" ht="58.5" hidden="false" customHeight="true" outlineLevel="0" collapsed="false">
      <c r="A26" s="136"/>
      <c r="B26" s="137"/>
      <c r="C26" s="110" t="s">
        <v>93</v>
      </c>
      <c r="D26" s="111" t="s">
        <v>59</v>
      </c>
      <c r="E26" s="112" t="s">
        <v>71</v>
      </c>
      <c r="F26" s="113" t="n">
        <v>4</v>
      </c>
      <c r="G26" s="114" t="n">
        <v>8555</v>
      </c>
      <c r="H26" s="115"/>
      <c r="I26" s="92" t="n">
        <v>2</v>
      </c>
      <c r="J26" s="116"/>
      <c r="K26" s="83" t="n">
        <f aca="false">+ROUND(G26/18*H26,2)</f>
        <v>0</v>
      </c>
      <c r="L26" s="84" t="n">
        <f aca="false">+ROUND(G26/18*I26,2)</f>
        <v>950.56</v>
      </c>
      <c r="M26" s="85" t="n">
        <f aca="false">+ROUND(G26/18*J26,2)</f>
        <v>0</v>
      </c>
      <c r="N26" s="88"/>
      <c r="O26" s="92" t="n">
        <f aca="false">ROUND(N26*G26,2)</f>
        <v>0</v>
      </c>
      <c r="P26" s="88" t="n">
        <v>0.2</v>
      </c>
      <c r="Q26" s="99" t="n">
        <f aca="false">H26+I26+J26</f>
        <v>2</v>
      </c>
      <c r="R26" s="84" t="n">
        <f aca="false">ROUND((G26/18)*Q26*P26,2)</f>
        <v>190.11</v>
      </c>
      <c r="S26" s="88"/>
      <c r="T26" s="92"/>
      <c r="U26" s="92"/>
      <c r="V26" s="88"/>
      <c r="W26" s="92"/>
      <c r="X26" s="84" t="n">
        <f aca="false">+ROUND(G26/18*V26*W26,2)</f>
        <v>0</v>
      </c>
      <c r="Y26" s="88"/>
      <c r="Z26" s="117"/>
      <c r="AA26" s="94" t="n">
        <f aca="false">+ROUND(Y26*G26,2)</f>
        <v>0</v>
      </c>
      <c r="AB26" s="88"/>
      <c r="AC26" s="84" t="n">
        <f aca="false">ROUND(AB26*G26,2)</f>
        <v>0</v>
      </c>
      <c r="AD26" s="88"/>
      <c r="AE26" s="84" t="n">
        <f aca="false">ROUND(G26*AD26,2)</f>
        <v>0</v>
      </c>
      <c r="AF26" s="88"/>
      <c r="AG26" s="118"/>
      <c r="AH26" s="85" t="n">
        <f aca="false">ROUND(G26*AF26,2)</f>
        <v>0</v>
      </c>
      <c r="AI26" s="119"/>
      <c r="AJ26" s="120"/>
      <c r="AK26" s="84" t="n">
        <f aca="false">ROUND(G26*AI26,2)</f>
        <v>0</v>
      </c>
      <c r="AL26" s="88"/>
      <c r="AM26" s="98"/>
      <c r="AN26" s="94" t="n">
        <f aca="false">ROUND(G26*AL26,2)</f>
        <v>0</v>
      </c>
      <c r="AO26" s="92"/>
      <c r="AP26" s="88"/>
      <c r="AQ26" s="99"/>
      <c r="AR26" s="84" t="n">
        <f aca="false">ROUND((G26/18)*AQ26*AP26,2)</f>
        <v>0</v>
      </c>
      <c r="AS26" s="88"/>
      <c r="AT26" s="121"/>
      <c r="AU26" s="84" t="n">
        <f aca="false">ROUND(G26*AS26,2)</f>
        <v>0</v>
      </c>
      <c r="AV26" s="88"/>
      <c r="AW26" s="122" t="s">
        <v>60</v>
      </c>
      <c r="AX26" s="92"/>
      <c r="AY26" s="84" t="n">
        <f aca="false">ROUND(G26/18*AV26*AX26,2)</f>
        <v>0</v>
      </c>
      <c r="AZ26" s="123"/>
      <c r="BA26" s="124"/>
      <c r="BB26" s="84" t="n">
        <f aca="false">ROUND(G26*AZ26,2)</f>
        <v>0</v>
      </c>
      <c r="BC26" s="99"/>
      <c r="BD26" s="125"/>
      <c r="BE26" s="126" t="n">
        <f aca="false">ROUND(BC26*BD26,2)</f>
        <v>0</v>
      </c>
      <c r="BF26" s="106" t="n">
        <f aca="false">K26+L26+M26</f>
        <v>950.56</v>
      </c>
      <c r="BG26" s="127" t="n">
        <f aca="false">+O26+R26+U26+X26+AA26+AC26+AE26+AH26</f>
        <v>190.11</v>
      </c>
      <c r="BH26" s="106" t="n">
        <f aca="false">+AK26+AN26+AO26+AR26+AU26+AY26+BE26+BB26</f>
        <v>0</v>
      </c>
      <c r="BI26" s="106" t="n">
        <f aca="false">BF26+BG26+BH26</f>
        <v>1140.67</v>
      </c>
      <c r="BJ26" s="106"/>
      <c r="BK26" s="106" t="n">
        <f aca="false">BI26+BJ26</f>
        <v>1140.67</v>
      </c>
      <c r="BL26" s="107" t="n">
        <f aca="false">H26+I26+J26</f>
        <v>2</v>
      </c>
      <c r="BM26" s="107"/>
      <c r="BN26" s="107"/>
      <c r="BO26" s="107"/>
      <c r="BP26" s="75"/>
      <c r="BQ26" s="108"/>
    </row>
    <row r="27" s="51" customFormat="true" ht="58.5" hidden="false" customHeight="true" outlineLevel="0" collapsed="false">
      <c r="A27" s="136" t="s">
        <v>94</v>
      </c>
      <c r="B27" s="139"/>
      <c r="C27" s="110" t="s">
        <v>95</v>
      </c>
      <c r="D27" s="111" t="s">
        <v>71</v>
      </c>
      <c r="E27" s="112" t="s">
        <v>71</v>
      </c>
      <c r="F27" s="113" t="n">
        <v>4</v>
      </c>
      <c r="G27" s="114" t="n">
        <v>8555</v>
      </c>
      <c r="H27" s="115"/>
      <c r="I27" s="92" t="n">
        <v>27</v>
      </c>
      <c r="J27" s="116"/>
      <c r="K27" s="83" t="n">
        <f aca="false">+ROUND(G27/18*H27,2)</f>
        <v>0</v>
      </c>
      <c r="L27" s="84" t="n">
        <f aca="false">+ROUND(G27/18*I27,2)</f>
        <v>12832.5</v>
      </c>
      <c r="M27" s="85" t="n">
        <f aca="false">+ROUND(G27/18*J27,2)</f>
        <v>0</v>
      </c>
      <c r="N27" s="88"/>
      <c r="O27" s="92" t="n">
        <f aca="false">ROUND(N27*G27,2)</f>
        <v>0</v>
      </c>
      <c r="P27" s="88"/>
      <c r="Q27" s="99"/>
      <c r="R27" s="84" t="n">
        <f aca="false">ROUND((G27/18)*Q27*P27,2)</f>
        <v>0</v>
      </c>
      <c r="S27" s="88"/>
      <c r="T27" s="92"/>
      <c r="U27" s="92" t="n">
        <f aca="false">ROUND((G27/18)*T27*P27,2)</f>
        <v>0</v>
      </c>
      <c r="V27" s="88" t="n">
        <v>0.15</v>
      </c>
      <c r="W27" s="92" t="n">
        <f aca="false">H27+I27+J27</f>
        <v>27</v>
      </c>
      <c r="X27" s="84" t="n">
        <f aca="false">+ROUND(G27/18*V27*W27,2)</f>
        <v>1924.88</v>
      </c>
      <c r="Y27" s="88" t="n">
        <v>0.35</v>
      </c>
      <c r="Z27" s="117" t="n">
        <v>28</v>
      </c>
      <c r="AA27" s="94" t="n">
        <f aca="false">+ROUND(Y27*G27,2)</f>
        <v>2994.25</v>
      </c>
      <c r="AB27" s="88"/>
      <c r="AC27" s="84" t="n">
        <f aca="false">ROUND(AB27*G27,2)</f>
        <v>0</v>
      </c>
      <c r="AD27" s="88"/>
      <c r="AE27" s="84" t="n">
        <f aca="false">ROUND(G27*AD27,2)</f>
        <v>0</v>
      </c>
      <c r="AF27" s="88"/>
      <c r="AG27" s="118"/>
      <c r="AH27" s="85" t="n">
        <f aca="false">ROUND(G27*AF27,2)</f>
        <v>0</v>
      </c>
      <c r="AI27" s="119"/>
      <c r="AJ27" s="120"/>
      <c r="AK27" s="84" t="n">
        <f aca="false">ROUND(G27*AI27,2)</f>
        <v>0</v>
      </c>
      <c r="AL27" s="88"/>
      <c r="AM27" s="98"/>
      <c r="AN27" s="94" t="n">
        <f aca="false">ROUND(G27*AL27,2)</f>
        <v>0</v>
      </c>
      <c r="AO27" s="92" t="n">
        <v>2000</v>
      </c>
      <c r="AP27" s="88"/>
      <c r="AQ27" s="99"/>
      <c r="AR27" s="84" t="n">
        <f aca="false">ROUND((G27/18)*AQ27*AP27,2)</f>
        <v>0</v>
      </c>
      <c r="AS27" s="88"/>
      <c r="AT27" s="121"/>
      <c r="AU27" s="84" t="n">
        <f aca="false">ROUND(G27*AS27,2)</f>
        <v>0</v>
      </c>
      <c r="AV27" s="91"/>
      <c r="AW27" s="122"/>
      <c r="AX27" s="92"/>
      <c r="AY27" s="84" t="n">
        <f aca="false">ROUND(G27/18*AV27*AX27,2)</f>
        <v>0</v>
      </c>
      <c r="AZ27" s="123"/>
      <c r="BA27" s="124"/>
      <c r="BB27" s="84" t="n">
        <f aca="false">ROUND(G27*AZ27,2)</f>
        <v>0</v>
      </c>
      <c r="BC27" s="99"/>
      <c r="BD27" s="125"/>
      <c r="BE27" s="126" t="n">
        <f aca="false">ROUND(BC27*BD27,2)</f>
        <v>0</v>
      </c>
      <c r="BF27" s="106" t="n">
        <f aca="false">K27+L27+M27</f>
        <v>12832.5</v>
      </c>
      <c r="BG27" s="127" t="n">
        <f aca="false">+O27+R27+U27+X27+AA27+AC27+AE27+AH27</f>
        <v>4919.13</v>
      </c>
      <c r="BH27" s="106" t="n">
        <f aca="false">+AK27+AN27+AO27+AR27+AU27+AY27+BE27+BB27</f>
        <v>2000</v>
      </c>
      <c r="BI27" s="106" t="n">
        <f aca="false">BF27+BG27+BH27</f>
        <v>19751.63</v>
      </c>
      <c r="BJ27" s="106"/>
      <c r="BK27" s="106" t="n">
        <f aca="false">BI27+BJ27</f>
        <v>19751.63</v>
      </c>
      <c r="BL27" s="107" t="n">
        <f aca="false">H27+I27+J27</f>
        <v>27</v>
      </c>
      <c r="BM27" s="107"/>
      <c r="BN27" s="107"/>
      <c r="BO27" s="107"/>
      <c r="BP27" s="75"/>
      <c r="BQ27" s="108"/>
    </row>
    <row r="28" s="51" customFormat="true" ht="58.5" hidden="false" customHeight="true" outlineLevel="0" collapsed="false">
      <c r="A28" s="136"/>
      <c r="B28" s="139"/>
      <c r="C28" s="110" t="s">
        <v>93</v>
      </c>
      <c r="D28" s="111" t="s">
        <v>71</v>
      </c>
      <c r="E28" s="112" t="s">
        <v>71</v>
      </c>
      <c r="F28" s="113" t="n">
        <v>4</v>
      </c>
      <c r="G28" s="114" t="n">
        <v>8555</v>
      </c>
      <c r="H28" s="115"/>
      <c r="I28" s="92" t="n">
        <v>6</v>
      </c>
      <c r="J28" s="116"/>
      <c r="K28" s="83" t="n">
        <f aca="false">+ROUND(G28/18*H28,2)</f>
        <v>0</v>
      </c>
      <c r="L28" s="84" t="n">
        <f aca="false">+ROUND(G28/18*I28,2)</f>
        <v>2851.67</v>
      </c>
      <c r="M28" s="85" t="n">
        <f aca="false">+ROUND(G28/18*J28,2)</f>
        <v>0</v>
      </c>
      <c r="N28" s="88"/>
      <c r="O28" s="92" t="n">
        <f aca="false">ROUND(N28*G28,2)</f>
        <v>0</v>
      </c>
      <c r="P28" s="88" t="n">
        <v>0.2</v>
      </c>
      <c r="Q28" s="99" t="n">
        <f aca="false">H28+I28+J28</f>
        <v>6</v>
      </c>
      <c r="R28" s="84" t="n">
        <f aca="false">ROUND((G28/18)*Q28*P28,2)</f>
        <v>570.33</v>
      </c>
      <c r="S28" s="88"/>
      <c r="T28" s="92"/>
      <c r="U28" s="92"/>
      <c r="V28" s="88" t="n">
        <v>0.1</v>
      </c>
      <c r="W28" s="92" t="n">
        <v>6</v>
      </c>
      <c r="X28" s="84" t="n">
        <f aca="false">+ROUND(G28/18*V28*W28,2)</f>
        <v>285.17</v>
      </c>
      <c r="Y28" s="88"/>
      <c r="Z28" s="117"/>
      <c r="AA28" s="94" t="n">
        <f aca="false">+ROUND(Y28*G28,2)</f>
        <v>0</v>
      </c>
      <c r="AB28" s="88"/>
      <c r="AC28" s="84" t="n">
        <f aca="false">ROUND(AB28*G28,2)</f>
        <v>0</v>
      </c>
      <c r="AD28" s="88"/>
      <c r="AE28" s="84" t="n">
        <f aca="false">ROUND(G28*AD28,2)</f>
        <v>0</v>
      </c>
      <c r="AF28" s="88"/>
      <c r="AG28" s="118"/>
      <c r="AH28" s="85" t="n">
        <f aca="false">ROUND(G28*AF28,2)</f>
        <v>0</v>
      </c>
      <c r="AI28" s="119"/>
      <c r="AJ28" s="120"/>
      <c r="AK28" s="84" t="n">
        <f aca="false">ROUND(G28*AI28,2)</f>
        <v>0</v>
      </c>
      <c r="AL28" s="88"/>
      <c r="AM28" s="98"/>
      <c r="AN28" s="94" t="n">
        <f aca="false">ROUND(G28*AL28,2)</f>
        <v>0</v>
      </c>
      <c r="AO28" s="92"/>
      <c r="AP28" s="88"/>
      <c r="AQ28" s="99"/>
      <c r="AR28" s="84" t="n">
        <f aca="false">ROUND((G28/18)*AQ28*AP28,2)</f>
        <v>0</v>
      </c>
      <c r="AS28" s="88"/>
      <c r="AT28" s="121"/>
      <c r="AU28" s="84" t="n">
        <f aca="false">ROUND(G28*AS28,2)</f>
        <v>0</v>
      </c>
      <c r="AV28" s="88"/>
      <c r="AW28" s="122"/>
      <c r="AX28" s="92"/>
      <c r="AY28" s="84" t="n">
        <f aca="false">ROUND(G28/18*AV28*AX28,2)</f>
        <v>0</v>
      </c>
      <c r="AZ28" s="123"/>
      <c r="BA28" s="124"/>
      <c r="BB28" s="84" t="n">
        <f aca="false">ROUND(G28*AZ28,2)</f>
        <v>0</v>
      </c>
      <c r="BC28" s="99"/>
      <c r="BD28" s="125"/>
      <c r="BE28" s="126" t="n">
        <f aca="false">ROUND(BC28*BD28,2)</f>
        <v>0</v>
      </c>
      <c r="BF28" s="106" t="n">
        <f aca="false">K28+L28+M28</f>
        <v>2851.67</v>
      </c>
      <c r="BG28" s="127" t="n">
        <f aca="false">+O28+R28+U28+X28+AA28+AC28+AE28+AH28</f>
        <v>855.5</v>
      </c>
      <c r="BH28" s="106" t="n">
        <f aca="false">+AK28+AN28+AO28+AR28+AU28+AY28+BE28+BB28</f>
        <v>0</v>
      </c>
      <c r="BI28" s="106" t="n">
        <f aca="false">BF28+BG28+BH28</f>
        <v>3707.17</v>
      </c>
      <c r="BJ28" s="106"/>
      <c r="BK28" s="106" t="n">
        <f aca="false">BI28+BJ28</f>
        <v>3707.17</v>
      </c>
      <c r="BL28" s="107" t="n">
        <f aca="false">H28+I28+J28</f>
        <v>6</v>
      </c>
      <c r="BM28" s="107"/>
      <c r="BN28" s="107"/>
      <c r="BO28" s="107"/>
      <c r="BP28" s="75"/>
      <c r="BQ28" s="108"/>
    </row>
    <row r="29" s="51" customFormat="true" ht="58.5" hidden="false" customHeight="true" outlineLevel="0" collapsed="false">
      <c r="A29" s="131" t="s">
        <v>96</v>
      </c>
      <c r="B29" s="132"/>
      <c r="C29" s="110" t="s">
        <v>81</v>
      </c>
      <c r="D29" s="111" t="s">
        <v>59</v>
      </c>
      <c r="E29" s="112" t="n">
        <v>31</v>
      </c>
      <c r="F29" s="113" t="n">
        <v>4</v>
      </c>
      <c r="G29" s="114" t="n">
        <v>8555</v>
      </c>
      <c r="H29" s="115" t="n">
        <v>3</v>
      </c>
      <c r="I29" s="92" t="n">
        <v>4</v>
      </c>
      <c r="J29" s="116" t="n">
        <v>3</v>
      </c>
      <c r="K29" s="83" t="n">
        <f aca="false">+ROUND(G29/18*H29,2)</f>
        <v>1425.83</v>
      </c>
      <c r="L29" s="84" t="n">
        <f aca="false">+ROUND(G29/18*I29,2)</f>
        <v>1901.11</v>
      </c>
      <c r="M29" s="85" t="n">
        <f aca="false">+ROUND(G29/18*J29,2)</f>
        <v>1425.83</v>
      </c>
      <c r="N29" s="88"/>
      <c r="O29" s="92" t="n">
        <f aca="false">ROUND(N29*G29,2)</f>
        <v>0</v>
      </c>
      <c r="P29" s="88"/>
      <c r="Q29" s="99"/>
      <c r="R29" s="84" t="n">
        <f aca="false">ROUND((G29/18)*Q29*P29,2)</f>
        <v>0</v>
      </c>
      <c r="S29" s="88"/>
      <c r="T29" s="92"/>
      <c r="U29" s="92" t="n">
        <f aca="false">ROUND((G29/18)*T29*P29,2)</f>
        <v>0</v>
      </c>
      <c r="V29" s="88" t="n">
        <v>0.1</v>
      </c>
      <c r="W29" s="92" t="n">
        <f aca="false">H29+I29+J29</f>
        <v>10</v>
      </c>
      <c r="X29" s="84" t="n">
        <f aca="false">+ROUND(G29/18*V29*W29,2)</f>
        <v>475.28</v>
      </c>
      <c r="Y29" s="88"/>
      <c r="Z29" s="117"/>
      <c r="AA29" s="94" t="n">
        <f aca="false">+ROUND(Y29*G29,2)</f>
        <v>0</v>
      </c>
      <c r="AB29" s="88"/>
      <c r="AC29" s="84" t="n">
        <f aca="false">ROUND(AB29*G29,2)</f>
        <v>0</v>
      </c>
      <c r="AD29" s="88"/>
      <c r="AE29" s="84" t="n">
        <f aca="false">ROUND(G29*AD29,2)</f>
        <v>0</v>
      </c>
      <c r="AF29" s="88"/>
      <c r="AG29" s="118"/>
      <c r="AH29" s="85" t="n">
        <f aca="false">ROUND(G29*AF29,2)</f>
        <v>0</v>
      </c>
      <c r="AI29" s="119"/>
      <c r="AJ29" s="120"/>
      <c r="AK29" s="84" t="n">
        <f aca="false">ROUND(G29*AI29,2)</f>
        <v>0</v>
      </c>
      <c r="AL29" s="88"/>
      <c r="AM29" s="98"/>
      <c r="AN29" s="94" t="n">
        <f aca="false">ROUND(G29*AL29,2)</f>
        <v>0</v>
      </c>
      <c r="AO29" s="92"/>
      <c r="AP29" s="88" t="n">
        <v>0.15</v>
      </c>
      <c r="AQ29" s="99" t="n">
        <f aca="false">H29+I29+J29</f>
        <v>10</v>
      </c>
      <c r="AR29" s="84" t="n">
        <f aca="false">ROUND((G29/18)*AQ29*AP29,2)</f>
        <v>712.92</v>
      </c>
      <c r="AS29" s="88"/>
      <c r="AT29" s="121"/>
      <c r="AU29" s="84" t="n">
        <f aca="false">ROUND(G29*AS29,2)</f>
        <v>0</v>
      </c>
      <c r="AV29" s="91" t="n">
        <v>0.2</v>
      </c>
      <c r="AW29" s="122" t="s">
        <v>63</v>
      </c>
      <c r="AX29" s="92" t="n">
        <f aca="false">+H29+I29+J29</f>
        <v>10</v>
      </c>
      <c r="AY29" s="84" t="n">
        <f aca="false">ROUND(G29/18*AV29*AX29,2)</f>
        <v>950.56</v>
      </c>
      <c r="AZ29" s="123"/>
      <c r="BA29" s="124"/>
      <c r="BB29" s="84" t="n">
        <f aca="false">ROUND(G29*AZ29,2)</f>
        <v>0</v>
      </c>
      <c r="BC29" s="99"/>
      <c r="BD29" s="125"/>
      <c r="BE29" s="126" t="n">
        <f aca="false">ROUND(BC29*BD29,2)</f>
        <v>0</v>
      </c>
      <c r="BF29" s="106" t="n">
        <f aca="false">K29+L29+M29</f>
        <v>4752.77</v>
      </c>
      <c r="BG29" s="127" t="n">
        <f aca="false">+O29+R29+U29+X29+AA29+AC29+AE29+AH29</f>
        <v>475.28</v>
      </c>
      <c r="BH29" s="106" t="n">
        <f aca="false">+AK29+AN29+AO29+AR29+AU29+AY29+BE29+BB29</f>
        <v>1663.48</v>
      </c>
      <c r="BI29" s="106" t="n">
        <f aca="false">BF29+BG29+BH29</f>
        <v>6891.53</v>
      </c>
      <c r="BJ29" s="106"/>
      <c r="BK29" s="106" t="n">
        <f aca="false">BI29+BJ29</f>
        <v>6891.53</v>
      </c>
      <c r="BL29" s="107" t="n">
        <f aca="false">H29+I29+J29</f>
        <v>10</v>
      </c>
      <c r="BM29" s="107"/>
      <c r="BN29" s="107"/>
      <c r="BO29" s="107"/>
      <c r="BP29" s="75"/>
      <c r="BQ29" s="108"/>
    </row>
    <row r="30" s="51" customFormat="true" ht="58.5" hidden="false" customHeight="true" outlineLevel="0" collapsed="false">
      <c r="A30" s="134" t="s">
        <v>97</v>
      </c>
      <c r="B30" s="135"/>
      <c r="C30" s="110" t="s">
        <v>87</v>
      </c>
      <c r="D30" s="111" t="s">
        <v>59</v>
      </c>
      <c r="E30" s="112" t="n">
        <v>32</v>
      </c>
      <c r="F30" s="113" t="n">
        <v>4</v>
      </c>
      <c r="G30" s="114" t="n">
        <v>8555</v>
      </c>
      <c r="H30" s="115"/>
      <c r="I30" s="92" t="n">
        <v>12</v>
      </c>
      <c r="J30" s="116" t="n">
        <v>2</v>
      </c>
      <c r="K30" s="83" t="n">
        <f aca="false">+ROUND(G30/18*H30,2)</f>
        <v>0</v>
      </c>
      <c r="L30" s="84" t="n">
        <f aca="false">+ROUND(G30/18*I30,2)</f>
        <v>5703.33</v>
      </c>
      <c r="M30" s="85" t="n">
        <f aca="false">+ROUND(G30/18*J30,2)</f>
        <v>950.56</v>
      </c>
      <c r="N30" s="88"/>
      <c r="O30" s="92" t="n">
        <f aca="false">ROUND(N30*G30,2)</f>
        <v>0</v>
      </c>
      <c r="P30" s="88"/>
      <c r="Q30" s="99"/>
      <c r="R30" s="84" t="n">
        <f aca="false">ROUND((G30/18)*Q30*P30,2)</f>
        <v>0</v>
      </c>
      <c r="S30" s="88"/>
      <c r="T30" s="92"/>
      <c r="U30" s="92" t="n">
        <f aca="false">ROUND((G30/18)*T30*P30,2)</f>
        <v>0</v>
      </c>
      <c r="V30" s="88" t="n">
        <v>0.1</v>
      </c>
      <c r="W30" s="92" t="n">
        <f aca="false">H30+I30+J30</f>
        <v>14</v>
      </c>
      <c r="X30" s="84" t="n">
        <f aca="false">+ROUND(G30/18*V30*W30,2)</f>
        <v>665.39</v>
      </c>
      <c r="Y30" s="88"/>
      <c r="Z30" s="117"/>
      <c r="AA30" s="94" t="n">
        <f aca="false">+ROUND(Y30*G30,2)</f>
        <v>0</v>
      </c>
      <c r="AB30" s="88"/>
      <c r="AC30" s="84" t="n">
        <f aca="false">ROUND(AB30*G30,2)</f>
        <v>0</v>
      </c>
      <c r="AD30" s="88"/>
      <c r="AE30" s="84" t="n">
        <f aca="false">ROUND(G30*AD30,2)</f>
        <v>0</v>
      </c>
      <c r="AF30" s="88" t="n">
        <v>0.15</v>
      </c>
      <c r="AG30" s="118" t="s">
        <v>98</v>
      </c>
      <c r="AH30" s="85" t="n">
        <f aca="false">ROUND(G30*AF30,2)</f>
        <v>1283.25</v>
      </c>
      <c r="AI30" s="119"/>
      <c r="AJ30" s="120"/>
      <c r="AK30" s="84" t="n">
        <f aca="false">ROUND(G30*AI30,2)</f>
        <v>0</v>
      </c>
      <c r="AL30" s="88" t="n">
        <v>0.15</v>
      </c>
      <c r="AM30" s="98" t="n">
        <f aca="false">E30</f>
        <v>32</v>
      </c>
      <c r="AN30" s="94" t="n">
        <f aca="false">ROUND(G30*AL30,2)</f>
        <v>1283.25</v>
      </c>
      <c r="AO30" s="92"/>
      <c r="AP30" s="88"/>
      <c r="AQ30" s="99"/>
      <c r="AR30" s="84" t="n">
        <f aca="false">ROUND((G30/18)*AQ30*AP30,2)</f>
        <v>0</v>
      </c>
      <c r="AS30" s="88"/>
      <c r="AT30" s="121"/>
      <c r="AU30" s="84" t="n">
        <f aca="false">ROUND(G30*AS30,2)</f>
        <v>0</v>
      </c>
      <c r="AV30" s="88" t="n">
        <v>0.05</v>
      </c>
      <c r="AW30" s="122" t="s">
        <v>60</v>
      </c>
      <c r="AX30" s="92" t="n">
        <f aca="false">+H30+I30+J30</f>
        <v>14</v>
      </c>
      <c r="AY30" s="84" t="n">
        <f aca="false">ROUND(G30/18*AV30*AX30,2)</f>
        <v>332.69</v>
      </c>
      <c r="AZ30" s="123"/>
      <c r="BA30" s="124"/>
      <c r="BB30" s="84" t="n">
        <f aca="false">ROUND(G30*AZ30,2)</f>
        <v>0</v>
      </c>
      <c r="BC30" s="99"/>
      <c r="BD30" s="125"/>
      <c r="BE30" s="126" t="n">
        <f aca="false">ROUND(BC30*BD30,2)</f>
        <v>0</v>
      </c>
      <c r="BF30" s="106" t="n">
        <f aca="false">K30+L30+M30</f>
        <v>6653.89</v>
      </c>
      <c r="BG30" s="127" t="n">
        <f aca="false">+O30+R30+U30+X30+AA30+AC30+AE30+AH30</f>
        <v>1948.64</v>
      </c>
      <c r="BH30" s="106" t="n">
        <f aca="false">+AK30+AN30+AO30+AR30+AU30+AY30+BE30+BB30</f>
        <v>1615.94</v>
      </c>
      <c r="BI30" s="106" t="n">
        <f aca="false">BF30+BG30+BH30</f>
        <v>10218.47</v>
      </c>
      <c r="BJ30" s="106"/>
      <c r="BK30" s="106" t="n">
        <f aca="false">BI30+BJ30</f>
        <v>10218.47</v>
      </c>
      <c r="BL30" s="107" t="n">
        <f aca="false">H30+I30+J30</f>
        <v>14</v>
      </c>
      <c r="BM30" s="107"/>
      <c r="BN30" s="107"/>
      <c r="BO30" s="107"/>
      <c r="BP30" s="75"/>
      <c r="BQ30" s="108" t="n">
        <v>6</v>
      </c>
    </row>
    <row r="31" s="51" customFormat="true" ht="58.5" hidden="false" customHeight="true" outlineLevel="0" collapsed="false">
      <c r="A31" s="134"/>
      <c r="B31" s="135"/>
      <c r="C31" s="110" t="s">
        <v>84</v>
      </c>
      <c r="D31" s="111" t="s">
        <v>59</v>
      </c>
      <c r="E31" s="112" t="n">
        <v>32</v>
      </c>
      <c r="F31" s="113" t="n">
        <v>4</v>
      </c>
      <c r="G31" s="114" t="n">
        <v>8555</v>
      </c>
      <c r="H31" s="115"/>
      <c r="I31" s="92" t="n">
        <v>5</v>
      </c>
      <c r="J31" s="116" t="n">
        <v>10</v>
      </c>
      <c r="K31" s="115" t="n">
        <f aca="false">+ROUND(G31/18*H31,2)</f>
        <v>0</v>
      </c>
      <c r="L31" s="92" t="n">
        <f aca="false">+ROUND(G31/18*I31,2)</f>
        <v>2376.39</v>
      </c>
      <c r="M31" s="116" t="n">
        <f aca="false">+ROUND(G31/18*J31,2)</f>
        <v>4752.78</v>
      </c>
      <c r="N31" s="88"/>
      <c r="O31" s="92" t="n">
        <f aca="false">ROUND(N31*G31,2)</f>
        <v>0</v>
      </c>
      <c r="P31" s="88"/>
      <c r="Q31" s="99"/>
      <c r="R31" s="92" t="n">
        <f aca="false">ROUND((G31/18)*Q31*P31,2)</f>
        <v>0</v>
      </c>
      <c r="S31" s="88"/>
      <c r="T31" s="92"/>
      <c r="U31" s="92" t="n">
        <f aca="false">ROUND((G31/18)*T31*P31,2)</f>
        <v>0</v>
      </c>
      <c r="V31" s="88" t="n">
        <v>0.15</v>
      </c>
      <c r="W31" s="92" t="n">
        <f aca="false">H31+I31+J31</f>
        <v>15</v>
      </c>
      <c r="X31" s="92" t="n">
        <f aca="false">+ROUND(G31/18*V31*W31,2)</f>
        <v>1069.38</v>
      </c>
      <c r="Y31" s="88"/>
      <c r="Z31" s="117"/>
      <c r="AA31" s="140" t="n">
        <f aca="false">+ROUND(Y31*G31,2)</f>
        <v>0</v>
      </c>
      <c r="AB31" s="88"/>
      <c r="AC31" s="92" t="n">
        <f aca="false">ROUND(AB31*G31,2)</f>
        <v>0</v>
      </c>
      <c r="AD31" s="88"/>
      <c r="AE31" s="92" t="n">
        <f aca="false">ROUND(G31*AD31,2)</f>
        <v>0</v>
      </c>
      <c r="AF31" s="88"/>
      <c r="AG31" s="118"/>
      <c r="AH31" s="116" t="n">
        <f aca="false">ROUND(G31*AF31,2)</f>
        <v>0</v>
      </c>
      <c r="AI31" s="119"/>
      <c r="AJ31" s="120"/>
      <c r="AK31" s="92" t="n">
        <f aca="false">ROUND(G31*AI31,2)</f>
        <v>0</v>
      </c>
      <c r="AL31" s="88"/>
      <c r="AM31" s="98" t="n">
        <f aca="false">E31</f>
        <v>32</v>
      </c>
      <c r="AN31" s="140" t="n">
        <f aca="false">ROUND(G31*AL31,2)</f>
        <v>0</v>
      </c>
      <c r="AO31" s="92"/>
      <c r="AP31" s="88"/>
      <c r="AQ31" s="99"/>
      <c r="AR31" s="92" t="n">
        <f aca="false">ROUND((G31/18)*AQ31*AP31,2)</f>
        <v>0</v>
      </c>
      <c r="AS31" s="88"/>
      <c r="AT31" s="121"/>
      <c r="AU31" s="92" t="n">
        <f aca="false">ROUND(G31*AS31,2)</f>
        <v>0</v>
      </c>
      <c r="AV31" s="88" t="n">
        <v>0.05</v>
      </c>
      <c r="AW31" s="122" t="s">
        <v>60</v>
      </c>
      <c r="AX31" s="92" t="n">
        <f aca="false">+H31+I31+J31</f>
        <v>15</v>
      </c>
      <c r="AY31" s="92" t="n">
        <f aca="false">ROUND(G31/18*AV31*AX31,2)</f>
        <v>356.46</v>
      </c>
      <c r="AZ31" s="123"/>
      <c r="BA31" s="124"/>
      <c r="BB31" s="92" t="n">
        <f aca="false">ROUND(G31*AZ31,2)</f>
        <v>0</v>
      </c>
      <c r="BC31" s="99"/>
      <c r="BD31" s="125"/>
      <c r="BE31" s="126" t="n">
        <f aca="false">ROUND(BC31*BD31,2)</f>
        <v>0</v>
      </c>
      <c r="BF31" s="127" t="n">
        <f aca="false">K31+L31+M31</f>
        <v>7129.17</v>
      </c>
      <c r="BG31" s="127" t="n">
        <f aca="false">+O31+R31+U31+X31+AA31+AC31+AE31+AH31</f>
        <v>1069.38</v>
      </c>
      <c r="BH31" s="127" t="n">
        <f aca="false">+AK31+AN31+AO31+AR31+AU31+AY31+BE31+BB31</f>
        <v>356.46</v>
      </c>
      <c r="BI31" s="127" t="n">
        <f aca="false">BF31+BG31+BH31</f>
        <v>8555.01</v>
      </c>
      <c r="BJ31" s="127"/>
      <c r="BK31" s="127" t="n">
        <f aca="false">BI31+BJ31</f>
        <v>8555.01</v>
      </c>
      <c r="BL31" s="107" t="n">
        <f aca="false">H31+I31+J31</f>
        <v>15</v>
      </c>
      <c r="BM31" s="107"/>
      <c r="BN31" s="107"/>
      <c r="BO31" s="107"/>
      <c r="BP31" s="75"/>
      <c r="BQ31" s="108"/>
    </row>
    <row r="32" s="51" customFormat="true" ht="70.5" hidden="false" customHeight="true" outlineLevel="0" collapsed="false">
      <c r="A32" s="141" t="s">
        <v>99</v>
      </c>
      <c r="B32" s="142"/>
      <c r="C32" s="78" t="s">
        <v>58</v>
      </c>
      <c r="D32" s="79" t="s">
        <v>59</v>
      </c>
      <c r="E32" s="143" t="n">
        <v>31</v>
      </c>
      <c r="F32" s="81" t="n">
        <v>4</v>
      </c>
      <c r="G32" s="82" t="n">
        <v>8555</v>
      </c>
      <c r="H32" s="144" t="n">
        <v>17</v>
      </c>
      <c r="I32" s="84"/>
      <c r="J32" s="145"/>
      <c r="K32" s="83" t="n">
        <f aca="false">+ROUND(G32/18*H32,2)</f>
        <v>8079.72</v>
      </c>
      <c r="L32" s="84" t="n">
        <v>0</v>
      </c>
      <c r="M32" s="85" t="n">
        <v>0</v>
      </c>
      <c r="N32" s="91"/>
      <c r="O32" s="89"/>
      <c r="P32" s="84"/>
      <c r="Q32" s="91"/>
      <c r="R32" s="84"/>
      <c r="S32" s="84"/>
      <c r="T32" s="91"/>
      <c r="U32" s="93"/>
      <c r="V32" s="91" t="n">
        <v>0.1</v>
      </c>
      <c r="W32" s="84"/>
      <c r="X32" s="84" t="n">
        <f aca="false">+ROUND(G32*V32,2)</f>
        <v>855.5</v>
      </c>
      <c r="Y32" s="91" t="n">
        <v>0.3</v>
      </c>
      <c r="Z32" s="93" t="n">
        <v>17</v>
      </c>
      <c r="AA32" s="84" t="n">
        <f aca="false">+ROUND(Y32*G32,2)</f>
        <v>2566.5</v>
      </c>
      <c r="AB32" s="91"/>
      <c r="AC32" s="94" t="n">
        <f aca="false">ROUND(AB32*G32,2)</f>
        <v>0</v>
      </c>
      <c r="AD32" s="91"/>
      <c r="AE32" s="84" t="n">
        <f aca="false">ROUND(G32*AD32,2)</f>
        <v>0</v>
      </c>
      <c r="AF32" s="91" t="n">
        <v>0.3</v>
      </c>
      <c r="AG32" s="95" t="s">
        <v>100</v>
      </c>
      <c r="AH32" s="94" t="n">
        <f aca="false">ROUND(G32*AF32,2)</f>
        <v>2566.5</v>
      </c>
      <c r="AI32" s="91"/>
      <c r="AJ32" s="97"/>
      <c r="AK32" s="84" t="n">
        <f aca="false">ROUND(G32*AI32,2)</f>
        <v>0</v>
      </c>
      <c r="AL32" s="91" t="n">
        <v>0.15</v>
      </c>
      <c r="AM32" s="146" t="n">
        <v>31</v>
      </c>
      <c r="AN32" s="94" t="n">
        <f aca="false">ROUND(G32*AL32,2)</f>
        <v>1283.25</v>
      </c>
      <c r="AO32" s="84"/>
      <c r="AP32" s="91"/>
      <c r="AQ32" s="89"/>
      <c r="AR32" s="84" t="n">
        <f aca="false">ROUND((G32/18)*AQ32*AP32,2)</f>
        <v>0</v>
      </c>
      <c r="AS32" s="91"/>
      <c r="AT32" s="100"/>
      <c r="AU32" s="84" t="n">
        <f aca="false">ROUND(G32*AS32,2)</f>
        <v>0</v>
      </c>
      <c r="AV32" s="91" t="n">
        <v>0.05</v>
      </c>
      <c r="AW32" s="101" t="s">
        <v>60</v>
      </c>
      <c r="AX32" s="84" t="n">
        <v>17</v>
      </c>
      <c r="AY32" s="84" t="n">
        <f aca="false">ROUND(G32/18*AV32*AX32,2)</f>
        <v>403.99</v>
      </c>
      <c r="AZ32" s="102"/>
      <c r="BA32" s="103"/>
      <c r="BB32" s="84" t="n">
        <f aca="false">ROUND(G32*AZ32,2)</f>
        <v>0</v>
      </c>
      <c r="BC32" s="89"/>
      <c r="BD32" s="104"/>
      <c r="BE32" s="105" t="n">
        <f aca="false">ROUND(BC32*BD32,2)</f>
        <v>0</v>
      </c>
      <c r="BF32" s="106" t="n">
        <f aca="false">K32+L32+M32</f>
        <v>8079.72</v>
      </c>
      <c r="BG32" s="106" t="n">
        <f aca="false">+O32+R32+U32+X32+AA32+AC32+AE32+AH32</f>
        <v>5988.5</v>
      </c>
      <c r="BH32" s="106" t="n">
        <f aca="false">+AK32+AN32+AO32+AR32+AU32+AY32+BE32+BB32</f>
        <v>1687.24</v>
      </c>
      <c r="BI32" s="147" t="n">
        <f aca="false">BF32+BG32+BH32</f>
        <v>15755.46</v>
      </c>
      <c r="BJ32" s="147"/>
      <c r="BK32" s="106" t="n">
        <f aca="false">BI32+BJ32</f>
        <v>15755.46</v>
      </c>
      <c r="BL32" s="107" t="n">
        <f aca="false">H32+I32+J32</f>
        <v>17</v>
      </c>
      <c r="BM32" s="107"/>
      <c r="BN32" s="107"/>
      <c r="BO32" s="107"/>
      <c r="BP32" s="75"/>
      <c r="BQ32" s="108" t="n">
        <v>7.5</v>
      </c>
    </row>
    <row r="33" s="51" customFormat="true" ht="58.5" hidden="false" customHeight="true" outlineLevel="0" collapsed="false">
      <c r="A33" s="76" t="s">
        <v>101</v>
      </c>
      <c r="B33" s="109"/>
      <c r="C33" s="110" t="s">
        <v>102</v>
      </c>
      <c r="D33" s="111" t="s">
        <v>59</v>
      </c>
      <c r="E33" s="112" t="n">
        <v>33</v>
      </c>
      <c r="F33" s="113" t="n">
        <v>4</v>
      </c>
      <c r="G33" s="114" t="n">
        <v>8555</v>
      </c>
      <c r="H33" s="115" t="n">
        <v>6</v>
      </c>
      <c r="I33" s="92" t="n">
        <v>8</v>
      </c>
      <c r="J33" s="116"/>
      <c r="K33" s="83" t="n">
        <f aca="false">+ROUND(G33/18*H33,2)</f>
        <v>2851.67</v>
      </c>
      <c r="L33" s="84" t="n">
        <f aca="false">+ROUND(G33/18*I33,2)</f>
        <v>3802.22</v>
      </c>
      <c r="M33" s="85" t="n">
        <f aca="false">+ROUND(G33/18*J33,2)</f>
        <v>0</v>
      </c>
      <c r="N33" s="88"/>
      <c r="O33" s="92" t="n">
        <f aca="false">ROUND(N33*G33,2)</f>
        <v>0</v>
      </c>
      <c r="P33" s="88"/>
      <c r="Q33" s="99"/>
      <c r="R33" s="84" t="n">
        <f aca="false">ROUND((G33/18)*Q33*P33,2)</f>
        <v>0</v>
      </c>
      <c r="S33" s="88"/>
      <c r="T33" s="92"/>
      <c r="U33" s="92" t="n">
        <f aca="false">ROUND((G33/18)*T33*P33,2)</f>
        <v>0</v>
      </c>
      <c r="V33" s="88"/>
      <c r="W33" s="92"/>
      <c r="X33" s="84" t="n">
        <f aca="false">+ROUND(G33/18*V33*W33,2)</f>
        <v>0</v>
      </c>
      <c r="Y33" s="88"/>
      <c r="Z33" s="117"/>
      <c r="AA33" s="94" t="n">
        <f aca="false">+ROUND(Y33*G33,2)</f>
        <v>0</v>
      </c>
      <c r="AB33" s="88"/>
      <c r="AC33" s="84" t="n">
        <f aca="false">ROUND(AB33*G33,2)</f>
        <v>0</v>
      </c>
      <c r="AD33" s="88"/>
      <c r="AE33" s="84" t="n">
        <f aca="false">ROUND(G33*AD33,2)</f>
        <v>0</v>
      </c>
      <c r="AF33" s="88"/>
      <c r="AG33" s="118"/>
      <c r="AH33" s="85" t="n">
        <f aca="false">ROUND(G33*AF33,2)</f>
        <v>0</v>
      </c>
      <c r="AI33" s="119"/>
      <c r="AJ33" s="120"/>
      <c r="AK33" s="84" t="n">
        <f aca="false">ROUND(G33*AI33,2)</f>
        <v>0</v>
      </c>
      <c r="AL33" s="88" t="n">
        <v>0.15</v>
      </c>
      <c r="AM33" s="98" t="n">
        <f aca="false">E33</f>
        <v>33</v>
      </c>
      <c r="AN33" s="94" t="n">
        <f aca="false">ROUND(G33*AL33,2)</f>
        <v>1283.25</v>
      </c>
      <c r="AO33" s="92"/>
      <c r="AP33" s="88"/>
      <c r="AQ33" s="99"/>
      <c r="AR33" s="84" t="n">
        <f aca="false">ROUND((G33/18)*AQ33*AP33,2)</f>
        <v>0</v>
      </c>
      <c r="AS33" s="88"/>
      <c r="AT33" s="121"/>
      <c r="AU33" s="84" t="n">
        <f aca="false">ROUND(G33*AS33,2)</f>
        <v>0</v>
      </c>
      <c r="AV33" s="88" t="n">
        <v>0.05</v>
      </c>
      <c r="AW33" s="122" t="s">
        <v>60</v>
      </c>
      <c r="AX33" s="92" t="n">
        <f aca="false">+H33+I33+J33</f>
        <v>14</v>
      </c>
      <c r="AY33" s="84" t="n">
        <f aca="false">ROUND(G33/18*AV33*AX33,2)</f>
        <v>332.69</v>
      </c>
      <c r="AZ33" s="123" t="n">
        <v>0.1</v>
      </c>
      <c r="BA33" s="148" t="s">
        <v>103</v>
      </c>
      <c r="BB33" s="84" t="n">
        <f aca="false">ROUND(G33*AZ33,2)</f>
        <v>855.5</v>
      </c>
      <c r="BC33" s="99"/>
      <c r="BD33" s="125"/>
      <c r="BE33" s="126" t="n">
        <f aca="false">ROUND(BC33*BD33,2)</f>
        <v>0</v>
      </c>
      <c r="BF33" s="106" t="n">
        <f aca="false">K33+L33+M33</f>
        <v>6653.89</v>
      </c>
      <c r="BG33" s="127" t="n">
        <f aca="false">+O33+R33+U33+X33+AA33+AC33+AE33+AH33</f>
        <v>0</v>
      </c>
      <c r="BH33" s="106" t="n">
        <f aca="false">+AK33+AN33+AO33+AR33+AU33+AY33+BE33+BB33</f>
        <v>2471.44</v>
      </c>
      <c r="BI33" s="106" t="n">
        <f aca="false">BF33+BG33+BH33</f>
        <v>9125.33</v>
      </c>
      <c r="BJ33" s="106" t="n">
        <f aca="false">12130/18*(H33+I33+J33)-BI33</f>
        <v>309.114444444445</v>
      </c>
      <c r="BK33" s="106" t="n">
        <f aca="false">BI33+BJ33</f>
        <v>9434.44444444445</v>
      </c>
      <c r="BL33" s="107" t="n">
        <f aca="false">H33+I33+J33</f>
        <v>14</v>
      </c>
      <c r="BM33" s="107"/>
      <c r="BN33" s="107"/>
      <c r="BO33" s="107"/>
      <c r="BP33" s="75"/>
      <c r="BQ33" s="108" t="n">
        <v>6.5</v>
      </c>
    </row>
    <row r="34" s="51" customFormat="true" ht="58.5" hidden="false" customHeight="true" outlineLevel="0" collapsed="false">
      <c r="A34" s="76" t="s">
        <v>104</v>
      </c>
      <c r="B34" s="109"/>
      <c r="C34" s="110" t="s">
        <v>89</v>
      </c>
      <c r="D34" s="111" t="s">
        <v>59</v>
      </c>
      <c r="E34" s="112" t="n">
        <v>4</v>
      </c>
      <c r="F34" s="113" t="n">
        <v>4</v>
      </c>
      <c r="G34" s="114" t="n">
        <v>8555</v>
      </c>
      <c r="H34" s="115"/>
      <c r="I34" s="92" t="n">
        <v>27</v>
      </c>
      <c r="J34" s="116" t="n">
        <v>3</v>
      </c>
      <c r="K34" s="83" t="n">
        <f aca="false">+ROUND(G34/18*H34,2)</f>
        <v>0</v>
      </c>
      <c r="L34" s="84" t="n">
        <f aca="false">+ROUND(G34/18*I34,2)</f>
        <v>12832.5</v>
      </c>
      <c r="M34" s="85" t="n">
        <f aca="false">+ROUND(G34/18*J34,2)</f>
        <v>1425.83</v>
      </c>
      <c r="N34" s="88"/>
      <c r="O34" s="92" t="n">
        <f aca="false">ROUND(N34*G34,2)</f>
        <v>0</v>
      </c>
      <c r="P34" s="88"/>
      <c r="Q34" s="99"/>
      <c r="R34" s="84" t="n">
        <f aca="false">ROUND((G34/18)*Q34*P34,2)</f>
        <v>0</v>
      </c>
      <c r="S34" s="88"/>
      <c r="T34" s="92"/>
      <c r="U34" s="92" t="n">
        <f aca="false">ROUND((G34/18)*T34*P34,2)</f>
        <v>0</v>
      </c>
      <c r="V34" s="88"/>
      <c r="W34" s="92"/>
      <c r="X34" s="84" t="n">
        <f aca="false">+ROUND(G34/18*V34*W34,2)</f>
        <v>0</v>
      </c>
      <c r="Y34" s="88" t="n">
        <v>0.35</v>
      </c>
      <c r="Z34" s="117" t="n">
        <v>31</v>
      </c>
      <c r="AA34" s="94" t="n">
        <f aca="false">+ROUND(Y34*G34,2)</f>
        <v>2994.25</v>
      </c>
      <c r="AB34" s="88" t="n">
        <v>0.1</v>
      </c>
      <c r="AC34" s="84" t="n">
        <f aca="false">ROUND(AB34*G34,2)</f>
        <v>855.5</v>
      </c>
      <c r="AD34" s="88"/>
      <c r="AE34" s="84" t="n">
        <f aca="false">ROUND(G34*AD34,2)</f>
        <v>0</v>
      </c>
      <c r="AF34" s="88" t="n">
        <v>0.2</v>
      </c>
      <c r="AG34" s="118" t="s">
        <v>90</v>
      </c>
      <c r="AH34" s="85" t="n">
        <f aca="false">ROUND(G34*AF34,2)</f>
        <v>1711</v>
      </c>
      <c r="AI34" s="119"/>
      <c r="AJ34" s="120"/>
      <c r="AK34" s="84" t="n">
        <f aca="false">ROUND(G34*AI34,2)</f>
        <v>0</v>
      </c>
      <c r="AL34" s="88" t="n">
        <v>0.1</v>
      </c>
      <c r="AM34" s="98" t="n">
        <f aca="false">E34</f>
        <v>4</v>
      </c>
      <c r="AN34" s="94" t="n">
        <f aca="false">ROUND(G34*AL34,2)</f>
        <v>855.5</v>
      </c>
      <c r="AO34" s="92"/>
      <c r="AP34" s="88"/>
      <c r="AQ34" s="99"/>
      <c r="AR34" s="84" t="n">
        <f aca="false">ROUND((G34/18)*AQ34*AP34,2)</f>
        <v>0</v>
      </c>
      <c r="AS34" s="88"/>
      <c r="AT34" s="121"/>
      <c r="AU34" s="84" t="n">
        <f aca="false">ROUND(G34*AS34,2)</f>
        <v>0</v>
      </c>
      <c r="AV34" s="88" t="n">
        <v>0.05</v>
      </c>
      <c r="AW34" s="122" t="s">
        <v>60</v>
      </c>
      <c r="AX34" s="92" t="n">
        <f aca="false">+H34+I34+J34</f>
        <v>30</v>
      </c>
      <c r="AY34" s="84" t="n">
        <f aca="false">ROUND(G34/18*AV34*AX34,2)</f>
        <v>712.92</v>
      </c>
      <c r="AZ34" s="123" t="n">
        <v>1</v>
      </c>
      <c r="BA34" s="124" t="s">
        <v>79</v>
      </c>
      <c r="BB34" s="84" t="n">
        <f aca="false">ROUND(G34*AZ34,2)</f>
        <v>8555</v>
      </c>
      <c r="BC34" s="99"/>
      <c r="BD34" s="125"/>
      <c r="BE34" s="126" t="n">
        <f aca="false">ROUND(BC34*BD34,2)</f>
        <v>0</v>
      </c>
      <c r="BF34" s="106" t="n">
        <f aca="false">K34+L34+M34</f>
        <v>14258.33</v>
      </c>
      <c r="BG34" s="127" t="n">
        <f aca="false">+O34+R34+U34+X34+AA34+AC34+AE34+AH34</f>
        <v>5560.75</v>
      </c>
      <c r="BH34" s="106" t="n">
        <f aca="false">+AK34+AN34+AO34+AR34+AU34+AY34+BE34+BB34</f>
        <v>10123.42</v>
      </c>
      <c r="BI34" s="106" t="n">
        <f aca="false">BF34+BG34+BH34</f>
        <v>29942.5</v>
      </c>
      <c r="BJ34" s="106"/>
      <c r="BK34" s="106" t="n">
        <f aca="false">BI34+BJ34</f>
        <v>29942.5</v>
      </c>
      <c r="BL34" s="107" t="n">
        <f aca="false">H34+I34+J34</f>
        <v>30</v>
      </c>
      <c r="BM34" s="107"/>
      <c r="BN34" s="107"/>
      <c r="BO34" s="107"/>
      <c r="BP34" s="75"/>
      <c r="BQ34" s="108" t="n">
        <v>12</v>
      </c>
    </row>
    <row r="35" s="51" customFormat="true" ht="58.5" hidden="false" customHeight="true" outlineLevel="0" collapsed="false">
      <c r="A35" s="149" t="s">
        <v>105</v>
      </c>
      <c r="B35" s="109"/>
      <c r="C35" s="110" t="s">
        <v>92</v>
      </c>
      <c r="D35" s="111" t="s">
        <v>59</v>
      </c>
      <c r="E35" s="112" t="n">
        <v>49</v>
      </c>
      <c r="F35" s="113" t="n">
        <v>4</v>
      </c>
      <c r="G35" s="114" t="n">
        <v>8555</v>
      </c>
      <c r="H35" s="115"/>
      <c r="I35" s="92" t="n">
        <v>19</v>
      </c>
      <c r="J35" s="116"/>
      <c r="K35" s="83" t="n">
        <f aca="false">+ROUND(G35/18*H35,2)</f>
        <v>0</v>
      </c>
      <c r="L35" s="84" t="n">
        <f aca="false">+ROUND(G35/18*I35,2)</f>
        <v>9030.28</v>
      </c>
      <c r="M35" s="85" t="n">
        <f aca="false">+ROUND(G35/18*J35,2)</f>
        <v>0</v>
      </c>
      <c r="N35" s="88"/>
      <c r="O35" s="92" t="n">
        <f aca="false">ROUND(N35*G35,2)</f>
        <v>0</v>
      </c>
      <c r="P35" s="88"/>
      <c r="Q35" s="99"/>
      <c r="R35" s="84" t="n">
        <f aca="false">ROUND((G35/18)*Q35*P35,2)</f>
        <v>0</v>
      </c>
      <c r="S35" s="88"/>
      <c r="T35" s="92"/>
      <c r="U35" s="92" t="n">
        <f aca="false">ROUND((G35/18)*T35*P35,2)</f>
        <v>0</v>
      </c>
      <c r="V35" s="88" t="n">
        <v>0.1</v>
      </c>
      <c r="W35" s="92" t="n">
        <f aca="false">H35+I35+J35</f>
        <v>19</v>
      </c>
      <c r="X35" s="84" t="n">
        <f aca="false">+ROUND(G35/18*V35*W35,2)</f>
        <v>903.03</v>
      </c>
      <c r="Y35" s="88" t="n">
        <v>0.35</v>
      </c>
      <c r="Z35" s="117" t="n">
        <v>25</v>
      </c>
      <c r="AA35" s="94" t="n">
        <f aca="false">+ROUND(Y35*G35,2)</f>
        <v>2994.25</v>
      </c>
      <c r="AB35" s="88"/>
      <c r="AC35" s="84" t="n">
        <f aca="false">ROUND(AB35*G35,2)</f>
        <v>0</v>
      </c>
      <c r="AD35" s="88"/>
      <c r="AE35" s="84" t="n">
        <f aca="false">ROUND(G35*AD35,2)</f>
        <v>0</v>
      </c>
      <c r="AF35" s="88"/>
      <c r="AG35" s="118"/>
      <c r="AH35" s="85" t="n">
        <f aca="false">ROUND(G35*AF35,2)</f>
        <v>0</v>
      </c>
      <c r="AI35" s="119"/>
      <c r="AJ35" s="120"/>
      <c r="AK35" s="84" t="n">
        <f aca="false">ROUND(G35*AI35,2)</f>
        <v>0</v>
      </c>
      <c r="AL35" s="88" t="n">
        <v>0.15</v>
      </c>
      <c r="AM35" s="98" t="n">
        <f aca="false">E35</f>
        <v>49</v>
      </c>
      <c r="AN35" s="94" t="n">
        <f aca="false">ROUND(G35*AL35,2)</f>
        <v>1283.25</v>
      </c>
      <c r="AO35" s="92"/>
      <c r="AP35" s="88"/>
      <c r="AQ35" s="99"/>
      <c r="AR35" s="84" t="n">
        <f aca="false">ROUND((G35/18)*AQ35*AP35,2)</f>
        <v>0</v>
      </c>
      <c r="AS35" s="88"/>
      <c r="AT35" s="121"/>
      <c r="AU35" s="84" t="n">
        <f aca="false">ROUND(G35*AS35,2)</f>
        <v>0</v>
      </c>
      <c r="AV35" s="91" t="n">
        <v>0.05</v>
      </c>
      <c r="AW35" s="122" t="s">
        <v>63</v>
      </c>
      <c r="AX35" s="92" t="n">
        <f aca="false">+H35+I35+J35</f>
        <v>19</v>
      </c>
      <c r="AY35" s="84" t="n">
        <f aca="false">ROUND(G35/18*AV35*AX35,2)</f>
        <v>451.51</v>
      </c>
      <c r="AZ35" s="123"/>
      <c r="BA35" s="148"/>
      <c r="BB35" s="84" t="n">
        <f aca="false">ROUND(G35*AZ35,2)</f>
        <v>0</v>
      </c>
      <c r="BC35" s="99"/>
      <c r="BD35" s="125"/>
      <c r="BE35" s="126" t="n">
        <f aca="false">ROUND(BC35*BD35,2)</f>
        <v>0</v>
      </c>
      <c r="BF35" s="106" t="n">
        <f aca="false">K35+L35+M35</f>
        <v>9030.28</v>
      </c>
      <c r="BG35" s="127" t="n">
        <f aca="false">+O35+R35+U35+X35+AA35+AC35+AE35+AH35</f>
        <v>3897.28</v>
      </c>
      <c r="BH35" s="106" t="n">
        <f aca="false">+AK35+AN35+AO35+AR35+AU35+AY35+BE35+BB35</f>
        <v>1734.76</v>
      </c>
      <c r="BI35" s="106" t="n">
        <f aca="false">BF35+BG35+BH35</f>
        <v>14662.32</v>
      </c>
      <c r="BJ35" s="106"/>
      <c r="BK35" s="106" t="n">
        <f aca="false">BI35+BJ35</f>
        <v>14662.32</v>
      </c>
      <c r="BL35" s="107" t="n">
        <f aca="false">H35+I35+J35</f>
        <v>19</v>
      </c>
      <c r="BM35" s="107"/>
      <c r="BN35" s="107"/>
      <c r="BO35" s="107"/>
      <c r="BP35" s="75"/>
      <c r="BQ35" s="108" t="n">
        <v>9</v>
      </c>
    </row>
    <row r="36" s="51" customFormat="true" ht="58.5" hidden="false" customHeight="true" outlineLevel="0" collapsed="false">
      <c r="A36" s="76" t="s">
        <v>106</v>
      </c>
      <c r="B36" s="109"/>
      <c r="C36" s="110" t="s">
        <v>92</v>
      </c>
      <c r="D36" s="111" t="s">
        <v>59</v>
      </c>
      <c r="E36" s="112" t="n">
        <v>12</v>
      </c>
      <c r="F36" s="113" t="n">
        <v>4</v>
      </c>
      <c r="G36" s="114" t="n">
        <v>8555</v>
      </c>
      <c r="H36" s="115"/>
      <c r="I36" s="92" t="n">
        <v>22</v>
      </c>
      <c r="J36" s="116" t="n">
        <v>12</v>
      </c>
      <c r="K36" s="83" t="n">
        <f aca="false">+ROUND(G36/18*H36,2)</f>
        <v>0</v>
      </c>
      <c r="L36" s="84" t="n">
        <f aca="false">+ROUND(G36/18*I36,2)</f>
        <v>10456.11</v>
      </c>
      <c r="M36" s="85" t="n">
        <f aca="false">+ROUND(G36/18*J36,2)</f>
        <v>5703.33</v>
      </c>
      <c r="N36" s="88"/>
      <c r="O36" s="92" t="n">
        <f aca="false">ROUND(N36*G36,2)</f>
        <v>0</v>
      </c>
      <c r="P36" s="88"/>
      <c r="Q36" s="99"/>
      <c r="R36" s="84" t="n">
        <f aca="false">ROUND((G36/18)*Q36*P36,2)</f>
        <v>0</v>
      </c>
      <c r="S36" s="88"/>
      <c r="T36" s="92"/>
      <c r="U36" s="92" t="n">
        <f aca="false">ROUND((G36/18)*T36*P36,2)</f>
        <v>0</v>
      </c>
      <c r="V36" s="88" t="n">
        <v>0.1</v>
      </c>
      <c r="W36" s="92" t="n">
        <f aca="false">H36+I36+J36</f>
        <v>34</v>
      </c>
      <c r="X36" s="84" t="n">
        <f aca="false">+ROUND(G36/18*V36*W36,2)</f>
        <v>1615.94</v>
      </c>
      <c r="Y36" s="88" t="n">
        <v>0.35</v>
      </c>
      <c r="Z36" s="117" t="n">
        <v>29</v>
      </c>
      <c r="AA36" s="94" t="n">
        <f aca="false">+ROUND(Y36*G36,2)</f>
        <v>2994.25</v>
      </c>
      <c r="AB36" s="88"/>
      <c r="AC36" s="84" t="n">
        <f aca="false">ROUND(AB36*G36,2)</f>
        <v>0</v>
      </c>
      <c r="AD36" s="88"/>
      <c r="AE36" s="84" t="n">
        <f aca="false">ROUND(G36*AD36,2)</f>
        <v>0</v>
      </c>
      <c r="AF36" s="88" t="n">
        <v>0.15</v>
      </c>
      <c r="AG36" s="118" t="s">
        <v>98</v>
      </c>
      <c r="AH36" s="85" t="n">
        <f aca="false">ROUND(G36*AF36,2)</f>
        <v>1283.25</v>
      </c>
      <c r="AI36" s="119"/>
      <c r="AJ36" s="120"/>
      <c r="AK36" s="84" t="n">
        <f aca="false">ROUND(G36*AI36,2)</f>
        <v>0</v>
      </c>
      <c r="AL36" s="88" t="n">
        <v>0.15</v>
      </c>
      <c r="AM36" s="98" t="n">
        <v>13</v>
      </c>
      <c r="AN36" s="94" t="n">
        <f aca="false">ROUND(G36*AL36,2)</f>
        <v>1283.25</v>
      </c>
      <c r="AO36" s="92"/>
      <c r="AP36" s="88"/>
      <c r="AQ36" s="99"/>
      <c r="AR36" s="84" t="n">
        <f aca="false">ROUND((G36/18)*AQ36*AP36,2)</f>
        <v>0</v>
      </c>
      <c r="AS36" s="88"/>
      <c r="AT36" s="121"/>
      <c r="AU36" s="84" t="n">
        <f aca="false">ROUND(G36*AS36,2)</f>
        <v>0</v>
      </c>
      <c r="AV36" s="88"/>
      <c r="AW36" s="122" t="s">
        <v>107</v>
      </c>
      <c r="AX36" s="92" t="n">
        <f aca="false">+H36+I36+J36</f>
        <v>34</v>
      </c>
      <c r="AY36" s="84" t="n">
        <f aca="false">ROUND(G36/18*AV36*AX36,2)</f>
        <v>0</v>
      </c>
      <c r="AZ36" s="123"/>
      <c r="BA36" s="124"/>
      <c r="BB36" s="84" t="n">
        <f aca="false">ROUND(G36*AZ36,2)</f>
        <v>0</v>
      </c>
      <c r="BC36" s="99"/>
      <c r="BD36" s="125"/>
      <c r="BE36" s="126" t="n">
        <f aca="false">ROUND(BC36*BD36,2)</f>
        <v>0</v>
      </c>
      <c r="BF36" s="106" t="n">
        <f aca="false">K36+L36+M36</f>
        <v>16159.44</v>
      </c>
      <c r="BG36" s="127" t="n">
        <f aca="false">+O36+R36+U36+X36+AA36+AC36+AE36+AH36</f>
        <v>5893.44</v>
      </c>
      <c r="BH36" s="106" t="n">
        <f aca="false">+AK36+AN36+AO36+AR36+AU36+AY36+BE36+BB36</f>
        <v>1283.25</v>
      </c>
      <c r="BI36" s="106" t="n">
        <f aca="false">BF36+BG36+BH36</f>
        <v>23336.13</v>
      </c>
      <c r="BJ36" s="106"/>
      <c r="BK36" s="106" t="n">
        <f aca="false">BI36+BJ36</f>
        <v>23336.13</v>
      </c>
      <c r="BL36" s="107" t="n">
        <f aca="false">H36+I36+J36</f>
        <v>34</v>
      </c>
      <c r="BM36" s="107"/>
      <c r="BN36" s="107"/>
      <c r="BO36" s="107"/>
      <c r="BP36" s="75"/>
      <c r="BQ36" s="108" t="n">
        <v>8</v>
      </c>
    </row>
    <row r="37" s="51" customFormat="true" ht="58.5" hidden="false" customHeight="true" outlineLevel="0" collapsed="false">
      <c r="A37" s="134" t="s">
        <v>108</v>
      </c>
      <c r="B37" s="135"/>
      <c r="C37" s="110" t="s">
        <v>109</v>
      </c>
      <c r="D37" s="111" t="s">
        <v>59</v>
      </c>
      <c r="E37" s="112" t="n">
        <v>28</v>
      </c>
      <c r="F37" s="113" t="n">
        <v>4</v>
      </c>
      <c r="G37" s="114" t="n">
        <v>8555</v>
      </c>
      <c r="H37" s="115"/>
      <c r="I37" s="92" t="n">
        <v>10</v>
      </c>
      <c r="J37" s="116"/>
      <c r="K37" s="83" t="n">
        <f aca="false">+ROUND(G37/18*H37,2)</f>
        <v>0</v>
      </c>
      <c r="L37" s="84" t="n">
        <f aca="false">+ROUND(G37/18*I37,2)</f>
        <v>4752.78</v>
      </c>
      <c r="M37" s="85" t="n">
        <f aca="false">+ROUND(G37/18*J37,2)</f>
        <v>0</v>
      </c>
      <c r="N37" s="88"/>
      <c r="O37" s="92" t="n">
        <f aca="false">ROUND(N37*G37,2)</f>
        <v>0</v>
      </c>
      <c r="P37" s="88"/>
      <c r="Q37" s="99"/>
      <c r="R37" s="84" t="n">
        <f aca="false">ROUND((G37/18)*Q37*P37,2)</f>
        <v>0</v>
      </c>
      <c r="S37" s="88"/>
      <c r="T37" s="92"/>
      <c r="U37" s="92" t="n">
        <f aca="false">ROUND((G37/18)*T37*P37,2)</f>
        <v>0</v>
      </c>
      <c r="V37" s="88" t="n">
        <v>0.1</v>
      </c>
      <c r="W37" s="92" t="n">
        <f aca="false">H37+I37+J37</f>
        <v>10</v>
      </c>
      <c r="X37" s="84" t="n">
        <f aca="false">+ROUND(G37/18*V37*W37,2)</f>
        <v>475.28</v>
      </c>
      <c r="Y37" s="88"/>
      <c r="Z37" s="117"/>
      <c r="AA37" s="94" t="n">
        <f aca="false">+ROUND(Y37*G37,2)</f>
        <v>0</v>
      </c>
      <c r="AB37" s="88"/>
      <c r="AC37" s="84" t="n">
        <f aca="false">ROUND(AB37*G37,2)</f>
        <v>0</v>
      </c>
      <c r="AD37" s="88"/>
      <c r="AE37" s="84" t="n">
        <f aca="false">ROUND(G37*AD37,2)</f>
        <v>0</v>
      </c>
      <c r="AF37" s="88"/>
      <c r="AG37" s="118"/>
      <c r="AH37" s="85" t="n">
        <f aca="false">ROUND(G37*AF37,2)</f>
        <v>0</v>
      </c>
      <c r="AI37" s="119"/>
      <c r="AJ37" s="120"/>
      <c r="AK37" s="84" t="n">
        <f aca="false">ROUND(G37*AI37,2)</f>
        <v>0</v>
      </c>
      <c r="AL37" s="88" t="n">
        <v>0.1</v>
      </c>
      <c r="AM37" s="98" t="s">
        <v>71</v>
      </c>
      <c r="AN37" s="94" t="n">
        <f aca="false">ROUND(G37*AL37,2)</f>
        <v>855.5</v>
      </c>
      <c r="AO37" s="92"/>
      <c r="AP37" s="88"/>
      <c r="AQ37" s="99"/>
      <c r="AR37" s="84" t="n">
        <f aca="false">ROUND((G37/18)*AQ37*AP37,2)</f>
        <v>0</v>
      </c>
      <c r="AS37" s="88"/>
      <c r="AT37" s="121"/>
      <c r="AU37" s="84" t="n">
        <f aca="false">ROUND(G37*AS37,2)</f>
        <v>0</v>
      </c>
      <c r="AV37" s="88"/>
      <c r="AW37" s="122" t="s">
        <v>66</v>
      </c>
      <c r="AX37" s="92"/>
      <c r="AY37" s="84" t="n">
        <f aca="false">ROUND(G37/18*AV37*AX37,2)</f>
        <v>0</v>
      </c>
      <c r="AZ37" s="123"/>
      <c r="BA37" s="124"/>
      <c r="BB37" s="84" t="n">
        <f aca="false">ROUND(G37*AZ37,2)</f>
        <v>0</v>
      </c>
      <c r="BC37" s="99"/>
      <c r="BD37" s="125"/>
      <c r="BE37" s="126" t="n">
        <f aca="false">ROUND(BC37*BD37,2)</f>
        <v>0</v>
      </c>
      <c r="BF37" s="106" t="n">
        <f aca="false">K37+L37+M37</f>
        <v>4752.78</v>
      </c>
      <c r="BG37" s="127" t="n">
        <f aca="false">+O37+R37+U37+X37+AA37+AC37+AE37+AH37</f>
        <v>475.28</v>
      </c>
      <c r="BH37" s="106" t="n">
        <f aca="false">+AK37+AN37+AO37+AR37+AU37+AY37+BE37+BB37</f>
        <v>855.5</v>
      </c>
      <c r="BI37" s="106" t="n">
        <f aca="false">BF37+BG37+BH37</f>
        <v>6083.56</v>
      </c>
      <c r="BJ37" s="106"/>
      <c r="BK37" s="106" t="n">
        <f aca="false">BI37+BJ37</f>
        <v>6083.56</v>
      </c>
      <c r="BL37" s="107" t="n">
        <f aca="false">H37+I37+J37</f>
        <v>10</v>
      </c>
      <c r="BM37" s="107"/>
      <c r="BN37" s="107"/>
      <c r="BO37" s="107"/>
      <c r="BP37" s="75"/>
      <c r="BQ37" s="108"/>
    </row>
    <row r="38" s="51" customFormat="true" ht="58.5" hidden="false" customHeight="true" outlineLevel="0" collapsed="false">
      <c r="A38" s="134"/>
      <c r="B38" s="135"/>
      <c r="C38" s="110" t="s">
        <v>84</v>
      </c>
      <c r="D38" s="111" t="s">
        <v>59</v>
      </c>
      <c r="E38" s="112" t="n">
        <v>28</v>
      </c>
      <c r="F38" s="113" t="n">
        <v>4</v>
      </c>
      <c r="G38" s="114" t="n">
        <v>8555</v>
      </c>
      <c r="H38" s="115"/>
      <c r="I38" s="92" t="n">
        <v>10</v>
      </c>
      <c r="J38" s="116"/>
      <c r="K38" s="83" t="n">
        <f aca="false">+ROUND(G38/18*H38,2)</f>
        <v>0</v>
      </c>
      <c r="L38" s="84" t="n">
        <f aca="false">+ROUND(G38/18*I38,2)</f>
        <v>4752.78</v>
      </c>
      <c r="M38" s="85" t="n">
        <f aca="false">+ROUND(G38/18*J38,2)</f>
        <v>0</v>
      </c>
      <c r="N38" s="88"/>
      <c r="O38" s="92" t="n">
        <f aca="false">ROUND(N38*G38,2)</f>
        <v>0</v>
      </c>
      <c r="P38" s="88"/>
      <c r="Q38" s="99"/>
      <c r="R38" s="84" t="n">
        <f aca="false">ROUND((G38/18)*Q38*P38,2)</f>
        <v>0</v>
      </c>
      <c r="S38" s="88"/>
      <c r="T38" s="92"/>
      <c r="U38" s="92"/>
      <c r="V38" s="88" t="n">
        <v>0.15</v>
      </c>
      <c r="W38" s="92" t="n">
        <f aca="false">H38+I38+J38</f>
        <v>10</v>
      </c>
      <c r="X38" s="84" t="n">
        <f aca="false">+ROUND(G38/18*V38*W38,2)</f>
        <v>712.92</v>
      </c>
      <c r="Y38" s="88"/>
      <c r="Z38" s="117"/>
      <c r="AA38" s="94" t="n">
        <f aca="false">+ROUND(Y38*G38,2)</f>
        <v>0</v>
      </c>
      <c r="AB38" s="88"/>
      <c r="AC38" s="84" t="n">
        <f aca="false">ROUND(AB38*G38,2)</f>
        <v>0</v>
      </c>
      <c r="AD38" s="88"/>
      <c r="AE38" s="84" t="n">
        <f aca="false">ROUND(G38*AD38,2)</f>
        <v>0</v>
      </c>
      <c r="AF38" s="88"/>
      <c r="AG38" s="118"/>
      <c r="AH38" s="85" t="n">
        <f aca="false">ROUND(G38*AF38,2)</f>
        <v>0</v>
      </c>
      <c r="AI38" s="119"/>
      <c r="AJ38" s="120"/>
      <c r="AK38" s="84" t="n">
        <f aca="false">ROUND(G38*AI38,2)</f>
        <v>0</v>
      </c>
      <c r="AL38" s="88"/>
      <c r="AM38" s="98"/>
      <c r="AN38" s="94" t="n">
        <f aca="false">ROUND(G38*AL38,2)</f>
        <v>0</v>
      </c>
      <c r="AO38" s="92"/>
      <c r="AP38" s="88"/>
      <c r="AQ38" s="99"/>
      <c r="AR38" s="84" t="n">
        <f aca="false">ROUND((G38/18)*AQ38*AP38,2)</f>
        <v>0</v>
      </c>
      <c r="AS38" s="88"/>
      <c r="AT38" s="121"/>
      <c r="AU38" s="84" t="n">
        <f aca="false">ROUND(G38*AS38,2)</f>
        <v>0</v>
      </c>
      <c r="AV38" s="88"/>
      <c r="AW38" s="122" t="s">
        <v>66</v>
      </c>
      <c r="AX38" s="92"/>
      <c r="AY38" s="84" t="n">
        <f aca="false">ROUND(G38/18*AV38*AX38,2)</f>
        <v>0</v>
      </c>
      <c r="AZ38" s="123"/>
      <c r="BA38" s="124"/>
      <c r="BB38" s="84" t="n">
        <f aca="false">ROUND(G38*AZ38,2)</f>
        <v>0</v>
      </c>
      <c r="BC38" s="99"/>
      <c r="BD38" s="125"/>
      <c r="BE38" s="126" t="n">
        <f aca="false">ROUND(BC38*BD38,2)</f>
        <v>0</v>
      </c>
      <c r="BF38" s="106" t="n">
        <f aca="false">K38+L38+M38</f>
        <v>4752.78</v>
      </c>
      <c r="BG38" s="127" t="n">
        <f aca="false">+O38+R38+U38+X38+AA38+AC38+AE38+AH38</f>
        <v>712.92</v>
      </c>
      <c r="BH38" s="106" t="n">
        <f aca="false">+AK38+AN38+AO38+AR38+AU38+AY38+BE38+BB38</f>
        <v>0</v>
      </c>
      <c r="BI38" s="106" t="n">
        <f aca="false">BF38+BG38+BH38</f>
        <v>5465.7</v>
      </c>
      <c r="BJ38" s="106" t="n">
        <f aca="false">12130-6083.56-5465.7</f>
        <v>580.74</v>
      </c>
      <c r="BK38" s="106" t="n">
        <f aca="false">BI38+BJ38</f>
        <v>6046.44</v>
      </c>
      <c r="BL38" s="107" t="n">
        <f aca="false">H38+I38+J38</f>
        <v>10</v>
      </c>
      <c r="BM38" s="107"/>
      <c r="BN38" s="107"/>
      <c r="BO38" s="107"/>
      <c r="BP38" s="75"/>
      <c r="BQ38" s="108"/>
    </row>
    <row r="39" s="51" customFormat="true" ht="131.25" hidden="false" customHeight="false" outlineLevel="0" collapsed="false">
      <c r="A39" s="76" t="s">
        <v>110</v>
      </c>
      <c r="B39" s="109"/>
      <c r="C39" s="110" t="s">
        <v>81</v>
      </c>
      <c r="D39" s="111" t="s">
        <v>59</v>
      </c>
      <c r="E39" s="112" t="n">
        <v>13</v>
      </c>
      <c r="F39" s="113" t="n">
        <v>4</v>
      </c>
      <c r="G39" s="114" t="n">
        <v>8555</v>
      </c>
      <c r="H39" s="115"/>
      <c r="I39" s="92" t="n">
        <v>30</v>
      </c>
      <c r="J39" s="116"/>
      <c r="K39" s="83" t="n">
        <f aca="false">+ROUND(G39/18*H39,2)</f>
        <v>0</v>
      </c>
      <c r="L39" s="84" t="n">
        <f aca="false">+ROUND(G39/18*I39,2)</f>
        <v>14258.33</v>
      </c>
      <c r="M39" s="85" t="n">
        <f aca="false">+ROUND(G39/18*J39,2)</f>
        <v>0</v>
      </c>
      <c r="N39" s="88"/>
      <c r="O39" s="92" t="n">
        <f aca="false">ROUND(N39*G39,2)</f>
        <v>0</v>
      </c>
      <c r="P39" s="88"/>
      <c r="Q39" s="99"/>
      <c r="R39" s="84" t="n">
        <f aca="false">ROUND((G39/18)*Q39*P39,2)</f>
        <v>0</v>
      </c>
      <c r="S39" s="88"/>
      <c r="T39" s="92"/>
      <c r="U39" s="92" t="n">
        <f aca="false">ROUND((G39/18)*T39*P39,2)</f>
        <v>0</v>
      </c>
      <c r="V39" s="88" t="n">
        <v>0.1</v>
      </c>
      <c r="W39" s="92" t="n">
        <f aca="false">H39+I39+J39</f>
        <v>30</v>
      </c>
      <c r="X39" s="84" t="n">
        <f aca="false">+ROUND(G39/18*V39*W39,2)</f>
        <v>1425.83</v>
      </c>
      <c r="Y39" s="88" t="n">
        <v>0.35</v>
      </c>
      <c r="Z39" s="117" t="n">
        <v>30</v>
      </c>
      <c r="AA39" s="94" t="n">
        <f aca="false">+ROUND(Y39*G39,2)</f>
        <v>2994.25</v>
      </c>
      <c r="AB39" s="88"/>
      <c r="AC39" s="84" t="n">
        <f aca="false">ROUND(AB39*G39,2)</f>
        <v>0</v>
      </c>
      <c r="AD39" s="88"/>
      <c r="AE39" s="84" t="n">
        <f aca="false">ROUND(G39*AD39,2)</f>
        <v>0</v>
      </c>
      <c r="AF39" s="88" t="n">
        <v>0.3</v>
      </c>
      <c r="AG39" s="118" t="s">
        <v>111</v>
      </c>
      <c r="AH39" s="85" t="n">
        <f aca="false">ROUND(G39*AF39,2)</f>
        <v>2566.5</v>
      </c>
      <c r="AI39" s="119"/>
      <c r="AJ39" s="120"/>
      <c r="AK39" s="84" t="n">
        <f aca="false">ROUND(G39*AI39,2)</f>
        <v>0</v>
      </c>
      <c r="AL39" s="88" t="n">
        <v>0.15</v>
      </c>
      <c r="AM39" s="98" t="n">
        <v>14</v>
      </c>
      <c r="AN39" s="94" t="n">
        <f aca="false">ROUND(G39*AL39,2)</f>
        <v>1283.25</v>
      </c>
      <c r="AO39" s="92"/>
      <c r="AP39" s="88" t="n">
        <v>0.15</v>
      </c>
      <c r="AQ39" s="99" t="n">
        <f aca="false">H39+I39+J39</f>
        <v>30</v>
      </c>
      <c r="AR39" s="84" t="n">
        <f aca="false">ROUND((G39/18)*AQ39*AP39,2)</f>
        <v>2138.75</v>
      </c>
      <c r="AS39" s="88"/>
      <c r="AT39" s="121"/>
      <c r="AU39" s="84" t="n">
        <f aca="false">ROUND(G39*AS39,2)</f>
        <v>0</v>
      </c>
      <c r="AV39" s="88" t="n">
        <v>0.15</v>
      </c>
      <c r="AW39" s="122" t="s">
        <v>107</v>
      </c>
      <c r="AX39" s="92" t="n">
        <f aca="false">+H39+I39+J39</f>
        <v>30</v>
      </c>
      <c r="AY39" s="84" t="n">
        <f aca="false">ROUND(G39/18*AV39*AX39,2)</f>
        <v>2138.75</v>
      </c>
      <c r="AZ39" s="123" t="n">
        <v>0.15</v>
      </c>
      <c r="BA39" s="124" t="s">
        <v>112</v>
      </c>
      <c r="BB39" s="84" t="n">
        <f aca="false">ROUND(G39*AZ39,2)</f>
        <v>1283.25</v>
      </c>
      <c r="BC39" s="99"/>
      <c r="BD39" s="125"/>
      <c r="BE39" s="126" t="n">
        <f aca="false">ROUND(BC39*BD39,2)</f>
        <v>0</v>
      </c>
      <c r="BF39" s="106" t="n">
        <f aca="false">K39+L39+M39</f>
        <v>14258.33</v>
      </c>
      <c r="BG39" s="127" t="n">
        <f aca="false">+O39+R39+U39+X39+AA39+AC39+AE39+AH39</f>
        <v>6986.58</v>
      </c>
      <c r="BH39" s="106" t="n">
        <f aca="false">+AK39+AN39+AO39+AR39+AU39+AY39+BE39+BB39</f>
        <v>6844</v>
      </c>
      <c r="BI39" s="106" t="n">
        <f aca="false">BF39+BG39+BH39</f>
        <v>28088.91</v>
      </c>
      <c r="BJ39" s="106"/>
      <c r="BK39" s="106" t="n">
        <f aca="false">BI39+BJ39</f>
        <v>28088.91</v>
      </c>
      <c r="BL39" s="107" t="n">
        <f aca="false">H39+I39+J39</f>
        <v>30</v>
      </c>
      <c r="BM39" s="107"/>
      <c r="BN39" s="107"/>
      <c r="BO39" s="107"/>
      <c r="BP39" s="75"/>
      <c r="BQ39" s="108" t="n">
        <v>8.5</v>
      </c>
    </row>
    <row r="40" s="51" customFormat="true" ht="58.5" hidden="false" customHeight="true" outlineLevel="0" collapsed="false">
      <c r="A40" s="134" t="s">
        <v>113</v>
      </c>
      <c r="B40" s="135"/>
      <c r="C40" s="110" t="s">
        <v>81</v>
      </c>
      <c r="D40" s="111" t="s">
        <v>59</v>
      </c>
      <c r="E40" s="112" t="n">
        <v>17</v>
      </c>
      <c r="F40" s="113" t="n">
        <v>4</v>
      </c>
      <c r="G40" s="114" t="n">
        <v>8555</v>
      </c>
      <c r="H40" s="115" t="n">
        <v>3</v>
      </c>
      <c r="I40" s="92" t="n">
        <v>24</v>
      </c>
      <c r="J40" s="116"/>
      <c r="K40" s="83" t="n">
        <f aca="false">+ROUND(G40/18*H40,2)</f>
        <v>1425.83</v>
      </c>
      <c r="L40" s="84" t="n">
        <f aca="false">+ROUND(G40/18*I40,2)</f>
        <v>11406.67</v>
      </c>
      <c r="M40" s="85" t="n">
        <f aca="false">+ROUND(G40/18*J40,2)</f>
        <v>0</v>
      </c>
      <c r="N40" s="88"/>
      <c r="O40" s="92" t="n">
        <f aca="false">ROUND(N40*G40,2)</f>
        <v>0</v>
      </c>
      <c r="P40" s="88"/>
      <c r="Q40" s="99"/>
      <c r="R40" s="84" t="n">
        <f aca="false">ROUND((G40/18)*Q40*P40,2)</f>
        <v>0</v>
      </c>
      <c r="S40" s="88"/>
      <c r="T40" s="92"/>
      <c r="U40" s="92" t="n">
        <f aca="false">ROUND((G40/18)*T40*P40,2)</f>
        <v>0</v>
      </c>
      <c r="V40" s="88" t="n">
        <v>0.1</v>
      </c>
      <c r="W40" s="92" t="n">
        <f aca="false">H40+I40+J40</f>
        <v>27</v>
      </c>
      <c r="X40" s="84" t="n">
        <f aca="false">+ROUND(G40/18*V40*W40,2)</f>
        <v>1283.25</v>
      </c>
      <c r="Y40" s="88" t="n">
        <v>0.35</v>
      </c>
      <c r="Z40" s="117" t="n">
        <v>32</v>
      </c>
      <c r="AA40" s="94" t="n">
        <f aca="false">+ROUND(Y40*G40,2)</f>
        <v>2994.25</v>
      </c>
      <c r="AB40" s="88" t="n">
        <v>0.1</v>
      </c>
      <c r="AC40" s="84" t="n">
        <f aca="false">ROUND(AB40*G40,2)</f>
        <v>855.5</v>
      </c>
      <c r="AD40" s="88"/>
      <c r="AE40" s="84" t="n">
        <f aca="false">ROUND(G40*AD40,2)</f>
        <v>0</v>
      </c>
      <c r="AF40" s="88"/>
      <c r="AG40" s="118"/>
      <c r="AH40" s="85" t="n">
        <f aca="false">ROUND(G40*AF40,2)</f>
        <v>0</v>
      </c>
      <c r="AI40" s="119"/>
      <c r="AJ40" s="120"/>
      <c r="AK40" s="84" t="n">
        <f aca="false">ROUND(G40*AI40,2)</f>
        <v>0</v>
      </c>
      <c r="AL40" s="88" t="n">
        <v>0.15</v>
      </c>
      <c r="AM40" s="98" t="n">
        <v>17</v>
      </c>
      <c r="AN40" s="94" t="n">
        <f aca="false">ROUND(G40*AL40,2)</f>
        <v>1283.25</v>
      </c>
      <c r="AO40" s="92"/>
      <c r="AP40" s="88" t="n">
        <v>0.15</v>
      </c>
      <c r="AQ40" s="99" t="n">
        <f aca="false">H40+I40+J40</f>
        <v>27</v>
      </c>
      <c r="AR40" s="84" t="n">
        <f aca="false">ROUND((G40/18)*AQ40*AP40,2)</f>
        <v>1924.88</v>
      </c>
      <c r="AS40" s="88"/>
      <c r="AT40" s="121"/>
      <c r="AU40" s="84" t="n">
        <f aca="false">ROUND(G40*AS40,2)</f>
        <v>0</v>
      </c>
      <c r="AV40" s="88" t="n">
        <v>0.05</v>
      </c>
      <c r="AW40" s="122" t="s">
        <v>60</v>
      </c>
      <c r="AX40" s="92" t="n">
        <f aca="false">+H40+I40+J40</f>
        <v>27</v>
      </c>
      <c r="AY40" s="84" t="n">
        <f aca="false">ROUND(G40/18*AV40*AX40,2)</f>
        <v>641.63</v>
      </c>
      <c r="AZ40" s="123"/>
      <c r="BA40" s="124"/>
      <c r="BB40" s="84" t="n">
        <f aca="false">ROUND(G40*AZ40,2)</f>
        <v>0</v>
      </c>
      <c r="BC40" s="99"/>
      <c r="BD40" s="125"/>
      <c r="BE40" s="126" t="n">
        <f aca="false">ROUND(BC40*BD40,2)</f>
        <v>0</v>
      </c>
      <c r="BF40" s="106" t="n">
        <f aca="false">K40+L40+M40</f>
        <v>12832.5</v>
      </c>
      <c r="BG40" s="127" t="n">
        <f aca="false">+O40+R40+U40+X40+AA40+AC40+AE40+AH40</f>
        <v>5133</v>
      </c>
      <c r="BH40" s="106" t="n">
        <f aca="false">+AK40+AN40+AO40+AR40+AU40+AY40+BE40+BB40</f>
        <v>3849.76</v>
      </c>
      <c r="BI40" s="106" t="n">
        <f aca="false">BF40+BG40+BH40</f>
        <v>21815.26</v>
      </c>
      <c r="BJ40" s="106"/>
      <c r="BK40" s="106" t="n">
        <f aca="false">BI40+BJ40</f>
        <v>21815.26</v>
      </c>
      <c r="BL40" s="107" t="n">
        <f aca="false">H40+I40+J40</f>
        <v>27</v>
      </c>
      <c r="BM40" s="107"/>
      <c r="BN40" s="107"/>
      <c r="BO40" s="107"/>
      <c r="BP40" s="75"/>
      <c r="BQ40" s="108" t="n">
        <v>10</v>
      </c>
    </row>
    <row r="41" s="51" customFormat="true" ht="58.5" hidden="false" customHeight="true" outlineLevel="0" collapsed="false">
      <c r="A41" s="134"/>
      <c r="B41" s="135"/>
      <c r="C41" s="110" t="s">
        <v>93</v>
      </c>
      <c r="D41" s="111" t="s">
        <v>59</v>
      </c>
      <c r="E41" s="112" t="n">
        <v>17</v>
      </c>
      <c r="F41" s="113" t="n">
        <v>4</v>
      </c>
      <c r="G41" s="114" t="n">
        <v>8555</v>
      </c>
      <c r="H41" s="115"/>
      <c r="I41" s="92" t="n">
        <v>4</v>
      </c>
      <c r="J41" s="116"/>
      <c r="K41" s="83" t="n">
        <f aca="false">+ROUND(G41/18*H41,2)</f>
        <v>0</v>
      </c>
      <c r="L41" s="84" t="n">
        <f aca="false">+ROUND(G41/18*I41,2)</f>
        <v>1901.11</v>
      </c>
      <c r="M41" s="85" t="n">
        <f aca="false">+ROUND(G41/18*J41,2)</f>
        <v>0</v>
      </c>
      <c r="N41" s="88"/>
      <c r="O41" s="92" t="n">
        <f aca="false">ROUND(N41*G41,2)</f>
        <v>0</v>
      </c>
      <c r="P41" s="88" t="n">
        <v>0.2</v>
      </c>
      <c r="Q41" s="99" t="n">
        <f aca="false">H41+I41+J41</f>
        <v>4</v>
      </c>
      <c r="R41" s="84" t="n">
        <f aca="false">ROUND((G41/18)*Q41*P41,2)</f>
        <v>380.22</v>
      </c>
      <c r="S41" s="88"/>
      <c r="T41" s="92"/>
      <c r="U41" s="92" t="n">
        <f aca="false">ROUND((G41/18)*T41*P41,2)</f>
        <v>0</v>
      </c>
      <c r="V41" s="88"/>
      <c r="W41" s="92"/>
      <c r="X41" s="84" t="n">
        <f aca="false">+ROUND(G41/18*V41*W41,2)</f>
        <v>0</v>
      </c>
      <c r="Y41" s="88"/>
      <c r="Z41" s="117"/>
      <c r="AA41" s="94" t="n">
        <f aca="false">+ROUND(Y41*G41,2)</f>
        <v>0</v>
      </c>
      <c r="AB41" s="88"/>
      <c r="AC41" s="84" t="n">
        <f aca="false">ROUND(AB41*G41,2)</f>
        <v>0</v>
      </c>
      <c r="AD41" s="88"/>
      <c r="AE41" s="84" t="n">
        <f aca="false">ROUND(G41*AD41,2)</f>
        <v>0</v>
      </c>
      <c r="AF41" s="88"/>
      <c r="AG41" s="118"/>
      <c r="AH41" s="85" t="n">
        <f aca="false">ROUND(G41*AF41,2)</f>
        <v>0</v>
      </c>
      <c r="AI41" s="119"/>
      <c r="AJ41" s="120"/>
      <c r="AK41" s="84" t="n">
        <f aca="false">ROUND(G41*AI41,2)</f>
        <v>0</v>
      </c>
      <c r="AL41" s="88"/>
      <c r="AM41" s="98"/>
      <c r="AN41" s="94" t="n">
        <f aca="false">ROUND(G41*AL41,2)</f>
        <v>0</v>
      </c>
      <c r="AO41" s="92"/>
      <c r="AP41" s="88"/>
      <c r="AQ41" s="99"/>
      <c r="AR41" s="84" t="n">
        <f aca="false">ROUND((G41/18)*AQ41*AP41,2)</f>
        <v>0</v>
      </c>
      <c r="AS41" s="88"/>
      <c r="AT41" s="121"/>
      <c r="AU41" s="84" t="n">
        <f aca="false">ROUND(G41*AS41,2)</f>
        <v>0</v>
      </c>
      <c r="AV41" s="88" t="n">
        <v>0.05</v>
      </c>
      <c r="AW41" s="122" t="s">
        <v>60</v>
      </c>
      <c r="AX41" s="92" t="n">
        <f aca="false">+H41+I41+J41</f>
        <v>4</v>
      </c>
      <c r="AY41" s="84" t="n">
        <f aca="false">ROUND(G41/18*AV41*AX41,2)</f>
        <v>95.06</v>
      </c>
      <c r="AZ41" s="123"/>
      <c r="BA41" s="124"/>
      <c r="BB41" s="84" t="n">
        <f aca="false">ROUND(G41*AZ41,2)</f>
        <v>0</v>
      </c>
      <c r="BC41" s="99"/>
      <c r="BD41" s="125"/>
      <c r="BE41" s="126" t="n">
        <f aca="false">ROUND(BC41*BD41,2)</f>
        <v>0</v>
      </c>
      <c r="BF41" s="106" t="n">
        <f aca="false">K41+L41+M41</f>
        <v>1901.11</v>
      </c>
      <c r="BG41" s="127" t="n">
        <f aca="false">+O41+R41+U41+X41+AA41+AC41+AE41+AH41</f>
        <v>380.22</v>
      </c>
      <c r="BH41" s="106" t="n">
        <f aca="false">+AK41+AN41+AO41+AR41+AU41+AY41+BE41+BB41</f>
        <v>95.06</v>
      </c>
      <c r="BI41" s="106" t="n">
        <f aca="false">BF41+BG41+BH41</f>
        <v>2376.39</v>
      </c>
      <c r="BJ41" s="106"/>
      <c r="BK41" s="106" t="n">
        <f aca="false">BI41+BJ41</f>
        <v>2376.39</v>
      </c>
      <c r="BL41" s="107" t="n">
        <f aca="false">H41+I41+J41</f>
        <v>4</v>
      </c>
      <c r="BM41" s="107"/>
      <c r="BN41" s="107"/>
      <c r="BO41" s="107"/>
      <c r="BP41" s="75"/>
      <c r="BQ41" s="108"/>
    </row>
    <row r="42" s="51" customFormat="true" ht="58.5" hidden="false" customHeight="true" outlineLevel="0" collapsed="false">
      <c r="A42" s="76" t="s">
        <v>114</v>
      </c>
      <c r="B42" s="109"/>
      <c r="C42" s="110" t="s">
        <v>73</v>
      </c>
      <c r="D42" s="111" t="s">
        <v>59</v>
      </c>
      <c r="E42" s="112" t="n">
        <v>24</v>
      </c>
      <c r="F42" s="113" t="n">
        <v>4</v>
      </c>
      <c r="G42" s="114" t="n">
        <v>8555</v>
      </c>
      <c r="H42" s="115"/>
      <c r="I42" s="92" t="n">
        <v>13</v>
      </c>
      <c r="J42" s="116"/>
      <c r="K42" s="83" t="n">
        <f aca="false">+ROUND(G42/18*H42,2)</f>
        <v>0</v>
      </c>
      <c r="L42" s="84" t="n">
        <f aca="false">+ROUND(G42/18*I42,2)</f>
        <v>6178.61</v>
      </c>
      <c r="M42" s="85" t="n">
        <f aca="false">+ROUND(G42/18*J42,2)</f>
        <v>0</v>
      </c>
      <c r="N42" s="88"/>
      <c r="O42" s="92" t="n">
        <f aca="false">ROUND(N42*G42,2)</f>
        <v>0</v>
      </c>
      <c r="P42" s="88"/>
      <c r="Q42" s="99"/>
      <c r="R42" s="84" t="n">
        <f aca="false">ROUND((G42/18)*Q42*P42,2)</f>
        <v>0</v>
      </c>
      <c r="S42" s="88"/>
      <c r="T42" s="92"/>
      <c r="U42" s="92" t="n">
        <f aca="false">ROUND((G42/18)*T42*P42,2)</f>
        <v>0</v>
      </c>
      <c r="V42" s="88"/>
      <c r="W42" s="92"/>
      <c r="X42" s="84" t="n">
        <f aca="false">+ROUND(G42/18*V42*W42,2)</f>
        <v>0</v>
      </c>
      <c r="Y42" s="88"/>
      <c r="Z42" s="117"/>
      <c r="AA42" s="94" t="n">
        <f aca="false">+ROUND(Y42*G42,2)</f>
        <v>0</v>
      </c>
      <c r="AB42" s="88"/>
      <c r="AC42" s="84" t="n">
        <f aca="false">ROUND(AB42*G42,2)</f>
        <v>0</v>
      </c>
      <c r="AD42" s="88"/>
      <c r="AE42" s="84" t="n">
        <f aca="false">ROUND(G42*AD42,2)</f>
        <v>0</v>
      </c>
      <c r="AF42" s="88"/>
      <c r="AG42" s="118"/>
      <c r="AH42" s="85" t="n">
        <f aca="false">ROUND(G42*AF42,2)</f>
        <v>0</v>
      </c>
      <c r="AI42" s="119"/>
      <c r="AJ42" s="120"/>
      <c r="AK42" s="84" t="n">
        <f aca="false">ROUND(G42*AI42,2)</f>
        <v>0</v>
      </c>
      <c r="AL42" s="88" t="n">
        <v>0.15</v>
      </c>
      <c r="AM42" s="98" t="n">
        <f aca="false">E42</f>
        <v>24</v>
      </c>
      <c r="AN42" s="94" t="n">
        <f aca="false">ROUND(G42*AL42,2)</f>
        <v>1283.25</v>
      </c>
      <c r="AO42" s="92"/>
      <c r="AP42" s="88"/>
      <c r="AQ42" s="99"/>
      <c r="AR42" s="84" t="n">
        <f aca="false">ROUND((G42/18)*AQ42*AP42,2)</f>
        <v>0</v>
      </c>
      <c r="AS42" s="88"/>
      <c r="AT42" s="121"/>
      <c r="AU42" s="84" t="n">
        <f aca="false">ROUND(G42*AS42,2)</f>
        <v>0</v>
      </c>
      <c r="AV42" s="88" t="n">
        <v>0.05</v>
      </c>
      <c r="AW42" s="122" t="s">
        <v>60</v>
      </c>
      <c r="AX42" s="92" t="n">
        <f aca="false">+H42+I42+J42</f>
        <v>13</v>
      </c>
      <c r="AY42" s="84" t="n">
        <f aca="false">ROUND(G42/18*AV42*AX42,2)</f>
        <v>308.93</v>
      </c>
      <c r="AZ42" s="123"/>
      <c r="BA42" s="124"/>
      <c r="BB42" s="84" t="n">
        <f aca="false">ROUND(G42*AZ42,2)</f>
        <v>0</v>
      </c>
      <c r="BC42" s="99"/>
      <c r="BD42" s="125"/>
      <c r="BE42" s="126" t="n">
        <f aca="false">ROUND(BC42*BD42,2)</f>
        <v>0</v>
      </c>
      <c r="BF42" s="106" t="n">
        <f aca="false">K42+L42+M42</f>
        <v>6178.61</v>
      </c>
      <c r="BG42" s="127" t="n">
        <f aca="false">+O42+R42+U42+X42+AA42+AC42+AE42+AH42</f>
        <v>0</v>
      </c>
      <c r="BH42" s="106" t="n">
        <f aca="false">+AK42+AN42+AO42+AR42+AU42+AY42+BE42+BB42</f>
        <v>1592.18</v>
      </c>
      <c r="BI42" s="106" t="n">
        <f aca="false">BF42+BG42+BH42</f>
        <v>7770.79</v>
      </c>
      <c r="BJ42" s="106" t="n">
        <f aca="false">12130/18*(H42+I42+J42)-BI42</f>
        <v>989.765555555557</v>
      </c>
      <c r="BK42" s="106" t="n">
        <f aca="false">BI42+BJ42</f>
        <v>8760.55555555556</v>
      </c>
      <c r="BL42" s="107" t="n">
        <f aca="false">H42+I42+J42</f>
        <v>13</v>
      </c>
      <c r="BM42" s="107"/>
      <c r="BN42" s="107"/>
      <c r="BO42" s="107"/>
      <c r="BP42" s="75"/>
      <c r="BQ42" s="108" t="n">
        <v>5.5</v>
      </c>
    </row>
    <row r="43" s="51" customFormat="true" ht="58.5" hidden="false" customHeight="true" outlineLevel="0" collapsed="false">
      <c r="A43" s="76" t="s">
        <v>115</v>
      </c>
      <c r="B43" s="109"/>
      <c r="C43" s="110" t="s">
        <v>81</v>
      </c>
      <c r="D43" s="111" t="s">
        <v>59</v>
      </c>
      <c r="E43" s="112" t="n">
        <v>24</v>
      </c>
      <c r="F43" s="113" t="n">
        <v>4</v>
      </c>
      <c r="G43" s="114" t="n">
        <v>8555</v>
      </c>
      <c r="H43" s="115"/>
      <c r="I43" s="92" t="n">
        <v>10</v>
      </c>
      <c r="J43" s="116" t="n">
        <v>21</v>
      </c>
      <c r="K43" s="83" t="n">
        <f aca="false">+ROUND(G43/18*H43,2)</f>
        <v>0</v>
      </c>
      <c r="L43" s="84" t="n">
        <f aca="false">+ROUND(G43/18*I43,2)</f>
        <v>4752.78</v>
      </c>
      <c r="M43" s="85" t="n">
        <f aca="false">+ROUND(G43/18*J43,2)</f>
        <v>9980.83</v>
      </c>
      <c r="N43" s="88"/>
      <c r="O43" s="92" t="n">
        <f aca="false">ROUND(N43*G43,2)</f>
        <v>0</v>
      </c>
      <c r="P43" s="88"/>
      <c r="Q43" s="99"/>
      <c r="R43" s="84" t="n">
        <f aca="false">ROUND((G43/18)*Q43*P43,2)</f>
        <v>0</v>
      </c>
      <c r="S43" s="88"/>
      <c r="T43" s="92"/>
      <c r="U43" s="92" t="n">
        <f aca="false">ROUND((G43/18)*T43*P43,2)</f>
        <v>0</v>
      </c>
      <c r="V43" s="88" t="n">
        <v>0.1</v>
      </c>
      <c r="W43" s="92" t="n">
        <f aca="false">H43+I43+J43</f>
        <v>31</v>
      </c>
      <c r="X43" s="84" t="n">
        <f aca="false">+ROUND(G43/18*V43*W43,2)</f>
        <v>1473.36</v>
      </c>
      <c r="Y43" s="88"/>
      <c r="Z43" s="117"/>
      <c r="AA43" s="94" t="n">
        <f aca="false">+ROUND(Y43*G43,2)</f>
        <v>0</v>
      </c>
      <c r="AB43" s="88" t="n">
        <v>0.1</v>
      </c>
      <c r="AC43" s="84" t="n">
        <f aca="false">ROUND(AB43*G43,2)</f>
        <v>855.5</v>
      </c>
      <c r="AD43" s="88" t="n">
        <v>0.1</v>
      </c>
      <c r="AE43" s="84" t="n">
        <f aca="false">ROUND(G43*AD43,2)</f>
        <v>855.5</v>
      </c>
      <c r="AF43" s="88"/>
      <c r="AG43" s="118"/>
      <c r="AH43" s="85" t="n">
        <f aca="false">ROUND(G43*AF43,2)</f>
        <v>0</v>
      </c>
      <c r="AI43" s="119"/>
      <c r="AJ43" s="120"/>
      <c r="AK43" s="84" t="n">
        <f aca="false">ROUND(G43*AI43,2)</f>
        <v>0</v>
      </c>
      <c r="AL43" s="88" t="n">
        <v>0.15</v>
      </c>
      <c r="AM43" s="98" t="n">
        <v>25</v>
      </c>
      <c r="AN43" s="94" t="n">
        <f aca="false">ROUND(G43*AL43,2)</f>
        <v>1283.25</v>
      </c>
      <c r="AO43" s="92"/>
      <c r="AP43" s="88" t="n">
        <v>0.15</v>
      </c>
      <c r="AQ43" s="99" t="n">
        <f aca="false">H43+I43+J43</f>
        <v>31</v>
      </c>
      <c r="AR43" s="84" t="n">
        <f aca="false">ROUND((G43/18)*AQ43*AP43,2)</f>
        <v>2210.04</v>
      </c>
      <c r="AS43" s="88"/>
      <c r="AT43" s="121"/>
      <c r="AU43" s="84" t="n">
        <f aca="false">ROUND(G43*AS43,2)</f>
        <v>0</v>
      </c>
      <c r="AV43" s="91" t="n">
        <v>0.2</v>
      </c>
      <c r="AW43" s="122" t="s">
        <v>63</v>
      </c>
      <c r="AX43" s="92" t="n">
        <f aca="false">+H43+I43+J43</f>
        <v>31</v>
      </c>
      <c r="AY43" s="84" t="n">
        <f aca="false">ROUND(G43/18*AV43*AX43,2)</f>
        <v>2946.72</v>
      </c>
      <c r="AZ43" s="123"/>
      <c r="BA43" s="124"/>
      <c r="BB43" s="84" t="n">
        <f aca="false">ROUND(G43*AZ43,2)</f>
        <v>0</v>
      </c>
      <c r="BC43" s="99"/>
      <c r="BD43" s="125"/>
      <c r="BE43" s="126" t="n">
        <f aca="false">ROUND(BC43*BD43,2)</f>
        <v>0</v>
      </c>
      <c r="BF43" s="106" t="n">
        <f aca="false">K43+L43+M43</f>
        <v>14733.61</v>
      </c>
      <c r="BG43" s="127" t="n">
        <f aca="false">+O43+R43+U43+X43+AA43+AC43+AE43+AH43</f>
        <v>3184.36</v>
      </c>
      <c r="BH43" s="106" t="n">
        <f aca="false">+AK43+AN43+AO43+AR43+AU43+AY43+BE43+BB43</f>
        <v>6440.01</v>
      </c>
      <c r="BI43" s="106" t="n">
        <f aca="false">BF43+BG43+BH43</f>
        <v>24357.98</v>
      </c>
      <c r="BJ43" s="106"/>
      <c r="BK43" s="106" t="n">
        <f aca="false">BI43+BJ43</f>
        <v>24357.98</v>
      </c>
      <c r="BL43" s="107" t="n">
        <f aca="false">H43+I43+J43</f>
        <v>31</v>
      </c>
      <c r="BM43" s="107"/>
      <c r="BN43" s="107"/>
      <c r="BO43" s="107"/>
      <c r="BP43" s="75"/>
      <c r="BQ43" s="108" t="n">
        <v>12.5</v>
      </c>
    </row>
    <row r="44" s="51" customFormat="true" ht="58.5" hidden="false" customHeight="true" outlineLevel="0" collapsed="false">
      <c r="A44" s="76" t="s">
        <v>116</v>
      </c>
      <c r="B44" s="109"/>
      <c r="C44" s="110" t="s">
        <v>81</v>
      </c>
      <c r="D44" s="111" t="s">
        <v>59</v>
      </c>
      <c r="E44" s="112" t="n">
        <v>23</v>
      </c>
      <c r="F44" s="113" t="n">
        <v>4</v>
      </c>
      <c r="G44" s="114" t="n">
        <v>8555</v>
      </c>
      <c r="H44" s="115" t="n">
        <v>3</v>
      </c>
      <c r="I44" s="92" t="n">
        <v>28</v>
      </c>
      <c r="J44" s="116"/>
      <c r="K44" s="83" t="n">
        <f aca="false">+ROUND(G44/18*H44,2)</f>
        <v>1425.83</v>
      </c>
      <c r="L44" s="84" t="n">
        <f aca="false">+ROUND(G44/18*I44,2)</f>
        <v>13307.78</v>
      </c>
      <c r="M44" s="85" t="n">
        <f aca="false">+ROUND(G44/18*J44,2)</f>
        <v>0</v>
      </c>
      <c r="N44" s="88"/>
      <c r="O44" s="92" t="n">
        <f aca="false">ROUND(N44*G44,2)</f>
        <v>0</v>
      </c>
      <c r="P44" s="88"/>
      <c r="Q44" s="99"/>
      <c r="R44" s="84" t="n">
        <f aca="false">ROUND((G44/18)*Q44*P44,2)</f>
        <v>0</v>
      </c>
      <c r="S44" s="88"/>
      <c r="T44" s="92"/>
      <c r="U44" s="92" t="n">
        <f aca="false">ROUND((G44/18)*T44*P44,2)</f>
        <v>0</v>
      </c>
      <c r="V44" s="88" t="n">
        <v>0.1</v>
      </c>
      <c r="W44" s="92" t="n">
        <f aca="false">H44+I44+J44</f>
        <v>31</v>
      </c>
      <c r="X44" s="84" t="n">
        <f aca="false">+ROUND(G44/18*V44*W44,2)</f>
        <v>1473.36</v>
      </c>
      <c r="Y44" s="88" t="n">
        <v>0.35</v>
      </c>
      <c r="Z44" s="117" t="n">
        <v>25</v>
      </c>
      <c r="AA44" s="94" t="n">
        <f aca="false">+ROUND(Y44*G44,2)</f>
        <v>2994.25</v>
      </c>
      <c r="AB44" s="88"/>
      <c r="AC44" s="84" t="n">
        <f aca="false">ROUND(AB44*G44,2)</f>
        <v>0</v>
      </c>
      <c r="AD44" s="88" t="n">
        <v>0.1</v>
      </c>
      <c r="AE44" s="84" t="n">
        <f aca="false">ROUND(G44*AD44,2)</f>
        <v>855.5</v>
      </c>
      <c r="AF44" s="88"/>
      <c r="AG44" s="118"/>
      <c r="AH44" s="85" t="n">
        <f aca="false">ROUND(G44*AF44,2)</f>
        <v>0</v>
      </c>
      <c r="AI44" s="119"/>
      <c r="AJ44" s="120"/>
      <c r="AK44" s="84" t="n">
        <f aca="false">ROUND(G44*AI44,2)</f>
        <v>0</v>
      </c>
      <c r="AL44" s="88" t="n">
        <v>0.15</v>
      </c>
      <c r="AM44" s="98" t="n">
        <f aca="false">E44</f>
        <v>23</v>
      </c>
      <c r="AN44" s="94" t="n">
        <f aca="false">ROUND(G44*AL44,2)</f>
        <v>1283.25</v>
      </c>
      <c r="AO44" s="92"/>
      <c r="AP44" s="88" t="n">
        <v>0.15</v>
      </c>
      <c r="AQ44" s="99" t="n">
        <f aca="false">H44+I44+J44</f>
        <v>31</v>
      </c>
      <c r="AR44" s="84" t="n">
        <f aca="false">ROUND((G44/18)*AQ44*AP44,2)</f>
        <v>2210.04</v>
      </c>
      <c r="AS44" s="88"/>
      <c r="AT44" s="121"/>
      <c r="AU44" s="84" t="n">
        <f aca="false">ROUND(G44*AS44,2)</f>
        <v>0</v>
      </c>
      <c r="AV44" s="91" t="n">
        <v>0.2</v>
      </c>
      <c r="AW44" s="122" t="s">
        <v>63</v>
      </c>
      <c r="AX44" s="92" t="n">
        <f aca="false">+H44+I44+J44</f>
        <v>31</v>
      </c>
      <c r="AY44" s="84" t="n">
        <f aca="false">ROUND(G44/18*AV44*AX44,2)</f>
        <v>2946.72</v>
      </c>
      <c r="AZ44" s="123"/>
      <c r="BA44" s="124"/>
      <c r="BB44" s="84" t="n">
        <f aca="false">ROUND(G44*AZ44,2)</f>
        <v>0</v>
      </c>
      <c r="BC44" s="99"/>
      <c r="BD44" s="125"/>
      <c r="BE44" s="126" t="n">
        <f aca="false">ROUND(BC44*BD44,2)</f>
        <v>0</v>
      </c>
      <c r="BF44" s="106" t="n">
        <f aca="false">K44+L44+M44</f>
        <v>14733.61</v>
      </c>
      <c r="BG44" s="127" t="n">
        <f aca="false">+O44+R44+U44+X44+AA44+AC44+AE44+AH44</f>
        <v>5323.11</v>
      </c>
      <c r="BH44" s="106" t="n">
        <f aca="false">+AK44+AN44+AO44+AR44+AU44+AY44+BE44+BB44</f>
        <v>6440.01</v>
      </c>
      <c r="BI44" s="106" t="n">
        <f aca="false">BF44+BG44+BH44</f>
        <v>26496.73</v>
      </c>
      <c r="BJ44" s="106"/>
      <c r="BK44" s="106" t="n">
        <f aca="false">BI44+BJ44</f>
        <v>26496.73</v>
      </c>
      <c r="BL44" s="107" t="n">
        <f aca="false">H44+I44+J44</f>
        <v>31</v>
      </c>
      <c r="BM44" s="107"/>
      <c r="BN44" s="107"/>
      <c r="BO44" s="107"/>
      <c r="BP44" s="75"/>
      <c r="BQ44" s="108" t="n">
        <v>9</v>
      </c>
    </row>
    <row r="45" s="51" customFormat="true" ht="58.5" hidden="false" customHeight="true" outlineLevel="0" collapsed="false">
      <c r="A45" s="76" t="s">
        <v>117</v>
      </c>
      <c r="B45" s="109"/>
      <c r="C45" s="110" t="s">
        <v>81</v>
      </c>
      <c r="D45" s="111" t="s">
        <v>59</v>
      </c>
      <c r="E45" s="112" t="n">
        <v>22</v>
      </c>
      <c r="F45" s="113" t="n">
        <v>4</v>
      </c>
      <c r="G45" s="114" t="n">
        <v>8555</v>
      </c>
      <c r="H45" s="115" t="n">
        <v>18</v>
      </c>
      <c r="I45" s="92" t="n">
        <v>13</v>
      </c>
      <c r="J45" s="116"/>
      <c r="K45" s="83" t="n">
        <f aca="false">+ROUND(G45/18*H45,2)</f>
        <v>8555</v>
      </c>
      <c r="L45" s="84" t="n">
        <f aca="false">+ROUND(G45/18*I45,2)</f>
        <v>6178.61</v>
      </c>
      <c r="M45" s="85" t="n">
        <f aca="false">+ROUND(G45/18*J45,2)</f>
        <v>0</v>
      </c>
      <c r="N45" s="88"/>
      <c r="O45" s="92" t="n">
        <f aca="false">ROUND(N45*G45,2)</f>
        <v>0</v>
      </c>
      <c r="P45" s="88"/>
      <c r="Q45" s="99"/>
      <c r="R45" s="84" t="n">
        <f aca="false">ROUND((G45/18)*Q45*P45,2)</f>
        <v>0</v>
      </c>
      <c r="S45" s="88"/>
      <c r="T45" s="92"/>
      <c r="U45" s="92" t="n">
        <f aca="false">ROUND((G45/18)*T45*P45,2)</f>
        <v>0</v>
      </c>
      <c r="V45" s="88" t="n">
        <v>0.1</v>
      </c>
      <c r="W45" s="92" t="n">
        <f aca="false">H45+I45+J45</f>
        <v>31</v>
      </c>
      <c r="X45" s="84" t="n">
        <f aca="false">+ROUND(G45/18*V45*W45,2)</f>
        <v>1473.36</v>
      </c>
      <c r="Y45" s="88" t="n">
        <v>0.35</v>
      </c>
      <c r="Z45" s="117" t="n">
        <v>36</v>
      </c>
      <c r="AA45" s="94" t="n">
        <f aca="false">+ROUND(Y45*G45,2)</f>
        <v>2994.25</v>
      </c>
      <c r="AB45" s="88"/>
      <c r="AC45" s="84" t="n">
        <f aca="false">ROUND(AB45*G45,2)</f>
        <v>0</v>
      </c>
      <c r="AD45" s="88"/>
      <c r="AE45" s="84" t="n">
        <f aca="false">ROUND(G45*AD45,2)</f>
        <v>0</v>
      </c>
      <c r="AF45" s="88"/>
      <c r="AG45" s="118"/>
      <c r="AH45" s="85" t="n">
        <f aca="false">ROUND(G45*AF45,2)</f>
        <v>0</v>
      </c>
      <c r="AI45" s="119"/>
      <c r="AJ45" s="120"/>
      <c r="AK45" s="84" t="n">
        <f aca="false">ROUND(G45*AI45,2)</f>
        <v>0</v>
      </c>
      <c r="AL45" s="88" t="n">
        <v>0.15</v>
      </c>
      <c r="AM45" s="98" t="n">
        <v>23</v>
      </c>
      <c r="AN45" s="94" t="n">
        <f aca="false">ROUND(G45*AL45,2)</f>
        <v>1283.25</v>
      </c>
      <c r="AO45" s="92"/>
      <c r="AP45" s="88" t="n">
        <v>0.15</v>
      </c>
      <c r="AQ45" s="99" t="n">
        <f aca="false">H45+I45+J45</f>
        <v>31</v>
      </c>
      <c r="AR45" s="84" t="n">
        <f aca="false">ROUND((G45/18)*AQ45*AP45,2)</f>
        <v>2210.04</v>
      </c>
      <c r="AS45" s="88"/>
      <c r="AT45" s="121"/>
      <c r="AU45" s="84" t="n">
        <f aca="false">ROUND(G45*AS45,2)</f>
        <v>0</v>
      </c>
      <c r="AV45" s="91" t="n">
        <v>0.2</v>
      </c>
      <c r="AW45" s="122" t="s">
        <v>63</v>
      </c>
      <c r="AX45" s="92" t="n">
        <f aca="false">+H45+I45+J45</f>
        <v>31</v>
      </c>
      <c r="AY45" s="84" t="n">
        <f aca="false">ROUND(G45/18*AV45*AX45,2)</f>
        <v>2946.72</v>
      </c>
      <c r="AZ45" s="123"/>
      <c r="BA45" s="124"/>
      <c r="BB45" s="84" t="n">
        <f aca="false">ROUND(G45*AZ45,2)</f>
        <v>0</v>
      </c>
      <c r="BC45" s="99"/>
      <c r="BD45" s="125"/>
      <c r="BE45" s="126" t="n">
        <f aca="false">ROUND(BC45*BD45,2)</f>
        <v>0</v>
      </c>
      <c r="BF45" s="106" t="n">
        <f aca="false">K45+L45+M45</f>
        <v>14733.61</v>
      </c>
      <c r="BG45" s="127" t="n">
        <f aca="false">+O45+R45+U45+X45+AA45+AC45+AE45+AH45</f>
        <v>4467.61</v>
      </c>
      <c r="BH45" s="106" t="n">
        <f aca="false">+AK45+AN45+AO45+AR45+AU45+AY45+BE45+BB45</f>
        <v>6440.01</v>
      </c>
      <c r="BI45" s="106" t="n">
        <f aca="false">BF45+BG45+BH45</f>
        <v>25641.23</v>
      </c>
      <c r="BJ45" s="106"/>
      <c r="BK45" s="106" t="n">
        <f aca="false">BI45+BJ45</f>
        <v>25641.23</v>
      </c>
      <c r="BL45" s="107" t="n">
        <f aca="false">H45+I45+J45</f>
        <v>31</v>
      </c>
      <c r="BM45" s="107"/>
      <c r="BN45" s="107"/>
      <c r="BO45" s="107"/>
      <c r="BP45" s="75"/>
      <c r="BQ45" s="108" t="n">
        <v>8</v>
      </c>
    </row>
    <row r="46" s="51" customFormat="true" ht="58.5" hidden="false" customHeight="true" outlineLevel="0" collapsed="false">
      <c r="A46" s="76" t="s">
        <v>118</v>
      </c>
      <c r="B46" s="109"/>
      <c r="C46" s="110" t="s">
        <v>58</v>
      </c>
      <c r="D46" s="111" t="s">
        <v>59</v>
      </c>
      <c r="E46" s="112" t="n">
        <v>25</v>
      </c>
      <c r="F46" s="113" t="n">
        <v>4</v>
      </c>
      <c r="G46" s="114" t="n">
        <v>8555</v>
      </c>
      <c r="H46" s="115" t="n">
        <v>18</v>
      </c>
      <c r="I46" s="92"/>
      <c r="J46" s="116"/>
      <c r="K46" s="83" t="n">
        <f aca="false">+ROUND(G46/18*H46,2)</f>
        <v>8555</v>
      </c>
      <c r="L46" s="84" t="n">
        <f aca="false">+ROUND(G46/18*I46,2)</f>
        <v>0</v>
      </c>
      <c r="M46" s="85" t="n">
        <f aca="false">+ROUND(G46/18*J46,2)</f>
        <v>0</v>
      </c>
      <c r="N46" s="88"/>
      <c r="O46" s="92" t="n">
        <f aca="false">ROUND(N46*G46,2)</f>
        <v>0</v>
      </c>
      <c r="P46" s="88"/>
      <c r="Q46" s="99"/>
      <c r="R46" s="84" t="n">
        <f aca="false">ROUND((G46/18)*Q46*P46,2)</f>
        <v>0</v>
      </c>
      <c r="S46" s="88"/>
      <c r="T46" s="92"/>
      <c r="U46" s="92" t="n">
        <f aca="false">ROUND((G46/18)*T46*P46,2)</f>
        <v>0</v>
      </c>
      <c r="V46" s="88" t="n">
        <v>0.1</v>
      </c>
      <c r="W46" s="92"/>
      <c r="X46" s="84" t="n">
        <f aca="false">+ROUND(G46*V46,2)</f>
        <v>855.5</v>
      </c>
      <c r="Y46" s="88" t="n">
        <v>0.3</v>
      </c>
      <c r="Z46" s="117" t="n">
        <v>30</v>
      </c>
      <c r="AA46" s="94" t="n">
        <f aca="false">+ROUND(Y46*G46,2)</f>
        <v>2566.5</v>
      </c>
      <c r="AB46" s="88"/>
      <c r="AC46" s="84" t="n">
        <f aca="false">ROUND(AB46*G46,2)</f>
        <v>0</v>
      </c>
      <c r="AD46" s="88"/>
      <c r="AE46" s="84" t="n">
        <f aca="false">ROUND(G46*AD46,2)</f>
        <v>0</v>
      </c>
      <c r="AF46" s="88"/>
      <c r="AG46" s="118" t="s">
        <v>68</v>
      </c>
      <c r="AH46" s="85" t="n">
        <v>3790</v>
      </c>
      <c r="AI46" s="119"/>
      <c r="AJ46" s="120"/>
      <c r="AK46" s="84" t="n">
        <f aca="false">ROUND(G46*AI46,2)</f>
        <v>0</v>
      </c>
      <c r="AL46" s="88" t="n">
        <v>0.15</v>
      </c>
      <c r="AM46" s="98" t="n">
        <v>26</v>
      </c>
      <c r="AN46" s="94" t="n">
        <f aca="false">ROUND(G46*AL46,2)</f>
        <v>1283.25</v>
      </c>
      <c r="AO46" s="92"/>
      <c r="AP46" s="88"/>
      <c r="AQ46" s="99"/>
      <c r="AR46" s="84" t="n">
        <f aca="false">ROUND((G46/18)*AQ46*AP46,2)</f>
        <v>0</v>
      </c>
      <c r="AS46" s="88"/>
      <c r="AT46" s="121"/>
      <c r="AU46" s="84" t="n">
        <f aca="false">ROUND(G46*AS46,2)</f>
        <v>0</v>
      </c>
      <c r="AV46" s="88" t="n">
        <v>0.05</v>
      </c>
      <c r="AW46" s="122" t="s">
        <v>60</v>
      </c>
      <c r="AX46" s="92" t="n">
        <f aca="false">+H46+I46+J46</f>
        <v>18</v>
      </c>
      <c r="AY46" s="84" t="n">
        <f aca="false">ROUND(G46/18*AV46*AX46,2)</f>
        <v>427.75</v>
      </c>
      <c r="AZ46" s="123" t="n">
        <v>0.1</v>
      </c>
      <c r="BA46" s="129" t="s">
        <v>69</v>
      </c>
      <c r="BB46" s="84" t="n">
        <f aca="false">ROUND(G46*AZ46,2)</f>
        <v>855.5</v>
      </c>
      <c r="BC46" s="99"/>
      <c r="BD46" s="125"/>
      <c r="BE46" s="126" t="n">
        <f aca="false">ROUND(BC46*BD46,2)</f>
        <v>0</v>
      </c>
      <c r="BF46" s="106" t="n">
        <f aca="false">K46+L46+M46</f>
        <v>8555</v>
      </c>
      <c r="BG46" s="127" t="n">
        <f aca="false">+O46+R46+U46+X46+AA46+AC46+AE46+AH46</f>
        <v>7212</v>
      </c>
      <c r="BH46" s="106" t="n">
        <f aca="false">+AK46+AN46+AO46+AR46+AU46+AY46+BE46+BB46</f>
        <v>2566.5</v>
      </c>
      <c r="BI46" s="106" t="n">
        <f aca="false">BF46+BG46+BH46</f>
        <v>18333.5</v>
      </c>
      <c r="BJ46" s="106"/>
      <c r="BK46" s="106" t="n">
        <f aca="false">BI46+BJ46</f>
        <v>18333.5</v>
      </c>
      <c r="BL46" s="107" t="n">
        <f aca="false">H46+I46+J46</f>
        <v>18</v>
      </c>
      <c r="BM46" s="107"/>
      <c r="BN46" s="107"/>
      <c r="BO46" s="107"/>
      <c r="BP46" s="75"/>
      <c r="BQ46" s="108" t="n">
        <v>7</v>
      </c>
      <c r="BR46" s="108"/>
      <c r="BS46" s="108"/>
    </row>
    <row r="47" s="51" customFormat="true" ht="58.5" hidden="false" customHeight="true" outlineLevel="0" collapsed="false">
      <c r="A47" s="76" t="s">
        <v>119</v>
      </c>
      <c r="B47" s="109"/>
      <c r="C47" s="110" t="s">
        <v>62</v>
      </c>
      <c r="D47" s="111" t="s">
        <v>59</v>
      </c>
      <c r="E47" s="112" t="n">
        <v>43</v>
      </c>
      <c r="F47" s="113" t="n">
        <v>4</v>
      </c>
      <c r="G47" s="114" t="n">
        <v>8555</v>
      </c>
      <c r="H47" s="115"/>
      <c r="I47" s="92" t="n">
        <v>20</v>
      </c>
      <c r="J47" s="116"/>
      <c r="K47" s="83" t="n">
        <f aca="false">+ROUND(G47/18*H47,2)</f>
        <v>0</v>
      </c>
      <c r="L47" s="84" t="n">
        <f aca="false">+ROUND(G47/18*I47,2)</f>
        <v>9505.56</v>
      </c>
      <c r="M47" s="85" t="n">
        <f aca="false">+ROUND(G47/18*J47,2)</f>
        <v>0</v>
      </c>
      <c r="N47" s="88"/>
      <c r="O47" s="92" t="n">
        <f aca="false">ROUND(N47*G47,2)</f>
        <v>0</v>
      </c>
      <c r="P47" s="88"/>
      <c r="Q47" s="99"/>
      <c r="R47" s="84" t="n">
        <f aca="false">ROUND((G47/18)*Q47*P47,2)</f>
        <v>0</v>
      </c>
      <c r="S47" s="88"/>
      <c r="T47" s="92"/>
      <c r="U47" s="92" t="n">
        <f aca="false">ROUND((G47/18)*T47*P47,2)</f>
        <v>0</v>
      </c>
      <c r="V47" s="88" t="n">
        <v>0.15</v>
      </c>
      <c r="W47" s="92" t="n">
        <f aca="false">H47+I47+J47</f>
        <v>20</v>
      </c>
      <c r="X47" s="84" t="n">
        <f aca="false">+ROUND(G47/18*V47*W47,2)</f>
        <v>1425.83</v>
      </c>
      <c r="Y47" s="88"/>
      <c r="Z47" s="117"/>
      <c r="AA47" s="94" t="n">
        <f aca="false">+ROUND(Y47*G47,2)</f>
        <v>0</v>
      </c>
      <c r="AB47" s="88"/>
      <c r="AC47" s="84" t="n">
        <f aca="false">ROUND(AB47*G47,2)</f>
        <v>0</v>
      </c>
      <c r="AD47" s="88"/>
      <c r="AE47" s="84" t="n">
        <f aca="false">ROUND(G47*AD47,2)</f>
        <v>0</v>
      </c>
      <c r="AF47" s="88"/>
      <c r="AG47" s="118"/>
      <c r="AH47" s="85" t="n">
        <f aca="false">ROUND(G47*AF47,2)</f>
        <v>0</v>
      </c>
      <c r="AI47" s="119" t="n">
        <v>0.15</v>
      </c>
      <c r="AJ47" s="150" t="s">
        <v>78</v>
      </c>
      <c r="AK47" s="84" t="n">
        <f aca="false">ROUND(G47*AI47,2)</f>
        <v>1283.25</v>
      </c>
      <c r="AL47" s="88" t="n">
        <v>0.15</v>
      </c>
      <c r="AM47" s="98" t="n">
        <v>44</v>
      </c>
      <c r="AN47" s="94" t="n">
        <f aca="false">ROUND(G47*AL47,2)</f>
        <v>1283.25</v>
      </c>
      <c r="AO47" s="92"/>
      <c r="AP47" s="88" t="n">
        <v>0.15</v>
      </c>
      <c r="AQ47" s="99" t="n">
        <f aca="false">H47+I47+J47</f>
        <v>20</v>
      </c>
      <c r="AR47" s="84" t="n">
        <f aca="false">ROUND((G47/18)*AQ47*AP47,2)</f>
        <v>1425.83</v>
      </c>
      <c r="AS47" s="88"/>
      <c r="AT47" s="121"/>
      <c r="AU47" s="84" t="n">
        <f aca="false">ROUND(G47*AS47,2)</f>
        <v>0</v>
      </c>
      <c r="AV47" s="88" t="n">
        <v>0.05</v>
      </c>
      <c r="AW47" s="122" t="s">
        <v>60</v>
      </c>
      <c r="AX47" s="92" t="n">
        <f aca="false">+H47+I47+J47</f>
        <v>20</v>
      </c>
      <c r="AY47" s="84" t="n">
        <f aca="false">ROUND(G47/18*AV47*AX47,2)</f>
        <v>475.28</v>
      </c>
      <c r="AZ47" s="123"/>
      <c r="BA47" s="124"/>
      <c r="BB47" s="84" t="n">
        <f aca="false">ROUND(G47*AZ47,2)</f>
        <v>0</v>
      </c>
      <c r="BC47" s="99"/>
      <c r="BD47" s="125"/>
      <c r="BE47" s="126" t="n">
        <f aca="false">ROUND(BC47*BD47,2)</f>
        <v>0</v>
      </c>
      <c r="BF47" s="106" t="n">
        <f aca="false">K47+L47+M47</f>
        <v>9505.56</v>
      </c>
      <c r="BG47" s="127" t="n">
        <f aca="false">+O47+R47+U47+X47+AA47+AC47+AE47+AH47</f>
        <v>1425.83</v>
      </c>
      <c r="BH47" s="106" t="n">
        <f aca="false">+AK47+AN47+AO47+AR47+AU47+AY47+BE47+BB47</f>
        <v>4467.61</v>
      </c>
      <c r="BI47" s="106" t="n">
        <f aca="false">BF47+BG47+BH47</f>
        <v>15399</v>
      </c>
      <c r="BJ47" s="106"/>
      <c r="BK47" s="106" t="n">
        <f aca="false">BI47+BJ47</f>
        <v>15399</v>
      </c>
      <c r="BL47" s="107" t="n">
        <f aca="false">H47+I47+J47</f>
        <v>20</v>
      </c>
      <c r="BM47" s="107"/>
      <c r="BN47" s="107"/>
      <c r="BO47" s="107"/>
      <c r="BP47" s="75"/>
      <c r="BQ47" s="108"/>
    </row>
    <row r="48" s="51" customFormat="true" ht="58.5" hidden="false" customHeight="true" outlineLevel="0" collapsed="false">
      <c r="A48" s="136" t="s">
        <v>120</v>
      </c>
      <c r="B48" s="137"/>
      <c r="C48" s="110" t="s">
        <v>58</v>
      </c>
      <c r="D48" s="111" t="s">
        <v>59</v>
      </c>
      <c r="E48" s="112" t="n">
        <v>4</v>
      </c>
      <c r="F48" s="113" t="n">
        <v>4</v>
      </c>
      <c r="G48" s="114" t="n">
        <v>8555</v>
      </c>
      <c r="H48" s="115" t="n">
        <v>18</v>
      </c>
      <c r="I48" s="92"/>
      <c r="J48" s="116"/>
      <c r="K48" s="83" t="n">
        <f aca="false">+ROUND(G48/18*H48,2)</f>
        <v>8555</v>
      </c>
      <c r="L48" s="84" t="n">
        <f aca="false">+ROUND(G48/18*I48,2)</f>
        <v>0</v>
      </c>
      <c r="M48" s="85" t="n">
        <f aca="false">+ROUND(G48/18*J48,2)</f>
        <v>0</v>
      </c>
      <c r="N48" s="88"/>
      <c r="O48" s="92" t="n">
        <f aca="false">ROUND(N48*G48,2)</f>
        <v>0</v>
      </c>
      <c r="P48" s="88"/>
      <c r="Q48" s="99"/>
      <c r="R48" s="84" t="n">
        <f aca="false">ROUND((G48/18)*Q48*P48,2)</f>
        <v>0</v>
      </c>
      <c r="S48" s="88"/>
      <c r="T48" s="92"/>
      <c r="U48" s="92" t="n">
        <f aca="false">ROUND((G48/18)*T48*P48,2)</f>
        <v>0</v>
      </c>
      <c r="V48" s="88" t="n">
        <v>0.1</v>
      </c>
      <c r="W48" s="92"/>
      <c r="X48" s="84" t="n">
        <f aca="false">+ROUND(G48*V48,2)</f>
        <v>855.5</v>
      </c>
      <c r="Y48" s="88" t="n">
        <v>0.3</v>
      </c>
      <c r="Z48" s="117" t="n">
        <v>28</v>
      </c>
      <c r="AA48" s="94" t="n">
        <f aca="false">+ROUND(Y48*G48,2)</f>
        <v>2566.5</v>
      </c>
      <c r="AB48" s="88"/>
      <c r="AC48" s="84" t="n">
        <f aca="false">ROUND(AB48*G48,2)</f>
        <v>0</v>
      </c>
      <c r="AD48" s="88"/>
      <c r="AE48" s="84" t="n">
        <f aca="false">ROUND(G48*AD48,2)</f>
        <v>0</v>
      </c>
      <c r="AF48" s="88"/>
      <c r="AG48" s="118" t="s">
        <v>121</v>
      </c>
      <c r="AH48" s="85" t="n">
        <v>9291</v>
      </c>
      <c r="AI48" s="119"/>
      <c r="AJ48" s="120"/>
      <c r="AK48" s="84" t="n">
        <f aca="false">ROUND(G48*AI48,2)</f>
        <v>0</v>
      </c>
      <c r="AL48" s="88" t="n">
        <v>0.05</v>
      </c>
      <c r="AM48" s="98" t="n">
        <v>5</v>
      </c>
      <c r="AN48" s="94" t="n">
        <f aca="false">ROUND(G48*AL48,2)</f>
        <v>427.75</v>
      </c>
      <c r="AO48" s="92"/>
      <c r="AP48" s="88"/>
      <c r="AQ48" s="99"/>
      <c r="AR48" s="84" t="n">
        <f aca="false">ROUND((G48/18)*AQ48*AP48,2)</f>
        <v>0</v>
      </c>
      <c r="AS48" s="88"/>
      <c r="AT48" s="121"/>
      <c r="AU48" s="84" t="n">
        <f aca="false">ROUND(G48*AS48,2)</f>
        <v>0</v>
      </c>
      <c r="AV48" s="88"/>
      <c r="AW48" s="122" t="s">
        <v>66</v>
      </c>
      <c r="AX48" s="92"/>
      <c r="AY48" s="84" t="n">
        <f aca="false">ROUND(G48/18*AV48*AX48,2)</f>
        <v>0</v>
      </c>
      <c r="AZ48" s="123" t="n">
        <v>0.1</v>
      </c>
      <c r="BA48" s="129" t="s">
        <v>69</v>
      </c>
      <c r="BB48" s="84" t="n">
        <f aca="false">ROUND(G48*AZ48,2)</f>
        <v>855.5</v>
      </c>
      <c r="BC48" s="99"/>
      <c r="BD48" s="125"/>
      <c r="BE48" s="126" t="n">
        <f aca="false">ROUND(BC48*BD48,2)</f>
        <v>0</v>
      </c>
      <c r="BF48" s="106" t="n">
        <f aca="false">K48+L48+M48</f>
        <v>8555</v>
      </c>
      <c r="BG48" s="127" t="n">
        <f aca="false">+O48+R48+U48+X48+AA48+AC48+AE48+AH48</f>
        <v>12713</v>
      </c>
      <c r="BH48" s="106" t="n">
        <f aca="false">+AK48+AN48+AO48+AR48+AU48+AY48+BE48+BB48</f>
        <v>1283.25</v>
      </c>
      <c r="BI48" s="106" t="n">
        <f aca="false">BF48+BG48+BH48</f>
        <v>22551.25</v>
      </c>
      <c r="BJ48" s="106"/>
      <c r="BK48" s="106" t="n">
        <f aca="false">BI48+BJ48</f>
        <v>22551.25</v>
      </c>
      <c r="BL48" s="107" t="n">
        <f aca="false">H48+I48+J48</f>
        <v>18</v>
      </c>
      <c r="BM48" s="107"/>
      <c r="BN48" s="107"/>
      <c r="BO48" s="107"/>
      <c r="BP48" s="75"/>
      <c r="BQ48" s="108" t="n">
        <v>5</v>
      </c>
    </row>
    <row r="49" s="51" customFormat="true" ht="58.5" hidden="false" customHeight="true" outlineLevel="0" collapsed="false">
      <c r="A49" s="136"/>
      <c r="B49" s="137"/>
      <c r="C49" s="110" t="s">
        <v>93</v>
      </c>
      <c r="D49" s="111" t="s">
        <v>59</v>
      </c>
      <c r="E49" s="112" t="n">
        <v>27</v>
      </c>
      <c r="F49" s="113" t="n">
        <v>4</v>
      </c>
      <c r="G49" s="114" t="n">
        <v>8555</v>
      </c>
      <c r="H49" s="115"/>
      <c r="I49" s="92" t="n">
        <v>3</v>
      </c>
      <c r="J49" s="116"/>
      <c r="K49" s="83" t="n">
        <f aca="false">+ROUND(G49/18*H49,2)</f>
        <v>0</v>
      </c>
      <c r="L49" s="84" t="n">
        <f aca="false">+ROUND(G49/18*I49,2)</f>
        <v>1425.83</v>
      </c>
      <c r="M49" s="85" t="n">
        <f aca="false">+ROUND(G49/18*J49,2)</f>
        <v>0</v>
      </c>
      <c r="N49" s="88"/>
      <c r="O49" s="92" t="n">
        <f aca="false">ROUND(N49*G49,2)</f>
        <v>0</v>
      </c>
      <c r="P49" s="88" t="n">
        <v>0.2</v>
      </c>
      <c r="Q49" s="99" t="n">
        <f aca="false">H49+I49+J49</f>
        <v>3</v>
      </c>
      <c r="R49" s="84" t="n">
        <f aca="false">ROUND((G49/18)*Q49*P49,2)</f>
        <v>285.17</v>
      </c>
      <c r="S49" s="88"/>
      <c r="T49" s="92"/>
      <c r="U49" s="92"/>
      <c r="V49" s="88" t="n">
        <v>0.1</v>
      </c>
      <c r="W49" s="92" t="n">
        <f aca="false">H49+I49+J49</f>
        <v>3</v>
      </c>
      <c r="X49" s="84" t="n">
        <f aca="false">+ROUND(G49/18*V49*W49,2)</f>
        <v>142.58</v>
      </c>
      <c r="Y49" s="88"/>
      <c r="Z49" s="117"/>
      <c r="AA49" s="94" t="n">
        <f aca="false">+ROUND(Y49*G49,2)</f>
        <v>0</v>
      </c>
      <c r="AB49" s="88"/>
      <c r="AC49" s="84" t="n">
        <f aca="false">ROUND(AB49*G49,2)</f>
        <v>0</v>
      </c>
      <c r="AD49" s="88"/>
      <c r="AE49" s="84" t="n">
        <f aca="false">ROUND(G49*AD49,2)</f>
        <v>0</v>
      </c>
      <c r="AF49" s="88"/>
      <c r="AG49" s="118"/>
      <c r="AH49" s="85" t="n">
        <f aca="false">ROUND(G49*AF49,2)</f>
        <v>0</v>
      </c>
      <c r="AI49" s="119"/>
      <c r="AJ49" s="120"/>
      <c r="AK49" s="84" t="n">
        <f aca="false">ROUND(G49*AI49,2)</f>
        <v>0</v>
      </c>
      <c r="AL49" s="88"/>
      <c r="AM49" s="98"/>
      <c r="AN49" s="94" t="n">
        <f aca="false">ROUND(G49*AL49,2)</f>
        <v>0</v>
      </c>
      <c r="AO49" s="92"/>
      <c r="AP49" s="88"/>
      <c r="AQ49" s="99"/>
      <c r="AR49" s="84" t="n">
        <f aca="false">ROUND((G49/18)*AQ49*AP49,2)</f>
        <v>0</v>
      </c>
      <c r="AS49" s="88"/>
      <c r="AT49" s="121"/>
      <c r="AU49" s="84" t="n">
        <f aca="false">ROUND(G49*AS49,2)</f>
        <v>0</v>
      </c>
      <c r="AV49" s="91"/>
      <c r="AW49" s="122" t="s">
        <v>66</v>
      </c>
      <c r="AX49" s="92"/>
      <c r="AY49" s="84" t="n">
        <f aca="false">ROUND(G49/18*AV49*AX49,2)</f>
        <v>0</v>
      </c>
      <c r="AZ49" s="123"/>
      <c r="BA49" s="124"/>
      <c r="BB49" s="84" t="n">
        <f aca="false">ROUND(G49*AZ49,2)</f>
        <v>0</v>
      </c>
      <c r="BC49" s="99"/>
      <c r="BD49" s="125"/>
      <c r="BE49" s="126" t="n">
        <f aca="false">ROUND(BC49*BD49,2)</f>
        <v>0</v>
      </c>
      <c r="BF49" s="106" t="n">
        <f aca="false">K49+L49+M49</f>
        <v>1425.83</v>
      </c>
      <c r="BG49" s="127" t="n">
        <f aca="false">+O49+R49+U49+X49+AA49+AC49+AE49+AH49</f>
        <v>427.75</v>
      </c>
      <c r="BH49" s="106" t="n">
        <f aca="false">+AK49+AN49+AO49+AR49+AU49+AY49+BE49+BB49</f>
        <v>0</v>
      </c>
      <c r="BI49" s="106" t="n">
        <f aca="false">BF49+BG49+BH49</f>
        <v>1853.58</v>
      </c>
      <c r="BJ49" s="106"/>
      <c r="BK49" s="106" t="n">
        <f aca="false">BI49+BJ49</f>
        <v>1853.58</v>
      </c>
      <c r="BL49" s="107" t="n">
        <f aca="false">H49+I49+J49</f>
        <v>3</v>
      </c>
      <c r="BM49" s="107"/>
      <c r="BN49" s="107"/>
      <c r="BO49" s="107"/>
      <c r="BP49" s="75"/>
      <c r="BQ49" s="108"/>
    </row>
    <row r="50" s="51" customFormat="true" ht="58.5" hidden="false" customHeight="true" outlineLevel="0" collapsed="false">
      <c r="A50" s="76" t="s">
        <v>122</v>
      </c>
      <c r="B50" s="109"/>
      <c r="C50" s="110" t="s">
        <v>58</v>
      </c>
      <c r="D50" s="111" t="s">
        <v>59</v>
      </c>
      <c r="E50" s="112" t="n">
        <v>26</v>
      </c>
      <c r="F50" s="113" t="n">
        <v>4</v>
      </c>
      <c r="G50" s="114" t="n">
        <v>8555</v>
      </c>
      <c r="H50" s="115" t="n">
        <v>17</v>
      </c>
      <c r="I50" s="92"/>
      <c r="J50" s="116"/>
      <c r="K50" s="83" t="n">
        <f aca="false">+ROUND(G50/18*H50,2)</f>
        <v>8079.72</v>
      </c>
      <c r="L50" s="84" t="n">
        <f aca="false">+ROUND(G50/18*I50,2)</f>
        <v>0</v>
      </c>
      <c r="M50" s="85" t="n">
        <f aca="false">+ROUND(G50/18*J50,2)</f>
        <v>0</v>
      </c>
      <c r="N50" s="88"/>
      <c r="O50" s="92" t="n">
        <f aca="false">ROUND(N50*G50,2)</f>
        <v>0</v>
      </c>
      <c r="P50" s="88"/>
      <c r="Q50" s="99"/>
      <c r="R50" s="84" t="n">
        <f aca="false">ROUND((G50/18)*Q50*P50,2)</f>
        <v>0</v>
      </c>
      <c r="S50" s="88"/>
      <c r="T50" s="92"/>
      <c r="U50" s="92" t="n">
        <f aca="false">ROUND((G50/18)*T50*P50,2)</f>
        <v>0</v>
      </c>
      <c r="V50" s="88" t="n">
        <v>0.1</v>
      </c>
      <c r="W50" s="92"/>
      <c r="X50" s="84" t="n">
        <f aca="false">+ROUND(G50*V50,2)</f>
        <v>855.5</v>
      </c>
      <c r="Y50" s="88" t="n">
        <v>0.3</v>
      </c>
      <c r="Z50" s="117" t="n">
        <v>25</v>
      </c>
      <c r="AA50" s="94" t="n">
        <f aca="false">+ROUND(Y50*G50,2)</f>
        <v>2566.5</v>
      </c>
      <c r="AB50" s="88"/>
      <c r="AC50" s="84" t="n">
        <f aca="false">ROUND(AB50*G50,2)</f>
        <v>0</v>
      </c>
      <c r="AD50" s="88"/>
      <c r="AE50" s="84" t="n">
        <f aca="false">ROUND(G50*AD50,2)</f>
        <v>0</v>
      </c>
      <c r="AF50" s="88"/>
      <c r="AG50" s="118"/>
      <c r="AH50" s="85" t="n">
        <f aca="false">ROUND(G50*AF50,2)</f>
        <v>0</v>
      </c>
      <c r="AI50" s="119"/>
      <c r="AJ50" s="120"/>
      <c r="AK50" s="84" t="n">
        <f aca="false">ROUND(G50*AI50,2)</f>
        <v>0</v>
      </c>
      <c r="AL50" s="88" t="n">
        <v>0.15</v>
      </c>
      <c r="AM50" s="98" t="n">
        <v>27</v>
      </c>
      <c r="AN50" s="94" t="n">
        <f aca="false">ROUND(G50*AL50,2)</f>
        <v>1283.25</v>
      </c>
      <c r="AO50" s="92"/>
      <c r="AP50" s="88"/>
      <c r="AQ50" s="99"/>
      <c r="AR50" s="84" t="n">
        <f aca="false">ROUND((G50/18)*AQ50*AP50,2)</f>
        <v>0</v>
      </c>
      <c r="AS50" s="88"/>
      <c r="AT50" s="121"/>
      <c r="AU50" s="84" t="n">
        <f aca="false">ROUND(G50*AS50,2)</f>
        <v>0</v>
      </c>
      <c r="AV50" s="88" t="n">
        <v>0.05</v>
      </c>
      <c r="AW50" s="122" t="s">
        <v>60</v>
      </c>
      <c r="AX50" s="92" t="n">
        <f aca="false">+H50+I50+J50</f>
        <v>17</v>
      </c>
      <c r="AY50" s="84" t="n">
        <f aca="false">ROUND(G50/18*AV50*AX50,2)</f>
        <v>403.99</v>
      </c>
      <c r="AZ50" s="123"/>
      <c r="BA50" s="124"/>
      <c r="BB50" s="84" t="n">
        <f aca="false">ROUND(G50*AZ50,2)</f>
        <v>0</v>
      </c>
      <c r="BC50" s="99"/>
      <c r="BD50" s="125"/>
      <c r="BE50" s="126" t="n">
        <f aca="false">ROUND(BC50*BD50,2)</f>
        <v>0</v>
      </c>
      <c r="BF50" s="106" t="n">
        <f aca="false">K50+L50+M50</f>
        <v>8079.72</v>
      </c>
      <c r="BG50" s="127" t="n">
        <f aca="false">+O50+R50+U50+X50+AA50+AC50+AE50+AH50</f>
        <v>3422</v>
      </c>
      <c r="BH50" s="106" t="n">
        <f aca="false">+AK50+AN50+AO50+AR50+AU50+AY50+BE50+BB50</f>
        <v>1687.24</v>
      </c>
      <c r="BI50" s="106" t="n">
        <f aca="false">BF50+BG50+BH50</f>
        <v>13188.96</v>
      </c>
      <c r="BJ50" s="106"/>
      <c r="BK50" s="106" t="n">
        <f aca="false">BI50+BJ50</f>
        <v>13188.96</v>
      </c>
      <c r="BL50" s="107" t="n">
        <f aca="false">H50+I50+J50</f>
        <v>17</v>
      </c>
      <c r="BM50" s="107"/>
      <c r="BN50" s="107"/>
      <c r="BO50" s="107"/>
      <c r="BP50" s="75"/>
      <c r="BQ50" s="108" t="n">
        <v>10</v>
      </c>
    </row>
    <row r="51" s="51" customFormat="true" ht="58.5" hidden="false" customHeight="true" outlineLevel="0" collapsed="false">
      <c r="A51" s="76" t="s">
        <v>123</v>
      </c>
      <c r="B51" s="109"/>
      <c r="C51" s="110" t="s">
        <v>62</v>
      </c>
      <c r="D51" s="111" t="s">
        <v>59</v>
      </c>
      <c r="E51" s="112" t="n">
        <v>19</v>
      </c>
      <c r="F51" s="113" t="n">
        <v>4</v>
      </c>
      <c r="G51" s="114" t="n">
        <v>8555</v>
      </c>
      <c r="H51" s="115"/>
      <c r="I51" s="92" t="n">
        <v>2</v>
      </c>
      <c r="J51" s="116" t="n">
        <v>7</v>
      </c>
      <c r="K51" s="83" t="n">
        <f aca="false">+ROUND(G51/18*H51,2)</f>
        <v>0</v>
      </c>
      <c r="L51" s="84" t="n">
        <f aca="false">+ROUND(G51/18*I51,2)</f>
        <v>950.56</v>
      </c>
      <c r="M51" s="85" t="n">
        <f aca="false">+ROUND(G51/18*J51,2)</f>
        <v>3326.94</v>
      </c>
      <c r="N51" s="88"/>
      <c r="O51" s="92" t="n">
        <f aca="false">ROUND(N51*G51,2)</f>
        <v>0</v>
      </c>
      <c r="P51" s="88"/>
      <c r="Q51" s="99"/>
      <c r="R51" s="84" t="n">
        <f aca="false">ROUND((G51/18)*Q51*P51,2)</f>
        <v>0</v>
      </c>
      <c r="S51" s="88"/>
      <c r="T51" s="92"/>
      <c r="U51" s="92" t="n">
        <f aca="false">ROUND((G51/18)*T51*P51,2)</f>
        <v>0</v>
      </c>
      <c r="V51" s="88" t="n">
        <v>0.15</v>
      </c>
      <c r="W51" s="92" t="n">
        <f aca="false">H51+I51+J51</f>
        <v>9</v>
      </c>
      <c r="X51" s="84" t="n">
        <f aca="false">+ROUND(G51/18*V51*W51,2)</f>
        <v>641.63</v>
      </c>
      <c r="Y51" s="88"/>
      <c r="Z51" s="117"/>
      <c r="AA51" s="94" t="n">
        <f aca="false">+ROUND(Y51*G51,2)</f>
        <v>0</v>
      </c>
      <c r="AB51" s="88"/>
      <c r="AC51" s="84" t="n">
        <f aca="false">ROUND(AB51*G51,2)</f>
        <v>0</v>
      </c>
      <c r="AD51" s="88"/>
      <c r="AE51" s="84" t="n">
        <f aca="false">ROUND(G51*AD51,2)</f>
        <v>0</v>
      </c>
      <c r="AF51" s="88"/>
      <c r="AG51" s="118"/>
      <c r="AH51" s="85" t="n">
        <f aca="false">ROUND(G51*AF51,2)</f>
        <v>0</v>
      </c>
      <c r="AI51" s="119"/>
      <c r="AJ51" s="120"/>
      <c r="AK51" s="84" t="n">
        <f aca="false">ROUND(G51*AI51,2)</f>
        <v>0</v>
      </c>
      <c r="AL51" s="88"/>
      <c r="AM51" s="98"/>
      <c r="AN51" s="94" t="n">
        <f aca="false">ROUND(G51*AL51,2)</f>
        <v>0</v>
      </c>
      <c r="AO51" s="92"/>
      <c r="AP51" s="88"/>
      <c r="AQ51" s="99"/>
      <c r="AR51" s="84" t="n">
        <f aca="false">ROUND((G51/18)*AQ51*AP51,2)</f>
        <v>0</v>
      </c>
      <c r="AS51" s="88"/>
      <c r="AT51" s="121"/>
      <c r="AU51" s="84" t="n">
        <f aca="false">ROUND(G51*AS51,2)</f>
        <v>0</v>
      </c>
      <c r="AV51" s="88" t="n">
        <v>0.05</v>
      </c>
      <c r="AW51" s="122" t="s">
        <v>60</v>
      </c>
      <c r="AX51" s="92" t="n">
        <f aca="false">+H51+I51+J51</f>
        <v>9</v>
      </c>
      <c r="AY51" s="84" t="n">
        <f aca="false">ROUND(G51/18*AV51*AX51,2)</f>
        <v>213.88</v>
      </c>
      <c r="AZ51" s="123"/>
      <c r="BA51" s="124"/>
      <c r="BB51" s="84" t="n">
        <f aca="false">ROUND(G51*AZ51,2)</f>
        <v>0</v>
      </c>
      <c r="BC51" s="99"/>
      <c r="BD51" s="125"/>
      <c r="BE51" s="126" t="n">
        <f aca="false">ROUND(BC51*BD51,2)</f>
        <v>0</v>
      </c>
      <c r="BF51" s="106" t="n">
        <f aca="false">K51+L51+M51</f>
        <v>4277.5</v>
      </c>
      <c r="BG51" s="127" t="n">
        <f aca="false">+O51+R51+U51+X51+AA51+AC51+AE51+AH51</f>
        <v>641.63</v>
      </c>
      <c r="BH51" s="106" t="n">
        <f aca="false">+AK51+AN51+AO51+AR51+AU51+AY51+BE51+BB51</f>
        <v>213.88</v>
      </c>
      <c r="BI51" s="106" t="n">
        <f aca="false">BF51+BG51+BH51</f>
        <v>5133.01</v>
      </c>
      <c r="BJ51" s="106" t="n">
        <f aca="false">12130/18*(H51+I51+J51)-BI51</f>
        <v>931.99</v>
      </c>
      <c r="BK51" s="106" t="n">
        <f aca="false">BI51+BJ51</f>
        <v>6065</v>
      </c>
      <c r="BL51" s="107" t="n">
        <f aca="false">H51+I51+J51</f>
        <v>9</v>
      </c>
      <c r="BM51" s="107"/>
      <c r="BN51" s="107"/>
      <c r="BO51" s="107"/>
      <c r="BP51" s="75"/>
      <c r="BQ51" s="108"/>
    </row>
    <row r="52" customFormat="false" ht="55.9" hidden="false" customHeight="true" outlineLevel="0" collapsed="false">
      <c r="A52" s="76" t="s">
        <v>124</v>
      </c>
      <c r="B52" s="135"/>
      <c r="C52" s="151" t="s">
        <v>95</v>
      </c>
      <c r="D52" s="152" t="s">
        <v>71</v>
      </c>
      <c r="E52" s="153" t="s">
        <v>71</v>
      </c>
      <c r="F52" s="113" t="n">
        <v>4</v>
      </c>
      <c r="G52" s="114" t="n">
        <v>8555</v>
      </c>
      <c r="H52" s="115"/>
      <c r="I52" s="92" t="n">
        <v>32</v>
      </c>
      <c r="J52" s="116"/>
      <c r="K52" s="83" t="n">
        <f aca="false">+ROUND(G52/18*H52,2)</f>
        <v>0</v>
      </c>
      <c r="L52" s="92" t="n">
        <f aca="false">+ROUND(G52/18*I52,2)</f>
        <v>15208.89</v>
      </c>
      <c r="M52" s="116" t="n">
        <f aca="false">+ROUND(G52/18*J52,2)</f>
        <v>0</v>
      </c>
      <c r="N52" s="154"/>
      <c r="O52" s="92" t="n">
        <f aca="false">ROUND(N52*G52,2)</f>
        <v>0</v>
      </c>
      <c r="P52" s="123"/>
      <c r="Q52" s="92"/>
      <c r="R52" s="92" t="n">
        <f aca="false">ROUND((G52/18)*Q52*P52,2)</f>
        <v>0</v>
      </c>
      <c r="S52" s="123"/>
      <c r="T52" s="92"/>
      <c r="U52" s="92" t="n">
        <f aca="false">ROUND((G52/18)*T52*P52,2)</f>
        <v>0</v>
      </c>
      <c r="V52" s="88" t="n">
        <v>0.15</v>
      </c>
      <c r="W52" s="92" t="n">
        <f aca="false">H52+I52+J52</f>
        <v>32</v>
      </c>
      <c r="X52" s="84" t="n">
        <f aca="false">+ROUND(G52/18*V52*W52,2)</f>
        <v>2281.33</v>
      </c>
      <c r="Y52" s="123"/>
      <c r="Z52" s="117"/>
      <c r="AA52" s="92" t="n">
        <f aca="false">+ROUND(Y52*G52,2)</f>
        <v>0</v>
      </c>
      <c r="AB52" s="123"/>
      <c r="AC52" s="92" t="n">
        <f aca="false">ROUND(AB52*G52,2)</f>
        <v>0</v>
      </c>
      <c r="AD52" s="123"/>
      <c r="AE52" s="92" t="n">
        <f aca="false">ROUND(G52*AD52,2)</f>
        <v>0</v>
      </c>
      <c r="AF52" s="123" t="n">
        <v>0.15</v>
      </c>
      <c r="AG52" s="155" t="s">
        <v>98</v>
      </c>
      <c r="AH52" s="116" t="n">
        <f aca="false">ROUND(G52*AF52,2)</f>
        <v>1283.25</v>
      </c>
      <c r="AI52" s="123"/>
      <c r="AJ52" s="120"/>
      <c r="AK52" s="92" t="n">
        <f aca="false">ROUND(G52*AI52,2)</f>
        <v>0</v>
      </c>
      <c r="AL52" s="123" t="n">
        <v>0.1</v>
      </c>
      <c r="AM52" s="98"/>
      <c r="AN52" s="92" t="n">
        <f aca="false">ROUND(G52*AL52,2)</f>
        <v>855.5</v>
      </c>
      <c r="AO52" s="92"/>
      <c r="AP52" s="123"/>
      <c r="AQ52" s="92"/>
      <c r="AR52" s="92" t="n">
        <f aca="false">ROUND((G52/18)*AQ52*AP52,2)</f>
        <v>0</v>
      </c>
      <c r="AS52" s="123"/>
      <c r="AT52" s="122"/>
      <c r="AU52" s="92" t="n">
        <f aca="false">ROUND(G52*AS52,2)</f>
        <v>0</v>
      </c>
      <c r="AV52" s="88"/>
      <c r="AW52" s="121" t="s">
        <v>66</v>
      </c>
      <c r="AX52" s="92"/>
      <c r="AY52" s="92" t="n">
        <f aca="false">ROUND(G52/18*AV52*AX52,2)</f>
        <v>0</v>
      </c>
      <c r="AZ52" s="123"/>
      <c r="BA52" s="155"/>
      <c r="BB52" s="92" t="n">
        <f aca="false">ROUND(G52*AZ52,2)</f>
        <v>0</v>
      </c>
      <c r="BC52" s="92"/>
      <c r="BD52" s="125"/>
      <c r="BE52" s="126" t="n">
        <f aca="false">ROUND(BC52*BD52,2)</f>
        <v>0</v>
      </c>
      <c r="BF52" s="106" t="n">
        <f aca="false">K52+L52+M52</f>
        <v>15208.89</v>
      </c>
      <c r="BG52" s="127" t="n">
        <f aca="false">+O52+R52+U52+X52+AA52+AC52+AE52+AH52</f>
        <v>3564.58</v>
      </c>
      <c r="BH52" s="127" t="n">
        <f aca="false">+AK52+AN52+AO52+AR52+AU52+AY52+BE52+BB52</f>
        <v>855.5</v>
      </c>
      <c r="BI52" s="156" t="n">
        <f aca="false">BF52+BG52+BH52</f>
        <v>19628.97</v>
      </c>
      <c r="BJ52" s="156"/>
      <c r="BK52" s="106" t="n">
        <f aca="false">BI52+BJ52</f>
        <v>19628.97</v>
      </c>
      <c r="BL52" s="107" t="n">
        <f aca="false">H52+I52+J52</f>
        <v>32</v>
      </c>
      <c r="BM52" s="107"/>
      <c r="BN52" s="107"/>
      <c r="BO52" s="107"/>
      <c r="BP52" s="157"/>
      <c r="BQ52" s="108" t="n">
        <v>6</v>
      </c>
    </row>
    <row r="53" s="51" customFormat="true" ht="58.5" hidden="false" customHeight="true" outlineLevel="0" collapsed="false">
      <c r="A53" s="76" t="s">
        <v>125</v>
      </c>
      <c r="B53" s="109"/>
      <c r="C53" s="110" t="s">
        <v>62</v>
      </c>
      <c r="D53" s="111" t="s">
        <v>59</v>
      </c>
      <c r="E53" s="112" t="n">
        <v>18</v>
      </c>
      <c r="F53" s="113" t="n">
        <v>4</v>
      </c>
      <c r="G53" s="114" t="n">
        <v>8555</v>
      </c>
      <c r="H53" s="115"/>
      <c r="I53" s="92" t="n">
        <v>26</v>
      </c>
      <c r="J53" s="116"/>
      <c r="K53" s="83" t="n">
        <f aca="false">+ROUND(G53/18*H53,2)</f>
        <v>0</v>
      </c>
      <c r="L53" s="84" t="n">
        <f aca="false">+ROUND(G53/18*I53,2)</f>
        <v>12357.22</v>
      </c>
      <c r="M53" s="85" t="n">
        <f aca="false">+ROUND(G53/18*J53,2)</f>
        <v>0</v>
      </c>
      <c r="N53" s="88"/>
      <c r="O53" s="92" t="n">
        <f aca="false">ROUND(N53*G53,2)</f>
        <v>0</v>
      </c>
      <c r="P53" s="88"/>
      <c r="Q53" s="99"/>
      <c r="R53" s="84" t="n">
        <f aca="false">ROUND((G53/18)*Q53*P53,2)</f>
        <v>0</v>
      </c>
      <c r="S53" s="88"/>
      <c r="T53" s="92"/>
      <c r="U53" s="92" t="n">
        <f aca="false">ROUND((G53/18)*T53*P53,2)</f>
        <v>0</v>
      </c>
      <c r="V53" s="88" t="n">
        <v>0.15</v>
      </c>
      <c r="W53" s="92" t="n">
        <f aca="false">H53+I53+J53</f>
        <v>26</v>
      </c>
      <c r="X53" s="84" t="n">
        <f aca="false">+ROUND(G53/18*V53*W53,2)</f>
        <v>1853.58</v>
      </c>
      <c r="Y53" s="88" t="n">
        <v>0.35</v>
      </c>
      <c r="Z53" s="117" t="n">
        <v>25</v>
      </c>
      <c r="AA53" s="94" t="n">
        <f aca="false">+ROUND(Y53*G53,2)</f>
        <v>2994.25</v>
      </c>
      <c r="AB53" s="88"/>
      <c r="AC53" s="84" t="n">
        <f aca="false">ROUND(AB53*G53,2)</f>
        <v>0</v>
      </c>
      <c r="AD53" s="88"/>
      <c r="AE53" s="84" t="n">
        <f aca="false">ROUND(G53*AD53,2)</f>
        <v>0</v>
      </c>
      <c r="AF53" s="88"/>
      <c r="AG53" s="118"/>
      <c r="AH53" s="85" t="n">
        <f aca="false">ROUND(G53*AF53,2)</f>
        <v>0</v>
      </c>
      <c r="AI53" s="119"/>
      <c r="AJ53" s="120"/>
      <c r="AK53" s="84" t="n">
        <f aca="false">ROUND(G53*AI53,2)</f>
        <v>0</v>
      </c>
      <c r="AL53" s="88" t="n">
        <v>0.15</v>
      </c>
      <c r="AM53" s="98" t="n">
        <v>19</v>
      </c>
      <c r="AN53" s="94" t="n">
        <f aca="false">ROUND(G53*AL53,2)</f>
        <v>1283.25</v>
      </c>
      <c r="AO53" s="92"/>
      <c r="AP53" s="88"/>
      <c r="AQ53" s="99"/>
      <c r="AR53" s="84" t="n">
        <f aca="false">ROUND((G53/18)*AQ53*AP53,2)</f>
        <v>0</v>
      </c>
      <c r="AS53" s="88"/>
      <c r="AT53" s="121"/>
      <c r="AU53" s="84" t="n">
        <f aca="false">ROUND(G53*AS53,2)</f>
        <v>0</v>
      </c>
      <c r="AV53" s="88" t="n">
        <v>0.05</v>
      </c>
      <c r="AW53" s="122" t="s">
        <v>60</v>
      </c>
      <c r="AX53" s="92" t="n">
        <f aca="false">+H53+I53+J53</f>
        <v>26</v>
      </c>
      <c r="AY53" s="84" t="n">
        <f aca="false">ROUND(G53/18*AV53*AX53,2)</f>
        <v>617.86</v>
      </c>
      <c r="AZ53" s="123"/>
      <c r="BA53" s="124"/>
      <c r="BB53" s="84" t="n">
        <f aca="false">ROUND(G53*AZ53,2)</f>
        <v>0</v>
      </c>
      <c r="BC53" s="99"/>
      <c r="BD53" s="125"/>
      <c r="BE53" s="126" t="n">
        <f aca="false">ROUND(BC53*BD53,2)</f>
        <v>0</v>
      </c>
      <c r="BF53" s="106" t="n">
        <f aca="false">K53+L53+M53</f>
        <v>12357.22</v>
      </c>
      <c r="BG53" s="127" t="n">
        <f aca="false">+O53+R53+U53+X53+AA53+AC53+AE53+AH53</f>
        <v>4847.83</v>
      </c>
      <c r="BH53" s="106" t="n">
        <f aca="false">+AK53+AN53+AO53+AR53+AU53+AY53+BE53+BB53</f>
        <v>1901.11</v>
      </c>
      <c r="BI53" s="106" t="n">
        <f aca="false">BF53+BG53+BH53</f>
        <v>19106.16</v>
      </c>
      <c r="BJ53" s="106"/>
      <c r="BK53" s="106" t="n">
        <f aca="false">BI53+BJ53</f>
        <v>19106.16</v>
      </c>
      <c r="BL53" s="107" t="n">
        <f aca="false">H53+I53+J53</f>
        <v>26</v>
      </c>
      <c r="BM53" s="107"/>
      <c r="BN53" s="107"/>
      <c r="BO53" s="107"/>
      <c r="BP53" s="75"/>
      <c r="BQ53" s="108" t="n">
        <v>6.5</v>
      </c>
    </row>
    <row r="54" s="51" customFormat="true" ht="58.5" hidden="false" customHeight="true" outlineLevel="0" collapsed="false">
      <c r="A54" s="76" t="s">
        <v>126</v>
      </c>
      <c r="B54" s="109"/>
      <c r="C54" s="110" t="s">
        <v>73</v>
      </c>
      <c r="D54" s="111" t="s">
        <v>59</v>
      </c>
      <c r="E54" s="112" t="n">
        <v>33</v>
      </c>
      <c r="F54" s="113" t="n">
        <v>4</v>
      </c>
      <c r="G54" s="114" t="n">
        <v>8555</v>
      </c>
      <c r="H54" s="115"/>
      <c r="I54" s="92" t="n">
        <v>26</v>
      </c>
      <c r="J54" s="116"/>
      <c r="K54" s="83" t="n">
        <f aca="false">+ROUND(G54/18*H54,2)</f>
        <v>0</v>
      </c>
      <c r="L54" s="84" t="n">
        <f aca="false">+ROUND(G54/18*I54,2)</f>
        <v>12357.22</v>
      </c>
      <c r="M54" s="85" t="n">
        <f aca="false">+ROUND(G54/18*J54,2)</f>
        <v>0</v>
      </c>
      <c r="N54" s="88"/>
      <c r="O54" s="92" t="n">
        <f aca="false">ROUND(N54*G54,2)</f>
        <v>0</v>
      </c>
      <c r="P54" s="88"/>
      <c r="Q54" s="99"/>
      <c r="R54" s="84" t="n">
        <f aca="false">ROUND((G54/18)*Q54*P54,2)</f>
        <v>0</v>
      </c>
      <c r="S54" s="88"/>
      <c r="T54" s="92"/>
      <c r="U54" s="92" t="n">
        <f aca="false">ROUND((G54/18)*T54*P54,2)</f>
        <v>0</v>
      </c>
      <c r="V54" s="88"/>
      <c r="W54" s="92"/>
      <c r="X54" s="84" t="n">
        <f aca="false">+ROUND(G54/18*V54*W54,2)</f>
        <v>0</v>
      </c>
      <c r="Y54" s="88" t="n">
        <v>0.322</v>
      </c>
      <c r="Z54" s="117" t="n">
        <v>23</v>
      </c>
      <c r="AA54" s="94" t="n">
        <f aca="false">+ROUND(Y54*G54,2)</f>
        <v>2754.71</v>
      </c>
      <c r="AB54" s="88"/>
      <c r="AC54" s="84" t="n">
        <f aca="false">ROUND(AB54*G54,2)</f>
        <v>0</v>
      </c>
      <c r="AD54" s="88" t="n">
        <v>0.1</v>
      </c>
      <c r="AE54" s="84" t="n">
        <f aca="false">ROUND(G54*AD54,2)</f>
        <v>855.5</v>
      </c>
      <c r="AF54" s="88"/>
      <c r="AG54" s="118"/>
      <c r="AH54" s="85" t="n">
        <f aca="false">ROUND(G54*AF54,2)</f>
        <v>0</v>
      </c>
      <c r="AI54" s="119"/>
      <c r="AJ54" s="120"/>
      <c r="AK54" s="84" t="n">
        <f aca="false">ROUND(G54*AI54,2)</f>
        <v>0</v>
      </c>
      <c r="AL54" s="88" t="n">
        <v>0.15</v>
      </c>
      <c r="AM54" s="98" t="n">
        <v>34</v>
      </c>
      <c r="AN54" s="94" t="n">
        <f aca="false">ROUND(G54*AL54,2)</f>
        <v>1283.25</v>
      </c>
      <c r="AO54" s="92"/>
      <c r="AP54" s="88"/>
      <c r="AQ54" s="99"/>
      <c r="AR54" s="84" t="n">
        <f aca="false">ROUND((G54/18)*AQ54*AP54,2)</f>
        <v>0</v>
      </c>
      <c r="AS54" s="88"/>
      <c r="AT54" s="121"/>
      <c r="AU54" s="84" t="n">
        <f aca="false">ROUND(G54*AS54,2)</f>
        <v>0</v>
      </c>
      <c r="AV54" s="88" t="n">
        <v>0.05</v>
      </c>
      <c r="AW54" s="122" t="s">
        <v>60</v>
      </c>
      <c r="AX54" s="92" t="n">
        <f aca="false">+H54+I54+J54</f>
        <v>26</v>
      </c>
      <c r="AY54" s="84" t="n">
        <f aca="false">ROUND(G54/18*AV54*AX54,2)</f>
        <v>617.86</v>
      </c>
      <c r="AZ54" s="123"/>
      <c r="BA54" s="124"/>
      <c r="BB54" s="84" t="n">
        <f aca="false">ROUND(G54*AZ54,2)</f>
        <v>0</v>
      </c>
      <c r="BC54" s="99"/>
      <c r="BD54" s="125"/>
      <c r="BE54" s="126" t="n">
        <f aca="false">ROUND(BC54*BD54,2)</f>
        <v>0</v>
      </c>
      <c r="BF54" s="106" t="n">
        <f aca="false">K54+L54+M54</f>
        <v>12357.22</v>
      </c>
      <c r="BG54" s="127" t="n">
        <f aca="false">+O54+R54+U54+X54+AA54+AC54+AE54+AH54</f>
        <v>3610.21</v>
      </c>
      <c r="BH54" s="106" t="n">
        <f aca="false">+AK54+AN54+AO54+AR54+AU54+AY54+BE54+BB54</f>
        <v>1901.11</v>
      </c>
      <c r="BI54" s="106" t="n">
        <f aca="false">BF54+BG54+BH54</f>
        <v>17868.54</v>
      </c>
      <c r="BJ54" s="106"/>
      <c r="BK54" s="106" t="n">
        <f aca="false">BI54+BJ54</f>
        <v>17868.54</v>
      </c>
      <c r="BL54" s="107" t="n">
        <f aca="false">H54+I54+J54</f>
        <v>26</v>
      </c>
      <c r="BM54" s="107"/>
      <c r="BN54" s="107"/>
      <c r="BO54" s="107"/>
      <c r="BP54" s="75"/>
      <c r="BQ54" s="108" t="n">
        <v>6.5</v>
      </c>
    </row>
    <row r="55" s="51" customFormat="true" ht="58.5" hidden="false" customHeight="true" outlineLevel="0" collapsed="false">
      <c r="A55" s="76" t="s">
        <v>127</v>
      </c>
      <c r="B55" s="109"/>
      <c r="C55" s="110" t="s">
        <v>128</v>
      </c>
      <c r="D55" s="111" t="s">
        <v>59</v>
      </c>
      <c r="E55" s="112" t="n">
        <v>20</v>
      </c>
      <c r="F55" s="113" t="n">
        <v>4</v>
      </c>
      <c r="G55" s="114" t="n">
        <v>8555</v>
      </c>
      <c r="H55" s="115"/>
      <c r="I55" s="92" t="n">
        <v>9</v>
      </c>
      <c r="J55" s="116"/>
      <c r="K55" s="83" t="n">
        <f aca="false">+ROUND(G55/18*H55,2)</f>
        <v>0</v>
      </c>
      <c r="L55" s="84" t="n">
        <f aca="false">+ROUND(G55/18*I55,2)</f>
        <v>4277.5</v>
      </c>
      <c r="M55" s="85" t="n">
        <f aca="false">+ROUND(G55/18*J55,2)</f>
        <v>0</v>
      </c>
      <c r="N55" s="88"/>
      <c r="O55" s="92" t="n">
        <f aca="false">ROUND(N55*G55,2)</f>
        <v>0</v>
      </c>
      <c r="P55" s="88"/>
      <c r="Q55" s="99"/>
      <c r="R55" s="84" t="n">
        <f aca="false">ROUND((G55/18)*Q55*P55,2)</f>
        <v>0</v>
      </c>
      <c r="S55" s="88"/>
      <c r="T55" s="92"/>
      <c r="U55" s="92" t="n">
        <f aca="false">ROUND((G55/18)*T55*P55,2)</f>
        <v>0</v>
      </c>
      <c r="V55" s="88" t="n">
        <v>0.1</v>
      </c>
      <c r="W55" s="92" t="n">
        <f aca="false">H55+I55+J55</f>
        <v>9</v>
      </c>
      <c r="X55" s="84" t="n">
        <f aca="false">+ROUND(G55/18*V55*W55,2)</f>
        <v>427.75</v>
      </c>
      <c r="Y55" s="88"/>
      <c r="Z55" s="117"/>
      <c r="AA55" s="94" t="n">
        <f aca="false">+ROUND(Y55*G55,2)</f>
        <v>0</v>
      </c>
      <c r="AB55" s="88"/>
      <c r="AC55" s="84" t="n">
        <f aca="false">ROUND(AB55*G55,2)</f>
        <v>0</v>
      </c>
      <c r="AD55" s="88"/>
      <c r="AE55" s="84" t="n">
        <f aca="false">ROUND(G55*AD55,2)</f>
        <v>0</v>
      </c>
      <c r="AF55" s="88"/>
      <c r="AG55" s="118"/>
      <c r="AH55" s="85" t="n">
        <f aca="false">ROUND(G55*AF55,2)</f>
        <v>0</v>
      </c>
      <c r="AI55" s="119"/>
      <c r="AJ55" s="120"/>
      <c r="AK55" s="84" t="n">
        <f aca="false">ROUND(G55*AI55,2)</f>
        <v>0</v>
      </c>
      <c r="AL55" s="88"/>
      <c r="AM55" s="98"/>
      <c r="AN55" s="94" t="n">
        <f aca="false">ROUND(G55*AL55,2)</f>
        <v>0</v>
      </c>
      <c r="AO55" s="92"/>
      <c r="AP55" s="88"/>
      <c r="AQ55" s="99"/>
      <c r="AR55" s="84" t="n">
        <f aca="false">ROUND((G55/18)*AQ55*AP55,2)</f>
        <v>0</v>
      </c>
      <c r="AS55" s="88"/>
      <c r="AT55" s="121"/>
      <c r="AU55" s="84" t="n">
        <f aca="false">ROUND(G55*AS55,2)</f>
        <v>0</v>
      </c>
      <c r="AV55" s="88"/>
      <c r="AW55" s="122" t="s">
        <v>66</v>
      </c>
      <c r="AX55" s="92"/>
      <c r="AY55" s="84" t="n">
        <f aca="false">ROUND(G55/18*AV55*AX55,2)</f>
        <v>0</v>
      </c>
      <c r="AZ55" s="123"/>
      <c r="BA55" s="124"/>
      <c r="BB55" s="84" t="n">
        <f aca="false">ROUND(G55*AZ55,2)</f>
        <v>0</v>
      </c>
      <c r="BC55" s="99"/>
      <c r="BD55" s="125"/>
      <c r="BE55" s="126" t="n">
        <f aca="false">ROUND(BC55*BD55,2)</f>
        <v>0</v>
      </c>
      <c r="BF55" s="106" t="n">
        <f aca="false">K55+L55+M55</f>
        <v>4277.5</v>
      </c>
      <c r="BG55" s="127" t="n">
        <f aca="false">+O55+R55+U55+X55+AA55+AC55+AE55+AH55</f>
        <v>427.75</v>
      </c>
      <c r="BH55" s="106" t="n">
        <f aca="false">+AK55+AN55+AO55+AR55+AU55+AY55+BE55+BB55</f>
        <v>0</v>
      </c>
      <c r="BI55" s="106" t="n">
        <f aca="false">BF55+BG55+BH55</f>
        <v>4705.25</v>
      </c>
      <c r="BJ55" s="106" t="n">
        <f aca="false">12130/18*(H55+I55+J55)-BI55</f>
        <v>1359.75</v>
      </c>
      <c r="BK55" s="106" t="n">
        <f aca="false">BI55+BJ55</f>
        <v>6065</v>
      </c>
      <c r="BL55" s="107" t="n">
        <f aca="false">H55+I55+J55</f>
        <v>9</v>
      </c>
      <c r="BM55" s="107"/>
      <c r="BN55" s="107"/>
      <c r="BO55" s="107"/>
      <c r="BP55" s="75"/>
      <c r="BQ55" s="108"/>
    </row>
    <row r="56" s="51" customFormat="true" ht="58.5" hidden="false" customHeight="true" outlineLevel="0" collapsed="false">
      <c r="A56" s="76" t="s">
        <v>129</v>
      </c>
      <c r="B56" s="109"/>
      <c r="C56" s="110" t="s">
        <v>130</v>
      </c>
      <c r="D56" s="111" t="s">
        <v>59</v>
      </c>
      <c r="E56" s="112" t="n">
        <v>26</v>
      </c>
      <c r="F56" s="113" t="n">
        <v>4</v>
      </c>
      <c r="G56" s="114" t="n">
        <v>8555</v>
      </c>
      <c r="H56" s="115"/>
      <c r="I56" s="92" t="n">
        <v>8</v>
      </c>
      <c r="J56" s="116" t="n">
        <v>12</v>
      </c>
      <c r="K56" s="83" t="n">
        <f aca="false">+ROUND(G56/18*H56,2)</f>
        <v>0</v>
      </c>
      <c r="L56" s="84" t="n">
        <f aca="false">+ROUND(G56/18*I56,2)</f>
        <v>3802.22</v>
      </c>
      <c r="M56" s="85" t="n">
        <f aca="false">+ROUND(G56/18*J56,2)</f>
        <v>5703.33</v>
      </c>
      <c r="N56" s="88"/>
      <c r="O56" s="92" t="n">
        <f aca="false">ROUND(N56*G56,2)</f>
        <v>0</v>
      </c>
      <c r="P56" s="88"/>
      <c r="Q56" s="99"/>
      <c r="R56" s="84" t="n">
        <f aca="false">ROUND((G56/18)*Q56*P56,2)</f>
        <v>0</v>
      </c>
      <c r="S56" s="88"/>
      <c r="T56" s="92"/>
      <c r="U56" s="92" t="n">
        <f aca="false">ROUND((G56/18)*T56*P56,2)</f>
        <v>0</v>
      </c>
      <c r="V56" s="88" t="n">
        <v>0.1</v>
      </c>
      <c r="W56" s="92" t="n">
        <f aca="false">H56+I56+J56</f>
        <v>20</v>
      </c>
      <c r="X56" s="84" t="n">
        <f aca="false">+ROUND(G56/18*V56*W56,2)</f>
        <v>950.56</v>
      </c>
      <c r="Y56" s="88"/>
      <c r="Z56" s="117"/>
      <c r="AA56" s="94" t="n">
        <f aca="false">+ROUND(Y56*G56,2)</f>
        <v>0</v>
      </c>
      <c r="AB56" s="88"/>
      <c r="AC56" s="84" t="n">
        <f aca="false">ROUND(AB56*G56,2)</f>
        <v>0</v>
      </c>
      <c r="AD56" s="88" t="n">
        <v>0.1</v>
      </c>
      <c r="AE56" s="84" t="n">
        <f aca="false">ROUND(G56*AD56,2)</f>
        <v>855.5</v>
      </c>
      <c r="AF56" s="88" t="n">
        <v>0.63</v>
      </c>
      <c r="AG56" s="118" t="s">
        <v>131</v>
      </c>
      <c r="AH56" s="85" t="n">
        <f aca="false">5389.65+6910</f>
        <v>12299.65</v>
      </c>
      <c r="AI56" s="119"/>
      <c r="AJ56" s="120"/>
      <c r="AK56" s="84" t="n">
        <f aca="false">ROUND(G56*AI56,2)</f>
        <v>0</v>
      </c>
      <c r="AL56" s="88" t="n">
        <v>0.15</v>
      </c>
      <c r="AM56" s="98" t="n">
        <v>27</v>
      </c>
      <c r="AN56" s="94" t="n">
        <f aca="false">ROUND(G56*AL56,2)</f>
        <v>1283.25</v>
      </c>
      <c r="AO56" s="92"/>
      <c r="AP56" s="88"/>
      <c r="AQ56" s="99"/>
      <c r="AR56" s="84" t="n">
        <f aca="false">ROUND((G56/18)*AQ56*AP56,2)</f>
        <v>0</v>
      </c>
      <c r="AS56" s="88"/>
      <c r="AT56" s="121"/>
      <c r="AU56" s="84" t="n">
        <f aca="false">ROUND(G56*AS56,2)</f>
        <v>0</v>
      </c>
      <c r="AV56" s="91" t="n">
        <v>0.2</v>
      </c>
      <c r="AW56" s="122" t="s">
        <v>63</v>
      </c>
      <c r="AX56" s="92" t="n">
        <f aca="false">+H56+I56+J56</f>
        <v>20</v>
      </c>
      <c r="AY56" s="84" t="n">
        <f aca="false">ROUND(G56/18*AV56*AX56,2)</f>
        <v>1901.11</v>
      </c>
      <c r="AZ56" s="123"/>
      <c r="BA56" s="124"/>
      <c r="BB56" s="84" t="n">
        <f aca="false">ROUND(G56*AZ56,2)</f>
        <v>0</v>
      </c>
      <c r="BC56" s="99"/>
      <c r="BD56" s="125"/>
      <c r="BE56" s="126" t="n">
        <f aca="false">ROUND(BC56*BD56,2)</f>
        <v>0</v>
      </c>
      <c r="BF56" s="106" t="n">
        <f aca="false">K56+L56+M56</f>
        <v>9505.55</v>
      </c>
      <c r="BG56" s="127" t="n">
        <f aca="false">+O56+R56+U56+X56+AA56+AC56+AE56+AH56</f>
        <v>14105.71</v>
      </c>
      <c r="BH56" s="106" t="n">
        <f aca="false">+AK56+AN56+AO56+AR56+AU56+AY56+BE56+BB56</f>
        <v>3184.36</v>
      </c>
      <c r="BI56" s="106" t="n">
        <f aca="false">BF56+BG56+BH56</f>
        <v>26795.62</v>
      </c>
      <c r="BJ56" s="106"/>
      <c r="BK56" s="106" t="n">
        <f aca="false">BI56+BJ56</f>
        <v>26795.62</v>
      </c>
      <c r="BL56" s="107" t="n">
        <f aca="false">H56+I56+J56</f>
        <v>20</v>
      </c>
      <c r="BM56" s="107"/>
      <c r="BN56" s="107"/>
      <c r="BO56" s="107"/>
      <c r="BP56" s="75"/>
      <c r="BQ56" s="108" t="n">
        <v>10.5</v>
      </c>
    </row>
    <row r="57" s="51" customFormat="true" ht="58.5" hidden="false" customHeight="true" outlineLevel="0" collapsed="false">
      <c r="A57" s="134" t="s">
        <v>132</v>
      </c>
      <c r="B57" s="135"/>
      <c r="C57" s="110" t="s">
        <v>130</v>
      </c>
      <c r="D57" s="111" t="s">
        <v>59</v>
      </c>
      <c r="E57" s="112" t="n">
        <v>12</v>
      </c>
      <c r="F57" s="113" t="n">
        <v>4</v>
      </c>
      <c r="G57" s="114" t="n">
        <v>8555</v>
      </c>
      <c r="H57" s="115"/>
      <c r="I57" s="92" t="n">
        <v>6</v>
      </c>
      <c r="J57" s="116"/>
      <c r="K57" s="83" t="n">
        <f aca="false">+ROUND(G57/18*H57,2)</f>
        <v>0</v>
      </c>
      <c r="L57" s="84" t="n">
        <f aca="false">+ROUND(G57/18*I57,2)</f>
        <v>2851.67</v>
      </c>
      <c r="M57" s="85" t="n">
        <f aca="false">+ROUND(G57/18*J57,2)</f>
        <v>0</v>
      </c>
      <c r="N57" s="88"/>
      <c r="O57" s="92" t="n">
        <f aca="false">ROUND(N57*G57,2)</f>
        <v>0</v>
      </c>
      <c r="P57" s="88"/>
      <c r="Q57" s="99"/>
      <c r="R57" s="84" t="n">
        <f aca="false">ROUND((G57/18)*Q57*P57,2)</f>
        <v>0</v>
      </c>
      <c r="S57" s="88"/>
      <c r="T57" s="92"/>
      <c r="U57" s="92" t="n">
        <f aca="false">ROUND((G57/18)*T57*P57,2)</f>
        <v>0</v>
      </c>
      <c r="V57" s="88" t="n">
        <v>0.1</v>
      </c>
      <c r="W57" s="92" t="n">
        <f aca="false">H57+I57+J57</f>
        <v>6</v>
      </c>
      <c r="X57" s="84" t="n">
        <f aca="false">+ROUND(G57/18*V57*W57,2)</f>
        <v>285.17</v>
      </c>
      <c r="Y57" s="88"/>
      <c r="Z57" s="117"/>
      <c r="AA57" s="94" t="n">
        <f aca="false">+ROUND(Y57*G57,2)</f>
        <v>0</v>
      </c>
      <c r="AB57" s="88"/>
      <c r="AC57" s="84" t="n">
        <f aca="false">ROUND(AB57*G57,2)</f>
        <v>0</v>
      </c>
      <c r="AD57" s="88"/>
      <c r="AE57" s="84" t="n">
        <f aca="false">ROUND(G57*AD57,2)</f>
        <v>0</v>
      </c>
      <c r="AF57" s="88"/>
      <c r="AG57" s="118"/>
      <c r="AH57" s="85" t="n">
        <f aca="false">ROUND(G57*AF57,2)</f>
        <v>0</v>
      </c>
      <c r="AI57" s="119"/>
      <c r="AJ57" s="120"/>
      <c r="AK57" s="84" t="n">
        <f aca="false">ROUND(G57*AI57,2)</f>
        <v>0</v>
      </c>
      <c r="AL57" s="88"/>
      <c r="AM57" s="98"/>
      <c r="AN57" s="94" t="n">
        <f aca="false">ROUND(G57*AL57,2)</f>
        <v>0</v>
      </c>
      <c r="AO57" s="92"/>
      <c r="AP57" s="88"/>
      <c r="AQ57" s="99"/>
      <c r="AR57" s="84" t="n">
        <f aca="false">ROUND((G57/18)*AQ57*AP57,2)</f>
        <v>0</v>
      </c>
      <c r="AS57" s="88"/>
      <c r="AT57" s="121"/>
      <c r="AU57" s="84" t="n">
        <f aca="false">ROUND(G57*AS57,2)</f>
        <v>0</v>
      </c>
      <c r="AV57" s="91" t="n">
        <v>0.2</v>
      </c>
      <c r="AW57" s="122" t="s">
        <v>63</v>
      </c>
      <c r="AX57" s="92" t="n">
        <f aca="false">+H57+I57+J57</f>
        <v>6</v>
      </c>
      <c r="AY57" s="84" t="n">
        <f aca="false">ROUND(G57/18*AV57*AX57,2)</f>
        <v>570.33</v>
      </c>
      <c r="AZ57" s="123"/>
      <c r="BA57" s="124"/>
      <c r="BB57" s="84" t="n">
        <f aca="false">ROUND(G57*AZ57,2)</f>
        <v>0</v>
      </c>
      <c r="BC57" s="99"/>
      <c r="BD57" s="125"/>
      <c r="BE57" s="126" t="n">
        <f aca="false">ROUND(BC57*BD57,2)</f>
        <v>0</v>
      </c>
      <c r="BF57" s="106" t="n">
        <f aca="false">K57+L57+M57</f>
        <v>2851.67</v>
      </c>
      <c r="BG57" s="127" t="n">
        <f aca="false">+O57+R57+U57+X57+AA57+AC57+AE57+AH57</f>
        <v>285.17</v>
      </c>
      <c r="BH57" s="106" t="n">
        <f aca="false">+AK57+AN57+AO57+AR57+AU57+AY57+BE57+BB57</f>
        <v>570.33</v>
      </c>
      <c r="BI57" s="106" t="n">
        <f aca="false">BF57+BG57+BH57</f>
        <v>3707.17</v>
      </c>
      <c r="BJ57" s="106"/>
      <c r="BK57" s="106" t="n">
        <f aca="false">BI57+BJ57</f>
        <v>3707.17</v>
      </c>
      <c r="BL57" s="107" t="n">
        <f aca="false">H57+I57+J57</f>
        <v>6</v>
      </c>
      <c r="BM57" s="107"/>
      <c r="BN57" s="107"/>
      <c r="BO57" s="107"/>
      <c r="BP57" s="75"/>
      <c r="BQ57" s="108" t="n">
        <v>6</v>
      </c>
    </row>
    <row r="58" s="51" customFormat="true" ht="58.5" hidden="false" customHeight="true" outlineLevel="0" collapsed="false">
      <c r="A58" s="134"/>
      <c r="B58" s="135"/>
      <c r="C58" s="110" t="s">
        <v>87</v>
      </c>
      <c r="D58" s="111" t="s">
        <v>59</v>
      </c>
      <c r="E58" s="112" t="n">
        <v>12</v>
      </c>
      <c r="F58" s="113" t="n">
        <v>4</v>
      </c>
      <c r="G58" s="114" t="n">
        <v>8555</v>
      </c>
      <c r="H58" s="115"/>
      <c r="I58" s="92" t="n">
        <v>12</v>
      </c>
      <c r="J58" s="116" t="n">
        <v>9</v>
      </c>
      <c r="K58" s="83" t="n">
        <f aca="false">+ROUND(G58/18*H58,2)</f>
        <v>0</v>
      </c>
      <c r="L58" s="84" t="n">
        <f aca="false">+ROUND(G58/18*I58,2)</f>
        <v>5703.33</v>
      </c>
      <c r="M58" s="85" t="n">
        <f aca="false">+ROUND(G58/18*J58,2)</f>
        <v>4277.5</v>
      </c>
      <c r="N58" s="88"/>
      <c r="O58" s="92" t="n">
        <f aca="false">ROUND(N58*G58,2)</f>
        <v>0</v>
      </c>
      <c r="P58" s="88"/>
      <c r="Q58" s="99"/>
      <c r="R58" s="84" t="n">
        <f aca="false">ROUND((G58/18)*Q58*P58,2)</f>
        <v>0</v>
      </c>
      <c r="S58" s="88"/>
      <c r="T58" s="92"/>
      <c r="U58" s="92" t="n">
        <f aca="false">ROUND((G58/18)*T58*P58,2)</f>
        <v>0</v>
      </c>
      <c r="V58" s="88" t="n">
        <v>0.1</v>
      </c>
      <c r="W58" s="92" t="n">
        <f aca="false">H58+I58+J58</f>
        <v>21</v>
      </c>
      <c r="X58" s="84" t="n">
        <f aca="false">+ROUND(G58/18*V58*W58,2)</f>
        <v>998.08</v>
      </c>
      <c r="Y58" s="88"/>
      <c r="Z58" s="117"/>
      <c r="AA58" s="94" t="n">
        <f aca="false">+ROUND(Y58*G58,2)</f>
        <v>0</v>
      </c>
      <c r="AB58" s="88" t="n">
        <v>0.1</v>
      </c>
      <c r="AC58" s="84" t="n">
        <f aca="false">ROUND(AB58*G58,2)</f>
        <v>855.5</v>
      </c>
      <c r="AD58" s="88" t="n">
        <v>0.1</v>
      </c>
      <c r="AE58" s="84" t="n">
        <f aca="false">ROUND(G58*AD58,2)</f>
        <v>855.5</v>
      </c>
      <c r="AF58" s="88" t="n">
        <v>0.78</v>
      </c>
      <c r="AG58" s="118" t="s">
        <v>133</v>
      </c>
      <c r="AH58" s="85" t="n">
        <f aca="false">ROUND(G58*AF58,2)</f>
        <v>6672.9</v>
      </c>
      <c r="AI58" s="119"/>
      <c r="AJ58" s="120"/>
      <c r="AK58" s="84" t="n">
        <f aca="false">ROUND(G58*AI58,2)</f>
        <v>0</v>
      </c>
      <c r="AL58" s="88" t="n">
        <v>0.15</v>
      </c>
      <c r="AM58" s="98" t="n">
        <v>13</v>
      </c>
      <c r="AN58" s="94" t="n">
        <f aca="false">ROUND(G58*AL58,2)</f>
        <v>1283.25</v>
      </c>
      <c r="AO58" s="92"/>
      <c r="AP58" s="88" t="n">
        <v>0.15</v>
      </c>
      <c r="AQ58" s="99" t="n">
        <f aca="false">H58+I58+J58</f>
        <v>21</v>
      </c>
      <c r="AR58" s="84" t="n">
        <f aca="false">ROUND((G58/18)*AQ58*AP58,2)</f>
        <v>1497.13</v>
      </c>
      <c r="AS58" s="88"/>
      <c r="AT58" s="128"/>
      <c r="AU58" s="84" t="n">
        <f aca="false">ROUND(G58*AS58,2)</f>
        <v>0</v>
      </c>
      <c r="AV58" s="91" t="n">
        <v>0.2</v>
      </c>
      <c r="AW58" s="122" t="s">
        <v>63</v>
      </c>
      <c r="AX58" s="92" t="n">
        <f aca="false">+H58+I58+J58</f>
        <v>21</v>
      </c>
      <c r="AY58" s="84" t="n">
        <f aca="false">ROUND(G58/18*AV58*AX58,2)</f>
        <v>1996.17</v>
      </c>
      <c r="AZ58" s="123" t="n">
        <v>0.1</v>
      </c>
      <c r="BA58" s="124" t="s">
        <v>134</v>
      </c>
      <c r="BB58" s="84" t="n">
        <f aca="false">ROUND(G58*AZ58,2)</f>
        <v>855.5</v>
      </c>
      <c r="BC58" s="99"/>
      <c r="BD58" s="125"/>
      <c r="BE58" s="126" t="n">
        <f aca="false">ROUND(BC58*BD58,2)</f>
        <v>0</v>
      </c>
      <c r="BF58" s="106" t="n">
        <f aca="false">K58+L58+M58</f>
        <v>9980.83</v>
      </c>
      <c r="BG58" s="127" t="n">
        <f aca="false">+O58+R58+U58+X58+AA58+AC58+AE58+AH58</f>
        <v>9381.98</v>
      </c>
      <c r="BH58" s="106" t="n">
        <f aca="false">+AK58+AN58+AO58+AR58+AU58+AY58+BE58+BB58</f>
        <v>5632.05</v>
      </c>
      <c r="BI58" s="106" t="n">
        <f aca="false">BF58+BG58+BH58</f>
        <v>24994.86</v>
      </c>
      <c r="BJ58" s="106"/>
      <c r="BK58" s="106" t="n">
        <f aca="false">BI58+BJ58</f>
        <v>24994.86</v>
      </c>
      <c r="BL58" s="107" t="n">
        <f aca="false">H58+I58+J58</f>
        <v>21</v>
      </c>
      <c r="BM58" s="107"/>
      <c r="BN58" s="107"/>
      <c r="BO58" s="107"/>
      <c r="BP58" s="75"/>
      <c r="BQ58" s="108"/>
    </row>
    <row r="59" s="51" customFormat="true" ht="58.5" hidden="false" customHeight="true" outlineLevel="0" collapsed="false">
      <c r="A59" s="76" t="s">
        <v>135</v>
      </c>
      <c r="B59" s="109"/>
      <c r="C59" s="110" t="s">
        <v>58</v>
      </c>
      <c r="D59" s="111" t="s">
        <v>59</v>
      </c>
      <c r="E59" s="112" t="n">
        <v>31</v>
      </c>
      <c r="F59" s="113" t="n">
        <v>4</v>
      </c>
      <c r="G59" s="114" t="n">
        <v>8555</v>
      </c>
      <c r="H59" s="115" t="n">
        <v>16</v>
      </c>
      <c r="I59" s="92"/>
      <c r="J59" s="116"/>
      <c r="K59" s="83" t="n">
        <f aca="false">+ROUND(G59/18*H59,2)</f>
        <v>7604.44</v>
      </c>
      <c r="L59" s="84" t="n">
        <f aca="false">+ROUND(G59/18*I59,2)</f>
        <v>0</v>
      </c>
      <c r="M59" s="85" t="n">
        <f aca="false">+ROUND(G59/18*J59,2)</f>
        <v>0</v>
      </c>
      <c r="N59" s="88"/>
      <c r="O59" s="92" t="n">
        <f aca="false">ROUND(N59*G59,2)</f>
        <v>0</v>
      </c>
      <c r="P59" s="88"/>
      <c r="Q59" s="99"/>
      <c r="R59" s="84" t="n">
        <f aca="false">ROUND((G59/18)*Q59*P59,2)</f>
        <v>0</v>
      </c>
      <c r="S59" s="88"/>
      <c r="T59" s="92"/>
      <c r="U59" s="92" t="n">
        <f aca="false">ROUND((G59/18)*T59*P59,2)</f>
        <v>0</v>
      </c>
      <c r="V59" s="88" t="n">
        <v>0.1</v>
      </c>
      <c r="W59" s="92"/>
      <c r="X59" s="84" t="n">
        <f aca="false">+ROUND(G59*V59,2)</f>
        <v>855.5</v>
      </c>
      <c r="Y59" s="88" t="n">
        <v>0.3</v>
      </c>
      <c r="Z59" s="158" t="s">
        <v>136</v>
      </c>
      <c r="AA59" s="94" t="n">
        <f aca="false">+ROUND(Y59*G59,2)</f>
        <v>2566.5</v>
      </c>
      <c r="AB59" s="88"/>
      <c r="AC59" s="84" t="n">
        <f aca="false">ROUND(AB59*G59,2)</f>
        <v>0</v>
      </c>
      <c r="AD59" s="88"/>
      <c r="AE59" s="84" t="n">
        <f aca="false">ROUND(G59*AD59,2)</f>
        <v>0</v>
      </c>
      <c r="AF59" s="88"/>
      <c r="AG59" s="118"/>
      <c r="AH59" s="85" t="n">
        <f aca="false">ROUND(G59*AF59,2)</f>
        <v>0</v>
      </c>
      <c r="AI59" s="119"/>
      <c r="AJ59" s="120"/>
      <c r="AK59" s="84" t="n">
        <f aca="false">ROUND(G59*AI59,2)</f>
        <v>0</v>
      </c>
      <c r="AL59" s="88" t="n">
        <v>0.15</v>
      </c>
      <c r="AM59" s="98" t="n">
        <v>32</v>
      </c>
      <c r="AN59" s="94" t="n">
        <f aca="false">ROUND(G59*AL59,2)</f>
        <v>1283.25</v>
      </c>
      <c r="AO59" s="92"/>
      <c r="AP59" s="88"/>
      <c r="AQ59" s="99"/>
      <c r="AR59" s="84" t="n">
        <f aca="false">ROUND((G59/18)*AQ59*AP59,2)</f>
        <v>0</v>
      </c>
      <c r="AS59" s="88"/>
      <c r="AT59" s="159"/>
      <c r="AU59" s="84" t="n">
        <f aca="false">ROUND(G59*AS59,2)</f>
        <v>0</v>
      </c>
      <c r="AV59" s="88" t="n">
        <v>0.05</v>
      </c>
      <c r="AW59" s="122" t="s">
        <v>60</v>
      </c>
      <c r="AX59" s="92" t="n">
        <f aca="false">+H59+I59+J59</f>
        <v>16</v>
      </c>
      <c r="AY59" s="84" t="n">
        <f aca="false">ROUND(G59/18*AV59*AX59,2)</f>
        <v>380.22</v>
      </c>
      <c r="AZ59" s="123"/>
      <c r="BA59" s="124"/>
      <c r="BB59" s="84" t="n">
        <f aca="false">ROUND(G59*AZ59,2)</f>
        <v>0</v>
      </c>
      <c r="BC59" s="99"/>
      <c r="BD59" s="125"/>
      <c r="BE59" s="126" t="n">
        <f aca="false">ROUND(BC59*BD59,2)</f>
        <v>0</v>
      </c>
      <c r="BF59" s="106" t="n">
        <f aca="false">K59+L59+M59</f>
        <v>7604.44</v>
      </c>
      <c r="BG59" s="127" t="n">
        <f aca="false">+O59+R59+U59+X59+AA59+AC59+AE59+AH59</f>
        <v>3422</v>
      </c>
      <c r="BH59" s="106" t="n">
        <f aca="false">+AK59+AN59+AO59+AR59+AU59+AY59+BE59+BB59</f>
        <v>1663.47</v>
      </c>
      <c r="BI59" s="106" t="n">
        <f aca="false">BF59+BG59+BH59</f>
        <v>12689.91</v>
      </c>
      <c r="BJ59" s="106"/>
      <c r="BK59" s="106" t="n">
        <f aca="false">BI59+BJ59</f>
        <v>12689.91</v>
      </c>
      <c r="BL59" s="107" t="n">
        <f aca="false">H59+I59+J59</f>
        <v>16</v>
      </c>
      <c r="BM59" s="107"/>
      <c r="BN59" s="107"/>
      <c r="BO59" s="107"/>
      <c r="BP59" s="75"/>
      <c r="BQ59" s="108"/>
    </row>
    <row r="60" s="51" customFormat="true" ht="98.25" hidden="false" customHeight="true" outlineLevel="0" collapsed="false">
      <c r="A60" s="160" t="s">
        <v>137</v>
      </c>
      <c r="B60" s="139"/>
      <c r="C60" s="110" t="s">
        <v>84</v>
      </c>
      <c r="D60" s="111" t="s">
        <v>59</v>
      </c>
      <c r="E60" s="112" t="n">
        <v>11</v>
      </c>
      <c r="F60" s="113" t="n">
        <v>4</v>
      </c>
      <c r="G60" s="114" t="n">
        <v>8555</v>
      </c>
      <c r="H60" s="115"/>
      <c r="I60" s="92" t="n">
        <v>25</v>
      </c>
      <c r="J60" s="116"/>
      <c r="K60" s="83" t="n">
        <f aca="false">+ROUND(G60/18*H60,2)</f>
        <v>0</v>
      </c>
      <c r="L60" s="84" t="n">
        <f aca="false">+ROUND(G60/18*I60,2)</f>
        <v>11881.94</v>
      </c>
      <c r="M60" s="85" t="n">
        <f aca="false">+ROUND(G60/18*J60,2)</f>
        <v>0</v>
      </c>
      <c r="N60" s="88"/>
      <c r="O60" s="92" t="n">
        <f aca="false">ROUND(N60*G60,2)</f>
        <v>0</v>
      </c>
      <c r="P60" s="88"/>
      <c r="Q60" s="99"/>
      <c r="R60" s="84" t="n">
        <f aca="false">ROUND((G60/18)*Q60*P60,2)</f>
        <v>0</v>
      </c>
      <c r="S60" s="88"/>
      <c r="T60" s="92"/>
      <c r="U60" s="92" t="n">
        <f aca="false">ROUND((G60/18)*T60*P60,2)</f>
        <v>0</v>
      </c>
      <c r="V60" s="88" t="n">
        <v>0.15</v>
      </c>
      <c r="W60" s="92" t="n">
        <f aca="false">H60+I60+J60</f>
        <v>25</v>
      </c>
      <c r="X60" s="84" t="n">
        <f aca="false">+ROUND(G60/18*V60*W60,2)</f>
        <v>1782.29</v>
      </c>
      <c r="Y60" s="88" t="n">
        <v>0.35</v>
      </c>
      <c r="Z60" s="117" t="n">
        <v>26</v>
      </c>
      <c r="AA60" s="94" t="n">
        <f aca="false">+ROUND(Y60*G60,2)</f>
        <v>2994.25</v>
      </c>
      <c r="AB60" s="88" t="n">
        <v>0.1</v>
      </c>
      <c r="AC60" s="84" t="n">
        <f aca="false">ROUND(AB60*G60,2)</f>
        <v>855.5</v>
      </c>
      <c r="AD60" s="88"/>
      <c r="AE60" s="84" t="n">
        <f aca="false">ROUND(G60*AD60,2)</f>
        <v>0</v>
      </c>
      <c r="AF60" s="88" t="n">
        <v>0.35</v>
      </c>
      <c r="AG60" s="118" t="s">
        <v>138</v>
      </c>
      <c r="AH60" s="85" t="n">
        <f aca="false">ROUND(G60*AF60,2)</f>
        <v>2994.25</v>
      </c>
      <c r="AI60" s="119"/>
      <c r="AJ60" s="120"/>
      <c r="AK60" s="84" t="n">
        <f aca="false">ROUND(G60*AI60,2)</f>
        <v>0</v>
      </c>
      <c r="AL60" s="88" t="n">
        <v>0.15</v>
      </c>
      <c r="AM60" s="98" t="n">
        <v>12</v>
      </c>
      <c r="AN60" s="94" t="n">
        <f aca="false">ROUND(G60*AL60,2)</f>
        <v>1283.25</v>
      </c>
      <c r="AO60" s="92"/>
      <c r="AP60" s="88"/>
      <c r="AQ60" s="99"/>
      <c r="AR60" s="84" t="n">
        <f aca="false">ROUND((G60/18)*AQ60*AP60,2)</f>
        <v>0</v>
      </c>
      <c r="AS60" s="88"/>
      <c r="AT60" s="121"/>
      <c r="AU60" s="84" t="n">
        <f aca="false">ROUND(G60*AS60,2)</f>
        <v>0</v>
      </c>
      <c r="AV60" s="88" t="n">
        <v>0.05</v>
      </c>
      <c r="AW60" s="122" t="s">
        <v>60</v>
      </c>
      <c r="AX60" s="92" t="n">
        <f aca="false">H60+I60+J60</f>
        <v>25</v>
      </c>
      <c r="AY60" s="84" t="n">
        <f aca="false">ROUND(G60/18*AV60*AX60,2)</f>
        <v>594.1</v>
      </c>
      <c r="AZ60" s="123"/>
      <c r="BA60" s="124" t="s">
        <v>139</v>
      </c>
      <c r="BB60" s="84" t="n">
        <f aca="false">ROUND(G60*AZ60,2)</f>
        <v>0</v>
      </c>
      <c r="BC60" s="99"/>
      <c r="BD60" s="125"/>
      <c r="BE60" s="126" t="n">
        <f aca="false">ROUND(BC60*BD60,2)</f>
        <v>0</v>
      </c>
      <c r="BF60" s="106" t="n">
        <f aca="false">K60+L60+M60</f>
        <v>11881.94</v>
      </c>
      <c r="BG60" s="127" t="n">
        <f aca="false">+O60+R60+U60+X60+AA60+AC60+AE60+AH60</f>
        <v>8626.29</v>
      </c>
      <c r="BH60" s="106" t="n">
        <f aca="false">+AK60+AN60+AO60+AR60+AU60+AY60+BE60+BB60</f>
        <v>1877.35</v>
      </c>
      <c r="BI60" s="106" t="n">
        <f aca="false">BF60+BG60+BH60</f>
        <v>22385.58</v>
      </c>
      <c r="BJ60" s="106"/>
      <c r="BK60" s="106" t="n">
        <f aca="false">BI60+BJ60</f>
        <v>22385.58</v>
      </c>
      <c r="BL60" s="107" t="n">
        <f aca="false">H60+I60+J60</f>
        <v>25</v>
      </c>
      <c r="BM60" s="107"/>
      <c r="BN60" s="107"/>
      <c r="BO60" s="107"/>
      <c r="BP60" s="75"/>
      <c r="BQ60" s="108" t="n">
        <v>7.5</v>
      </c>
    </row>
    <row r="61" s="51" customFormat="true" ht="58.5" hidden="false" customHeight="true" outlineLevel="0" collapsed="false">
      <c r="A61" s="160"/>
      <c r="B61" s="139"/>
      <c r="C61" s="110" t="s">
        <v>130</v>
      </c>
      <c r="D61" s="111" t="s">
        <v>59</v>
      </c>
      <c r="E61" s="112" t="n">
        <v>11</v>
      </c>
      <c r="F61" s="113" t="n">
        <v>4</v>
      </c>
      <c r="G61" s="114" t="n">
        <v>8555</v>
      </c>
      <c r="H61" s="115"/>
      <c r="I61" s="92" t="n">
        <v>4</v>
      </c>
      <c r="J61" s="116"/>
      <c r="K61" s="83" t="n">
        <f aca="false">+ROUND(G61/18*H61,2)</f>
        <v>0</v>
      </c>
      <c r="L61" s="84" t="n">
        <f aca="false">+ROUND(G61/18*I61,2)</f>
        <v>1901.11</v>
      </c>
      <c r="M61" s="85" t="n">
        <f aca="false">+ROUND(G61/18*J61,2)</f>
        <v>0</v>
      </c>
      <c r="N61" s="88"/>
      <c r="O61" s="92" t="n">
        <f aca="false">ROUND(N61*G61,2)</f>
        <v>0</v>
      </c>
      <c r="P61" s="88"/>
      <c r="Q61" s="99"/>
      <c r="R61" s="84" t="n">
        <f aca="false">ROUND((G61/18)*Q61*P61,2)</f>
        <v>0</v>
      </c>
      <c r="S61" s="88"/>
      <c r="T61" s="92"/>
      <c r="U61" s="92" t="n">
        <f aca="false">ROUND((G61/18)*T61*P61,2)</f>
        <v>0</v>
      </c>
      <c r="V61" s="88" t="n">
        <v>0.1</v>
      </c>
      <c r="W61" s="92" t="n">
        <f aca="false">H61+I61+J61</f>
        <v>4</v>
      </c>
      <c r="X61" s="84" t="n">
        <f aca="false">+ROUND(G61/18*V61*W61,2)</f>
        <v>190.11</v>
      </c>
      <c r="Y61" s="88"/>
      <c r="Z61" s="117"/>
      <c r="AA61" s="94" t="n">
        <f aca="false">+ROUND(Y61*G61,2)</f>
        <v>0</v>
      </c>
      <c r="AB61" s="88"/>
      <c r="AC61" s="84" t="n">
        <f aca="false">ROUND(AB61*G61,2)</f>
        <v>0</v>
      </c>
      <c r="AD61" s="88"/>
      <c r="AE61" s="84" t="n">
        <f aca="false">ROUND(G61*AD61,2)</f>
        <v>0</v>
      </c>
      <c r="AF61" s="88"/>
      <c r="AG61" s="118"/>
      <c r="AH61" s="85" t="n">
        <f aca="false">ROUND(G61*AF61,2)</f>
        <v>0</v>
      </c>
      <c r="AI61" s="119"/>
      <c r="AJ61" s="120"/>
      <c r="AK61" s="84" t="n">
        <f aca="false">ROUND(G61*AI61,2)</f>
        <v>0</v>
      </c>
      <c r="AL61" s="88"/>
      <c r="AM61" s="98" t="n">
        <f aca="false">E61</f>
        <v>11</v>
      </c>
      <c r="AN61" s="94" t="n">
        <f aca="false">ROUND(G61*AL61,2)</f>
        <v>0</v>
      </c>
      <c r="AO61" s="92"/>
      <c r="AP61" s="88"/>
      <c r="AQ61" s="99"/>
      <c r="AR61" s="84" t="n">
        <f aca="false">ROUND((G61/18)*AQ61*AP61,2)</f>
        <v>0</v>
      </c>
      <c r="AS61" s="88"/>
      <c r="AT61" s="128"/>
      <c r="AU61" s="84" t="n">
        <f aca="false">ROUND(G61*AS61,2)</f>
        <v>0</v>
      </c>
      <c r="AV61" s="88" t="n">
        <v>0.05</v>
      </c>
      <c r="AW61" s="122" t="s">
        <v>60</v>
      </c>
      <c r="AX61" s="92" t="n">
        <f aca="false">H61+I61+J61</f>
        <v>4</v>
      </c>
      <c r="AY61" s="84" t="n">
        <f aca="false">ROUND(G61/18*AV61*AX61,2)</f>
        <v>95.06</v>
      </c>
      <c r="AZ61" s="123"/>
      <c r="BA61" s="124"/>
      <c r="BB61" s="84" t="n">
        <f aca="false">ROUND(G61*AZ61,2)</f>
        <v>0</v>
      </c>
      <c r="BC61" s="99"/>
      <c r="BD61" s="125"/>
      <c r="BE61" s="126" t="n">
        <f aca="false">ROUND(BC61*BD61,2)</f>
        <v>0</v>
      </c>
      <c r="BF61" s="106" t="n">
        <f aca="false">K61+L61+M61</f>
        <v>1901.11</v>
      </c>
      <c r="BG61" s="127" t="n">
        <f aca="false">+O61+R61+U61+X61+AA61+AC61+AE61+AH61</f>
        <v>190.11</v>
      </c>
      <c r="BH61" s="106" t="n">
        <f aca="false">+AK61+AN61+AO61+AR61+AU61+AY61+BE61+BB61</f>
        <v>95.06</v>
      </c>
      <c r="BI61" s="106" t="n">
        <f aca="false">BF61+BG61+BH61</f>
        <v>2186.28</v>
      </c>
      <c r="BJ61" s="106"/>
      <c r="BK61" s="106" t="n">
        <f aca="false">BI61+BJ61</f>
        <v>2186.28</v>
      </c>
      <c r="BL61" s="107" t="n">
        <f aca="false">H61+I61+J61</f>
        <v>4</v>
      </c>
      <c r="BM61" s="107"/>
      <c r="BN61" s="107"/>
      <c r="BO61" s="107"/>
      <c r="BP61" s="75"/>
      <c r="BQ61" s="108"/>
    </row>
    <row r="62" s="51" customFormat="true" ht="58.5" hidden="false" customHeight="true" outlineLevel="0" collapsed="false">
      <c r="A62" s="160"/>
      <c r="B62" s="139"/>
      <c r="C62" s="110" t="s">
        <v>93</v>
      </c>
      <c r="D62" s="111" t="s">
        <v>59</v>
      </c>
      <c r="E62" s="112" t="n">
        <v>27</v>
      </c>
      <c r="F62" s="113" t="n">
        <v>4</v>
      </c>
      <c r="G62" s="114" t="n">
        <v>8555</v>
      </c>
      <c r="H62" s="115"/>
      <c r="I62" s="92" t="n">
        <v>3</v>
      </c>
      <c r="J62" s="116"/>
      <c r="K62" s="83" t="n">
        <f aca="false">+ROUND(G62/18*H62,2)</f>
        <v>0</v>
      </c>
      <c r="L62" s="84" t="n">
        <f aca="false">+ROUND(G62/18*I62,2)</f>
        <v>1425.83</v>
      </c>
      <c r="M62" s="85" t="n">
        <f aca="false">+ROUND(G62/18*J62,2)</f>
        <v>0</v>
      </c>
      <c r="N62" s="88"/>
      <c r="O62" s="92" t="n">
        <f aca="false">ROUND(N62*G62,2)</f>
        <v>0</v>
      </c>
      <c r="P62" s="88" t="n">
        <v>0.2</v>
      </c>
      <c r="Q62" s="99" t="n">
        <f aca="false">H62+I62+J62</f>
        <v>3</v>
      </c>
      <c r="R62" s="84" t="n">
        <f aca="false">ROUND((G62/18)*Q62*P62,2)</f>
        <v>285.17</v>
      </c>
      <c r="S62" s="88"/>
      <c r="T62" s="92"/>
      <c r="U62" s="92"/>
      <c r="V62" s="88" t="n">
        <v>0.1</v>
      </c>
      <c r="W62" s="92" t="n">
        <f aca="false">H62+I62+J62</f>
        <v>3</v>
      </c>
      <c r="X62" s="84" t="n">
        <f aca="false">+ROUND(G62/18*V62*W62,2)</f>
        <v>142.58</v>
      </c>
      <c r="Y62" s="88"/>
      <c r="Z62" s="117"/>
      <c r="AA62" s="94" t="n">
        <f aca="false">+ROUND(Y62*G62,2)</f>
        <v>0</v>
      </c>
      <c r="AB62" s="88"/>
      <c r="AC62" s="84" t="n">
        <f aca="false">ROUND(AB62*G62,2)</f>
        <v>0</v>
      </c>
      <c r="AD62" s="88"/>
      <c r="AE62" s="84" t="n">
        <f aca="false">ROUND(G62*AD62,2)</f>
        <v>0</v>
      </c>
      <c r="AF62" s="88"/>
      <c r="AG62" s="118"/>
      <c r="AH62" s="85" t="n">
        <f aca="false">ROUND(G62*AF62,2)</f>
        <v>0</v>
      </c>
      <c r="AI62" s="119"/>
      <c r="AJ62" s="120"/>
      <c r="AK62" s="84" t="n">
        <f aca="false">ROUND(G62*AI62,2)</f>
        <v>0</v>
      </c>
      <c r="AL62" s="88"/>
      <c r="AM62" s="98"/>
      <c r="AN62" s="94" t="n">
        <f aca="false">ROUND(G62*AL62,2)</f>
        <v>0</v>
      </c>
      <c r="AO62" s="92"/>
      <c r="AP62" s="88"/>
      <c r="AQ62" s="99"/>
      <c r="AR62" s="84" t="n">
        <f aca="false">ROUND((G62/18)*AQ62*AP62,2)</f>
        <v>0</v>
      </c>
      <c r="AS62" s="88"/>
      <c r="AT62" s="121"/>
      <c r="AU62" s="84" t="n">
        <f aca="false">ROUND(G62*AS62,2)</f>
        <v>0</v>
      </c>
      <c r="AV62" s="88" t="n">
        <v>0.05</v>
      </c>
      <c r="AW62" s="122" t="s">
        <v>60</v>
      </c>
      <c r="AX62" s="92" t="n">
        <f aca="false">H62+I62+J62</f>
        <v>3</v>
      </c>
      <c r="AY62" s="84" t="n">
        <f aca="false">ROUND(G62/18*AV62*AX62,2)</f>
        <v>71.29</v>
      </c>
      <c r="AZ62" s="123"/>
      <c r="BA62" s="124"/>
      <c r="BB62" s="84" t="n">
        <f aca="false">ROUND(G62*AZ62,2)</f>
        <v>0</v>
      </c>
      <c r="BC62" s="99"/>
      <c r="BD62" s="125"/>
      <c r="BE62" s="126" t="n">
        <f aca="false">ROUND(BC62*BD62,2)</f>
        <v>0</v>
      </c>
      <c r="BF62" s="106" t="n">
        <f aca="false">K62+L62+M62</f>
        <v>1425.83</v>
      </c>
      <c r="BG62" s="127" t="n">
        <f aca="false">+O62+R62+U62+X62+AA62+AC62+AE62+AH62</f>
        <v>427.75</v>
      </c>
      <c r="BH62" s="106" t="n">
        <f aca="false">+AK62+AN62+AO62+AR62+AU62+AY62+BE62+BB62</f>
        <v>71.29</v>
      </c>
      <c r="BI62" s="106" t="n">
        <f aca="false">BF62+BG62+BH62</f>
        <v>1924.87</v>
      </c>
      <c r="BJ62" s="106"/>
      <c r="BK62" s="106" t="n">
        <f aca="false">BI62+BJ62</f>
        <v>1924.87</v>
      </c>
      <c r="BL62" s="107" t="n">
        <f aca="false">H62+I62+J62</f>
        <v>3</v>
      </c>
      <c r="BM62" s="107"/>
      <c r="BN62" s="107"/>
      <c r="BO62" s="107"/>
      <c r="BP62" s="75"/>
      <c r="BQ62" s="108"/>
    </row>
    <row r="63" s="51" customFormat="true" ht="77.45" hidden="false" customHeight="true" outlineLevel="0" collapsed="false">
      <c r="A63" s="76" t="s">
        <v>140</v>
      </c>
      <c r="B63" s="109"/>
      <c r="C63" s="110" t="s">
        <v>58</v>
      </c>
      <c r="D63" s="111" t="s">
        <v>59</v>
      </c>
      <c r="E63" s="112" t="n">
        <v>25</v>
      </c>
      <c r="F63" s="113" t="n">
        <v>4</v>
      </c>
      <c r="G63" s="114" t="n">
        <v>8555</v>
      </c>
      <c r="H63" s="115" t="n">
        <v>18</v>
      </c>
      <c r="I63" s="92"/>
      <c r="J63" s="116"/>
      <c r="K63" s="83" t="n">
        <f aca="false">+ROUND(G63/18*H63,2)</f>
        <v>8555</v>
      </c>
      <c r="L63" s="84" t="n">
        <f aca="false">+ROUND(G63/18*I63,2)</f>
        <v>0</v>
      </c>
      <c r="M63" s="85" t="n">
        <f aca="false">+ROUND(G63/18*J63,2)</f>
        <v>0</v>
      </c>
      <c r="N63" s="88"/>
      <c r="O63" s="92" t="n">
        <f aca="false">ROUND(N63*G63,2)</f>
        <v>0</v>
      </c>
      <c r="P63" s="88"/>
      <c r="Q63" s="99"/>
      <c r="R63" s="84" t="n">
        <f aca="false">ROUND((G63/18)*Q63*P63,2)</f>
        <v>0</v>
      </c>
      <c r="S63" s="88"/>
      <c r="T63" s="92"/>
      <c r="U63" s="92" t="n">
        <f aca="false">ROUND((G63/18)*T63*P63,2)</f>
        <v>0</v>
      </c>
      <c r="V63" s="88" t="n">
        <v>0.1</v>
      </c>
      <c r="W63" s="92"/>
      <c r="X63" s="84" t="n">
        <f aca="false">+ROUND(G63*V63,2)</f>
        <v>855.5</v>
      </c>
      <c r="Y63" s="88" t="n">
        <v>0.3</v>
      </c>
      <c r="Z63" s="117" t="n">
        <v>27</v>
      </c>
      <c r="AA63" s="94" t="n">
        <f aca="false">+ROUND(Y63*G63,2)</f>
        <v>2566.5</v>
      </c>
      <c r="AB63" s="88"/>
      <c r="AC63" s="84" t="n">
        <f aca="false">ROUND(AB63*G63,2)</f>
        <v>0</v>
      </c>
      <c r="AD63" s="88"/>
      <c r="AE63" s="84" t="n">
        <f aca="false">ROUND(G63*AD63,2)</f>
        <v>0</v>
      </c>
      <c r="AF63" s="88"/>
      <c r="AG63" s="118"/>
      <c r="AH63" s="85" t="n">
        <f aca="false">ROUND(G63*AF63,2)</f>
        <v>0</v>
      </c>
      <c r="AI63" s="119" t="n">
        <v>0.15</v>
      </c>
      <c r="AJ63" s="150" t="s">
        <v>78</v>
      </c>
      <c r="AK63" s="84" t="n">
        <f aca="false">ROUND(G63*AI63,2)</f>
        <v>1283.25</v>
      </c>
      <c r="AL63" s="88" t="n">
        <v>0.15</v>
      </c>
      <c r="AM63" s="98" t="n">
        <v>26</v>
      </c>
      <c r="AN63" s="94" t="n">
        <f aca="false">ROUND(G63*AL63,2)</f>
        <v>1283.25</v>
      </c>
      <c r="AO63" s="92"/>
      <c r="AP63" s="88"/>
      <c r="AQ63" s="99"/>
      <c r="AR63" s="84" t="n">
        <f aca="false">ROUND((G63/18)*AQ63*AP63,2)</f>
        <v>0</v>
      </c>
      <c r="AS63" s="88"/>
      <c r="AT63" s="121"/>
      <c r="AU63" s="84" t="n">
        <f aca="false">ROUND(G63*AS63,2)</f>
        <v>0</v>
      </c>
      <c r="AV63" s="91" t="n">
        <v>0.2</v>
      </c>
      <c r="AW63" s="122" t="s">
        <v>63</v>
      </c>
      <c r="AX63" s="92" t="n">
        <f aca="false">+H63+I63+J63</f>
        <v>18</v>
      </c>
      <c r="AY63" s="84" t="n">
        <f aca="false">ROUND(G63/18*AV63*AX63,2)</f>
        <v>1711</v>
      </c>
      <c r="AZ63" s="123" t="n">
        <v>0.25</v>
      </c>
      <c r="BA63" s="148" t="s">
        <v>141</v>
      </c>
      <c r="BB63" s="84" t="n">
        <f aca="false">ROUND(G63*AZ63,2)</f>
        <v>2138.75</v>
      </c>
      <c r="BC63" s="99"/>
      <c r="BD63" s="125"/>
      <c r="BE63" s="126" t="n">
        <f aca="false">ROUND(BC63*BD63,2)</f>
        <v>0</v>
      </c>
      <c r="BF63" s="106" t="n">
        <f aca="false">K63+L63+M63</f>
        <v>8555</v>
      </c>
      <c r="BG63" s="127" t="n">
        <f aca="false">+O63+R63+U63+X63+AA63+AC63+AE63+AH63</f>
        <v>3422</v>
      </c>
      <c r="BH63" s="106" t="n">
        <f aca="false">+AK63+AN63+AO63+AR63+AU63+AY63+BE63+BB63</f>
        <v>6416.25</v>
      </c>
      <c r="BI63" s="106" t="n">
        <f aca="false">BF63+BG63+BH63</f>
        <v>18393.25</v>
      </c>
      <c r="BJ63" s="106"/>
      <c r="BK63" s="106" t="n">
        <f aca="false">BI63+BJ63</f>
        <v>18393.25</v>
      </c>
      <c r="BL63" s="107" t="n">
        <f aca="false">H63+I63+J63</f>
        <v>18</v>
      </c>
      <c r="BM63" s="107"/>
      <c r="BN63" s="107"/>
      <c r="BO63" s="107"/>
      <c r="BP63" s="75"/>
      <c r="BQ63" s="108" t="n">
        <v>7</v>
      </c>
    </row>
    <row r="64" s="51" customFormat="true" ht="58.5" hidden="false" customHeight="true" outlineLevel="0" collapsed="false">
      <c r="A64" s="76" t="s">
        <v>142</v>
      </c>
      <c r="B64" s="109"/>
      <c r="C64" s="110" t="s">
        <v>58</v>
      </c>
      <c r="D64" s="111" t="s">
        <v>59</v>
      </c>
      <c r="E64" s="112" t="n">
        <v>25</v>
      </c>
      <c r="F64" s="113" t="n">
        <v>4</v>
      </c>
      <c r="G64" s="114" t="n">
        <v>8555</v>
      </c>
      <c r="H64" s="115" t="n">
        <v>18</v>
      </c>
      <c r="I64" s="92"/>
      <c r="J64" s="116"/>
      <c r="K64" s="83" t="n">
        <f aca="false">+ROUND(G64/18*H64,2)</f>
        <v>8555</v>
      </c>
      <c r="L64" s="84" t="n">
        <f aca="false">+ROUND(G64/18*I64,2)</f>
        <v>0</v>
      </c>
      <c r="M64" s="85" t="n">
        <f aca="false">+ROUND(G64/18*J64,2)</f>
        <v>0</v>
      </c>
      <c r="N64" s="88"/>
      <c r="O64" s="92" t="n">
        <f aca="false">ROUND(N64*G64,2)</f>
        <v>0</v>
      </c>
      <c r="P64" s="88"/>
      <c r="Q64" s="99"/>
      <c r="R64" s="84" t="n">
        <f aca="false">ROUND((G64/18)*Q64*P64,2)</f>
        <v>0</v>
      </c>
      <c r="S64" s="88"/>
      <c r="T64" s="92"/>
      <c r="U64" s="92" t="n">
        <f aca="false">ROUND((G64/18)*T64*P64,2)</f>
        <v>0</v>
      </c>
      <c r="V64" s="88" t="n">
        <v>0.1</v>
      </c>
      <c r="W64" s="92"/>
      <c r="X64" s="84" t="n">
        <f aca="false">+ROUND(G64*V64,2)</f>
        <v>855.5</v>
      </c>
      <c r="Y64" s="88" t="n">
        <v>0.3</v>
      </c>
      <c r="Z64" s="117" t="n">
        <v>27</v>
      </c>
      <c r="AA64" s="94" t="n">
        <f aca="false">+ROUND(Y64*G64,2)</f>
        <v>2566.5</v>
      </c>
      <c r="AB64" s="88"/>
      <c r="AC64" s="84" t="n">
        <f aca="false">ROUND(AB64*G64,2)</f>
        <v>0</v>
      </c>
      <c r="AD64" s="88"/>
      <c r="AE64" s="84" t="n">
        <f aca="false">ROUND(G64*AD64,2)</f>
        <v>0</v>
      </c>
      <c r="AF64" s="88"/>
      <c r="AG64" s="118" t="s">
        <v>68</v>
      </c>
      <c r="AH64" s="85" t="n">
        <v>7580</v>
      </c>
      <c r="AI64" s="119"/>
      <c r="AJ64" s="120"/>
      <c r="AK64" s="84" t="n">
        <f aca="false">ROUND(G64*AI64,2)</f>
        <v>0</v>
      </c>
      <c r="AL64" s="88" t="n">
        <v>0.15</v>
      </c>
      <c r="AM64" s="98" t="n">
        <v>26</v>
      </c>
      <c r="AN64" s="94" t="n">
        <f aca="false">ROUND(G64*AL64,2)</f>
        <v>1283.25</v>
      </c>
      <c r="AO64" s="92"/>
      <c r="AP64" s="88"/>
      <c r="AQ64" s="99"/>
      <c r="AR64" s="84" t="n">
        <f aca="false">ROUND((G64/18)*AQ64*AP64,2)</f>
        <v>0</v>
      </c>
      <c r="AS64" s="88"/>
      <c r="AT64" s="121"/>
      <c r="AU64" s="84" t="n">
        <f aca="false">ROUND(G64*AS64,2)</f>
        <v>0</v>
      </c>
      <c r="AV64" s="91" t="n">
        <v>0.2</v>
      </c>
      <c r="AW64" s="122" t="s">
        <v>63</v>
      </c>
      <c r="AX64" s="92" t="n">
        <f aca="false">+H64+I64+J64</f>
        <v>18</v>
      </c>
      <c r="AY64" s="84" t="n">
        <f aca="false">ROUND(G64/18*AV64*AX64,2)</f>
        <v>1711</v>
      </c>
      <c r="AZ64" s="123" t="n">
        <v>0.1</v>
      </c>
      <c r="BA64" s="129" t="s">
        <v>69</v>
      </c>
      <c r="BB64" s="84" t="n">
        <f aca="false">ROUND(G64*AZ64,2)</f>
        <v>855.5</v>
      </c>
      <c r="BC64" s="99"/>
      <c r="BD64" s="125"/>
      <c r="BE64" s="126" t="n">
        <f aca="false">ROUND(BC64*BD64,2)</f>
        <v>0</v>
      </c>
      <c r="BF64" s="106" t="n">
        <f aca="false">K64+L64+M64</f>
        <v>8555</v>
      </c>
      <c r="BG64" s="127" t="n">
        <f aca="false">+O64+R64+U64+X64+AA64+AC64+AE64+AH64</f>
        <v>11002</v>
      </c>
      <c r="BH64" s="106" t="n">
        <f aca="false">+AK64+AN64+AO64+AR64+AU64+AY64+BE64+BB64</f>
        <v>3849.75</v>
      </c>
      <c r="BI64" s="106" t="n">
        <f aca="false">BF64+BG64+BH64</f>
        <v>23406.75</v>
      </c>
      <c r="BJ64" s="106"/>
      <c r="BK64" s="106" t="n">
        <f aca="false">BI64+BJ64</f>
        <v>23406.75</v>
      </c>
      <c r="BL64" s="107" t="n">
        <f aca="false">H64+I64+J64</f>
        <v>18</v>
      </c>
      <c r="BM64" s="107"/>
      <c r="BN64" s="107"/>
      <c r="BO64" s="107"/>
      <c r="BP64" s="75"/>
      <c r="BQ64" s="108" t="n">
        <v>9</v>
      </c>
    </row>
    <row r="65" s="51" customFormat="true" ht="58.5" hidden="false" customHeight="true" outlineLevel="0" collapsed="false">
      <c r="A65" s="76" t="s">
        <v>143</v>
      </c>
      <c r="B65" s="109"/>
      <c r="C65" s="110" t="s">
        <v>144</v>
      </c>
      <c r="D65" s="111" t="s">
        <v>59</v>
      </c>
      <c r="E65" s="112" t="n">
        <v>12</v>
      </c>
      <c r="F65" s="113" t="n">
        <v>4</v>
      </c>
      <c r="G65" s="114" t="n">
        <v>8555</v>
      </c>
      <c r="H65" s="115"/>
      <c r="I65" s="92" t="n">
        <v>33</v>
      </c>
      <c r="J65" s="116" t="n">
        <v>3</v>
      </c>
      <c r="K65" s="83" t="n">
        <f aca="false">+ROUND(G65/18*H65,2)</f>
        <v>0</v>
      </c>
      <c r="L65" s="84" t="n">
        <f aca="false">+ROUND(G65/18*I65,2)</f>
        <v>15684.17</v>
      </c>
      <c r="M65" s="85" t="n">
        <f aca="false">+ROUND(G65/18*J65,2)</f>
        <v>1425.83</v>
      </c>
      <c r="N65" s="88"/>
      <c r="O65" s="92" t="n">
        <f aca="false">ROUND(N65*G65,2)</f>
        <v>0</v>
      </c>
      <c r="P65" s="88"/>
      <c r="Q65" s="99"/>
      <c r="R65" s="84" t="n">
        <f aca="false">ROUND((G65/18)*Q65*P65,2)</f>
        <v>0</v>
      </c>
      <c r="S65" s="88"/>
      <c r="T65" s="92"/>
      <c r="U65" s="92" t="n">
        <f aca="false">ROUND((G65/18)*T65*P65,2)</f>
        <v>0</v>
      </c>
      <c r="V65" s="88" t="n">
        <v>0.1</v>
      </c>
      <c r="W65" s="92" t="n">
        <f aca="false">H65+I65+J65</f>
        <v>36</v>
      </c>
      <c r="X65" s="84" t="n">
        <f aca="false">+ROUND(G65/18*V65*W65,2)</f>
        <v>1711</v>
      </c>
      <c r="Y65" s="88" t="n">
        <v>0.3</v>
      </c>
      <c r="Z65" s="117" t="n">
        <v>25</v>
      </c>
      <c r="AA65" s="94" t="n">
        <f aca="false">+ROUND(Y65*G65,2)</f>
        <v>2566.5</v>
      </c>
      <c r="AB65" s="88" t="n">
        <v>0.1</v>
      </c>
      <c r="AC65" s="84" t="n">
        <f aca="false">ROUND(AB65*G65,2)</f>
        <v>855.5</v>
      </c>
      <c r="AD65" s="88" t="n">
        <v>0.1</v>
      </c>
      <c r="AE65" s="84" t="n">
        <f aca="false">ROUND(G65*AD65,2)</f>
        <v>855.5</v>
      </c>
      <c r="AF65" s="123" t="n">
        <v>0.15</v>
      </c>
      <c r="AG65" s="124" t="s">
        <v>98</v>
      </c>
      <c r="AH65" s="85" t="n">
        <f aca="false">ROUND(G65*AF65,2)</f>
        <v>1283.25</v>
      </c>
      <c r="AI65" s="119"/>
      <c r="AJ65" s="120"/>
      <c r="AK65" s="84" t="n">
        <f aca="false">ROUND(G65*AI65,2)</f>
        <v>0</v>
      </c>
      <c r="AL65" s="88" t="n">
        <v>0.15</v>
      </c>
      <c r="AM65" s="98" t="n">
        <v>13</v>
      </c>
      <c r="AN65" s="94" t="n">
        <f aca="false">ROUND(G65*AL65,2)</f>
        <v>1283.25</v>
      </c>
      <c r="AO65" s="92"/>
      <c r="AP65" s="88"/>
      <c r="AQ65" s="99"/>
      <c r="AR65" s="84" t="n">
        <f aca="false">ROUND((G65/18)*AQ65*AP65,2)</f>
        <v>0</v>
      </c>
      <c r="AS65" s="88"/>
      <c r="AT65" s="159"/>
      <c r="AU65" s="84" t="n">
        <f aca="false">ROUND(G65*AS65,2)</f>
        <v>0</v>
      </c>
      <c r="AV65" s="88" t="n">
        <v>0.05</v>
      </c>
      <c r="AW65" s="122" t="s">
        <v>60</v>
      </c>
      <c r="AX65" s="92" t="n">
        <f aca="false">+H65+I65+J65</f>
        <v>36</v>
      </c>
      <c r="AY65" s="84" t="n">
        <f aca="false">ROUND(G65/18*AV65*AX65,2)</f>
        <v>855.5</v>
      </c>
      <c r="AZ65" s="123"/>
      <c r="BA65" s="124"/>
      <c r="BB65" s="84" t="n">
        <f aca="false">ROUND(G65*AZ65,2)</f>
        <v>0</v>
      </c>
      <c r="BC65" s="99"/>
      <c r="BD65" s="125"/>
      <c r="BE65" s="126" t="n">
        <f aca="false">ROUND(BC65*BD65,2)</f>
        <v>0</v>
      </c>
      <c r="BF65" s="106" t="n">
        <f aca="false">K65+L65+M65</f>
        <v>17110</v>
      </c>
      <c r="BG65" s="127" t="n">
        <f aca="false">+O65+R65+U65+X65+AA65+AC65+AE65+AH65</f>
        <v>7271.75</v>
      </c>
      <c r="BH65" s="106" t="n">
        <f aca="false">+AK65+AN65+AO65+AR65+AU65+AY65+BE65+BB65</f>
        <v>2138.75</v>
      </c>
      <c r="BI65" s="106" t="n">
        <f aca="false">BF65+BG65+BH65</f>
        <v>26520.5</v>
      </c>
      <c r="BJ65" s="106"/>
      <c r="BK65" s="106" t="n">
        <f aca="false">BI65+BJ65</f>
        <v>26520.5</v>
      </c>
      <c r="BL65" s="107" t="n">
        <f aca="false">H65+I65+J65</f>
        <v>36</v>
      </c>
      <c r="BM65" s="107"/>
      <c r="BN65" s="107"/>
      <c r="BO65" s="107"/>
      <c r="BP65" s="75"/>
      <c r="BQ65" s="108" t="n">
        <v>6</v>
      </c>
    </row>
    <row r="66" s="51" customFormat="true" ht="58.5" hidden="false" customHeight="true" outlineLevel="0" collapsed="false">
      <c r="A66" s="76" t="s">
        <v>145</v>
      </c>
      <c r="B66" s="109"/>
      <c r="C66" s="110" t="s">
        <v>146</v>
      </c>
      <c r="D66" s="111" t="s">
        <v>59</v>
      </c>
      <c r="E66" s="112" t="n">
        <v>27</v>
      </c>
      <c r="F66" s="113" t="n">
        <v>4</v>
      </c>
      <c r="G66" s="114" t="n">
        <v>8555</v>
      </c>
      <c r="H66" s="115" t="n">
        <v>6</v>
      </c>
      <c r="I66" s="92" t="n">
        <v>9</v>
      </c>
      <c r="J66" s="116"/>
      <c r="K66" s="83" t="n">
        <f aca="false">+ROUND(G66/18*H66,2)</f>
        <v>2851.67</v>
      </c>
      <c r="L66" s="84" t="n">
        <f aca="false">+ROUND(G66/18*I66,2)</f>
        <v>4277.5</v>
      </c>
      <c r="M66" s="85" t="n">
        <f aca="false">+ROUND(G66/18*J66,2)</f>
        <v>0</v>
      </c>
      <c r="N66" s="88"/>
      <c r="O66" s="92" t="n">
        <f aca="false">ROUND(N66*G66,2)</f>
        <v>0</v>
      </c>
      <c r="P66" s="88"/>
      <c r="Q66" s="99"/>
      <c r="R66" s="84" t="n">
        <f aca="false">ROUND((G66/18)*Q66*P66,2)</f>
        <v>0</v>
      </c>
      <c r="S66" s="88"/>
      <c r="T66" s="92"/>
      <c r="U66" s="92" t="n">
        <f aca="false">ROUND((G66/18)*T66*P66,2)</f>
        <v>0</v>
      </c>
      <c r="V66" s="88"/>
      <c r="W66" s="92"/>
      <c r="X66" s="84" t="n">
        <f aca="false">+ROUND(G66/18*V66*W66,2)</f>
        <v>0</v>
      </c>
      <c r="Y66" s="88"/>
      <c r="Z66" s="117"/>
      <c r="AA66" s="94" t="n">
        <f aca="false">+ROUND(Y66*G66,2)</f>
        <v>0</v>
      </c>
      <c r="AB66" s="88"/>
      <c r="AC66" s="84" t="n">
        <f aca="false">ROUND(AB66*G66,2)</f>
        <v>0</v>
      </c>
      <c r="AD66" s="88"/>
      <c r="AE66" s="84" t="n">
        <f aca="false">ROUND(G66*AD66,2)</f>
        <v>0</v>
      </c>
      <c r="AF66" s="123" t="n">
        <v>0.15</v>
      </c>
      <c r="AG66" s="124" t="s">
        <v>98</v>
      </c>
      <c r="AH66" s="85" t="n">
        <f aca="false">ROUND(G66*AF66,2)</f>
        <v>1283.25</v>
      </c>
      <c r="AI66" s="119"/>
      <c r="AJ66" s="120"/>
      <c r="AK66" s="84" t="n">
        <f aca="false">ROUND(G66*AI66,2)</f>
        <v>0</v>
      </c>
      <c r="AL66" s="88" t="n">
        <v>0.15</v>
      </c>
      <c r="AM66" s="98" t="n">
        <f aca="false">E66</f>
        <v>27</v>
      </c>
      <c r="AN66" s="94" t="n">
        <f aca="false">ROUND(G66*AL66,2)</f>
        <v>1283.25</v>
      </c>
      <c r="AO66" s="92"/>
      <c r="AP66" s="88"/>
      <c r="AQ66" s="99"/>
      <c r="AR66" s="84" t="n">
        <f aca="false">ROUND((G66/18)*AQ66*AP66,2)</f>
        <v>0</v>
      </c>
      <c r="AS66" s="88"/>
      <c r="AT66" s="121"/>
      <c r="AU66" s="84" t="n">
        <f aca="false">ROUND(G66*AS66,2)</f>
        <v>0</v>
      </c>
      <c r="AV66" s="88" t="n">
        <v>0.15</v>
      </c>
      <c r="AW66" s="122" t="s">
        <v>107</v>
      </c>
      <c r="AX66" s="92" t="n">
        <f aca="false">+H66+I66+J66</f>
        <v>15</v>
      </c>
      <c r="AY66" s="84" t="n">
        <f aca="false">ROUND(G66/18*AV66*AX66,2)</f>
        <v>1069.38</v>
      </c>
      <c r="AZ66" s="123"/>
      <c r="BA66" s="124"/>
      <c r="BB66" s="84" t="n">
        <f aca="false">ROUND(G66*AZ66,2)</f>
        <v>0</v>
      </c>
      <c r="BC66" s="99"/>
      <c r="BD66" s="125"/>
      <c r="BE66" s="126" t="n">
        <f aca="false">ROUND(BC66*BD66,2)</f>
        <v>0</v>
      </c>
      <c r="BF66" s="106" t="n">
        <f aca="false">K66+L66+M66</f>
        <v>7129.17</v>
      </c>
      <c r="BG66" s="127" t="n">
        <f aca="false">+O66+R66+U66+X66+AA66+AC66+AE66+AH66</f>
        <v>1283.25</v>
      </c>
      <c r="BH66" s="106" t="n">
        <f aca="false">+AK66+AN66+AO66+AR66+AU66+AY66+BE66+BB66</f>
        <v>2352.63</v>
      </c>
      <c r="BI66" s="106" t="n">
        <f aca="false">BF66+BG66+BH66</f>
        <v>10765.05</v>
      </c>
      <c r="BJ66" s="106"/>
      <c r="BK66" s="106" t="n">
        <f aca="false">BI66+BJ66</f>
        <v>10765.05</v>
      </c>
      <c r="BL66" s="107" t="n">
        <f aca="false">H66+I66+J66</f>
        <v>15</v>
      </c>
      <c r="BM66" s="107"/>
      <c r="BN66" s="107"/>
      <c r="BO66" s="107"/>
      <c r="BP66" s="75"/>
      <c r="BQ66" s="108" t="n">
        <v>8</v>
      </c>
    </row>
    <row r="67" s="51" customFormat="true" ht="58.5" hidden="false" customHeight="true" outlineLevel="0" collapsed="false">
      <c r="A67" s="76" t="s">
        <v>147</v>
      </c>
      <c r="B67" s="109"/>
      <c r="C67" s="110" t="s">
        <v>58</v>
      </c>
      <c r="D67" s="111" t="s">
        <v>59</v>
      </c>
      <c r="E67" s="112" t="n">
        <v>11</v>
      </c>
      <c r="F67" s="113" t="n">
        <v>4</v>
      </c>
      <c r="G67" s="114" t="n">
        <v>8555</v>
      </c>
      <c r="H67" s="115" t="n">
        <v>18</v>
      </c>
      <c r="I67" s="92"/>
      <c r="J67" s="116"/>
      <c r="K67" s="83" t="n">
        <f aca="false">+ROUND(G67/18*H67,2)</f>
        <v>8555</v>
      </c>
      <c r="L67" s="84" t="n">
        <f aca="false">+ROUND(G67/18*I67,2)</f>
        <v>0</v>
      </c>
      <c r="M67" s="85" t="n">
        <f aca="false">+ROUND(G67/18*J67,2)</f>
        <v>0</v>
      </c>
      <c r="N67" s="88"/>
      <c r="O67" s="92" t="n">
        <f aca="false">ROUND(N67*G67,2)</f>
        <v>0</v>
      </c>
      <c r="P67" s="88"/>
      <c r="Q67" s="99"/>
      <c r="R67" s="84" t="n">
        <f aca="false">ROUND((G67/18)*Q67*P67,2)</f>
        <v>0</v>
      </c>
      <c r="S67" s="88"/>
      <c r="T67" s="92"/>
      <c r="U67" s="92" t="n">
        <f aca="false">ROUND((G67/18)*T67*P67,2)</f>
        <v>0</v>
      </c>
      <c r="V67" s="88" t="n">
        <v>0.1</v>
      </c>
      <c r="W67" s="92"/>
      <c r="X67" s="84" t="n">
        <f aca="false">+ROUND(G67*V67,2)</f>
        <v>855.5</v>
      </c>
      <c r="Y67" s="88" t="n">
        <v>0.3</v>
      </c>
      <c r="Z67" s="117" t="n">
        <v>25</v>
      </c>
      <c r="AA67" s="94" t="n">
        <f aca="false">+ROUND(Y67*G67,2)</f>
        <v>2566.5</v>
      </c>
      <c r="AB67" s="88"/>
      <c r="AC67" s="84" t="n">
        <f aca="false">ROUND(AB67*G67,2)</f>
        <v>0</v>
      </c>
      <c r="AD67" s="88"/>
      <c r="AE67" s="84" t="n">
        <f aca="false">ROUND(G67*AD67,2)</f>
        <v>0</v>
      </c>
      <c r="AF67" s="88"/>
      <c r="AG67" s="118"/>
      <c r="AH67" s="85" t="n">
        <f aca="false">ROUND(G67*AF67,2)</f>
        <v>0</v>
      </c>
      <c r="AI67" s="119"/>
      <c r="AJ67" s="120"/>
      <c r="AK67" s="84" t="n">
        <f aca="false">ROUND(G67*AI67,2)</f>
        <v>0</v>
      </c>
      <c r="AL67" s="88" t="n">
        <v>0.15</v>
      </c>
      <c r="AM67" s="98" t="n">
        <v>12</v>
      </c>
      <c r="AN67" s="94" t="n">
        <f aca="false">ROUND(G67*AL67,2)</f>
        <v>1283.25</v>
      </c>
      <c r="AO67" s="92"/>
      <c r="AP67" s="88"/>
      <c r="AQ67" s="99"/>
      <c r="AR67" s="84" t="n">
        <f aca="false">ROUND((G67/18)*AQ67*AP67,2)</f>
        <v>0</v>
      </c>
      <c r="AS67" s="88"/>
      <c r="AT67" s="121"/>
      <c r="AU67" s="84" t="n">
        <f aca="false">ROUND(G67*AS67,2)</f>
        <v>0</v>
      </c>
      <c r="AV67" s="88"/>
      <c r="AW67" s="122" t="s">
        <v>66</v>
      </c>
      <c r="AX67" s="92"/>
      <c r="AY67" s="84" t="n">
        <f aca="false">ROUND(G67/18*AV67*AX67,2)</f>
        <v>0</v>
      </c>
      <c r="AZ67" s="123"/>
      <c r="BA67" s="124"/>
      <c r="BB67" s="84" t="n">
        <f aca="false">ROUND(G67*AZ67,2)</f>
        <v>0</v>
      </c>
      <c r="BC67" s="99"/>
      <c r="BD67" s="125"/>
      <c r="BE67" s="126" t="n">
        <f aca="false">ROUND(BC67*BD67,2)</f>
        <v>0</v>
      </c>
      <c r="BF67" s="106" t="n">
        <f aca="false">K67+L67+M67</f>
        <v>8555</v>
      </c>
      <c r="BG67" s="127" t="n">
        <f aca="false">+O67+R67+U67+X67+AA67+AC67+AE67+AH67</f>
        <v>3422</v>
      </c>
      <c r="BH67" s="106" t="n">
        <f aca="false">+AK67+AN67+AO67+AR67+AU67+AY67+BE67+BB67</f>
        <v>1283.25</v>
      </c>
      <c r="BI67" s="106" t="n">
        <f aca="false">BF67+BG67+BH67</f>
        <v>13260.25</v>
      </c>
      <c r="BJ67" s="106"/>
      <c r="BK67" s="106" t="n">
        <f aca="false">BI67+BJ67</f>
        <v>13260.25</v>
      </c>
      <c r="BL67" s="107" t="n">
        <f aca="false">H67+I67+J67</f>
        <v>18</v>
      </c>
      <c r="BM67" s="107"/>
      <c r="BN67" s="107"/>
      <c r="BO67" s="107"/>
      <c r="BP67" s="75"/>
      <c r="BQ67" s="108"/>
    </row>
    <row r="68" s="51" customFormat="true" ht="58.5" hidden="false" customHeight="true" outlineLevel="0" collapsed="false">
      <c r="A68" s="76" t="s">
        <v>148</v>
      </c>
      <c r="B68" s="109"/>
      <c r="C68" s="110" t="s">
        <v>89</v>
      </c>
      <c r="D68" s="111" t="s">
        <v>59</v>
      </c>
      <c r="E68" s="112" t="n">
        <v>26</v>
      </c>
      <c r="F68" s="113" t="n">
        <v>4</v>
      </c>
      <c r="G68" s="114" t="n">
        <v>8555</v>
      </c>
      <c r="H68" s="115" t="n">
        <v>20</v>
      </c>
      <c r="I68" s="92"/>
      <c r="J68" s="116" t="n">
        <v>9</v>
      </c>
      <c r="K68" s="83" t="n">
        <f aca="false">+ROUND(G68/18*H68,2)</f>
        <v>9505.56</v>
      </c>
      <c r="L68" s="84" t="n">
        <f aca="false">+ROUND(G68/18*I68,2)</f>
        <v>0</v>
      </c>
      <c r="M68" s="85" t="n">
        <f aca="false">+ROUND(G68/18*J68,2)</f>
        <v>4277.5</v>
      </c>
      <c r="N68" s="88"/>
      <c r="O68" s="92" t="n">
        <f aca="false">ROUND(N68*G68,2)</f>
        <v>0</v>
      </c>
      <c r="P68" s="88"/>
      <c r="Q68" s="99"/>
      <c r="R68" s="84" t="n">
        <f aca="false">ROUND((G68/18)*Q68*P68,2)</f>
        <v>0</v>
      </c>
      <c r="S68" s="88"/>
      <c r="T68" s="92"/>
      <c r="U68" s="92" t="n">
        <f aca="false">ROUND((G68/18)*T68*P68,2)</f>
        <v>0</v>
      </c>
      <c r="V68" s="88"/>
      <c r="W68" s="92"/>
      <c r="X68" s="84" t="n">
        <f aca="false">+ROUND(G68/18*V68*W68,2)</f>
        <v>0</v>
      </c>
      <c r="Y68" s="88" t="n">
        <v>0.35</v>
      </c>
      <c r="Z68" s="117" t="n">
        <v>28</v>
      </c>
      <c r="AA68" s="94" t="n">
        <f aca="false">+ROUND(Y68*G68,2)</f>
        <v>2994.25</v>
      </c>
      <c r="AB68" s="88"/>
      <c r="AC68" s="84" t="n">
        <f aca="false">ROUND(AB68*G68,2)</f>
        <v>0</v>
      </c>
      <c r="AD68" s="88"/>
      <c r="AE68" s="84" t="n">
        <f aca="false">ROUND(G68*AD68,2)</f>
        <v>0</v>
      </c>
      <c r="AF68" s="88" t="n">
        <v>0.2</v>
      </c>
      <c r="AG68" s="118" t="s">
        <v>90</v>
      </c>
      <c r="AH68" s="85" t="n">
        <f aca="false">ROUND(G68*AF68,2)</f>
        <v>1711</v>
      </c>
      <c r="AI68" s="119"/>
      <c r="AJ68" s="120"/>
      <c r="AK68" s="84" t="n">
        <f aca="false">ROUND(G68*AI68,2)</f>
        <v>0</v>
      </c>
      <c r="AL68" s="88" t="n">
        <v>0.15</v>
      </c>
      <c r="AM68" s="98" t="n">
        <v>27</v>
      </c>
      <c r="AN68" s="94" t="n">
        <f aca="false">ROUND(G68*AL68,2)</f>
        <v>1283.25</v>
      </c>
      <c r="AO68" s="92"/>
      <c r="AP68" s="88"/>
      <c r="AQ68" s="99"/>
      <c r="AR68" s="84" t="n">
        <f aca="false">ROUND((G68/18)*AQ68*AP68,2)</f>
        <v>0</v>
      </c>
      <c r="AS68" s="88"/>
      <c r="AT68" s="121"/>
      <c r="AU68" s="84" t="n">
        <f aca="false">ROUND(G68*AS68,2)</f>
        <v>0</v>
      </c>
      <c r="AV68" s="88" t="n">
        <v>0.15</v>
      </c>
      <c r="AW68" s="122" t="s">
        <v>107</v>
      </c>
      <c r="AX68" s="92" t="n">
        <f aca="false">+H68+I68+J68</f>
        <v>29</v>
      </c>
      <c r="AY68" s="84" t="n">
        <f aca="false">ROUND(G68/18*AV68*AX68,2)</f>
        <v>2067.46</v>
      </c>
      <c r="AZ68" s="123"/>
      <c r="BA68" s="124"/>
      <c r="BB68" s="84" t="n">
        <f aca="false">ROUND(G68*AZ68,2)</f>
        <v>0</v>
      </c>
      <c r="BC68" s="99"/>
      <c r="BD68" s="125"/>
      <c r="BE68" s="126" t="n">
        <f aca="false">ROUND(BC68*BD68,2)</f>
        <v>0</v>
      </c>
      <c r="BF68" s="106" t="n">
        <f aca="false">K68+L68+M68</f>
        <v>13783.06</v>
      </c>
      <c r="BG68" s="127" t="n">
        <f aca="false">+O68+R68+U68+X68+AA68+AC68+AE68+AH68</f>
        <v>4705.25</v>
      </c>
      <c r="BH68" s="106" t="n">
        <f aca="false">+AK68+AN68+AO68+AR68+AU68+AY68+BE68+BB68</f>
        <v>3350.71</v>
      </c>
      <c r="BI68" s="106" t="n">
        <f aca="false">BF68+BG68+BH68</f>
        <v>21839.02</v>
      </c>
      <c r="BJ68" s="106"/>
      <c r="BK68" s="106" t="n">
        <f aca="false">BI68+BJ68</f>
        <v>21839.02</v>
      </c>
      <c r="BL68" s="107" t="n">
        <f aca="false">H68+I68+J68</f>
        <v>29</v>
      </c>
      <c r="BM68" s="107"/>
      <c r="BN68" s="107"/>
      <c r="BO68" s="107"/>
      <c r="BP68" s="75"/>
      <c r="BQ68" s="108" t="n">
        <v>9.5</v>
      </c>
    </row>
    <row r="69" s="51" customFormat="true" ht="58.5" hidden="false" customHeight="true" outlineLevel="0" collapsed="false">
      <c r="A69" s="76" t="s">
        <v>149</v>
      </c>
      <c r="B69" s="109"/>
      <c r="C69" s="110" t="s">
        <v>81</v>
      </c>
      <c r="D69" s="111" t="s">
        <v>59</v>
      </c>
      <c r="E69" s="112" t="n">
        <v>24</v>
      </c>
      <c r="F69" s="113" t="n">
        <v>4</v>
      </c>
      <c r="G69" s="114" t="n">
        <v>8555</v>
      </c>
      <c r="H69" s="115"/>
      <c r="I69" s="92" t="n">
        <v>8</v>
      </c>
      <c r="J69" s="116" t="n">
        <v>20</v>
      </c>
      <c r="K69" s="83" t="n">
        <f aca="false">+ROUND(G69/18*H69,2)</f>
        <v>0</v>
      </c>
      <c r="L69" s="84" t="n">
        <f aca="false">+ROUND(G69/18*I69,2)</f>
        <v>3802.22</v>
      </c>
      <c r="M69" s="85" t="n">
        <f aca="false">+ROUND(G69/18*J69,2)</f>
        <v>9505.56</v>
      </c>
      <c r="N69" s="88"/>
      <c r="O69" s="92" t="n">
        <f aca="false">ROUND(N69*G69,2)</f>
        <v>0</v>
      </c>
      <c r="P69" s="88"/>
      <c r="Q69" s="99"/>
      <c r="R69" s="84" t="n">
        <f aca="false">ROUND((G69/18)*Q69*P69,2)</f>
        <v>0</v>
      </c>
      <c r="S69" s="88"/>
      <c r="T69" s="92"/>
      <c r="U69" s="92" t="n">
        <f aca="false">ROUND((G69/18)*T69*P69,2)</f>
        <v>0</v>
      </c>
      <c r="V69" s="88" t="n">
        <v>0.1</v>
      </c>
      <c r="W69" s="92" t="n">
        <f aca="false">H69+I69+J69</f>
        <v>28</v>
      </c>
      <c r="X69" s="84" t="n">
        <f aca="false">+ROUND(G69/18*V69*W69,2)</f>
        <v>1330.78</v>
      </c>
      <c r="Y69" s="88"/>
      <c r="Z69" s="117"/>
      <c r="AA69" s="94" t="n">
        <f aca="false">+ROUND(Y69*G69,2)</f>
        <v>0</v>
      </c>
      <c r="AB69" s="88"/>
      <c r="AC69" s="84" t="n">
        <f aca="false">ROUND(AB69*G69,2)</f>
        <v>0</v>
      </c>
      <c r="AD69" s="88"/>
      <c r="AE69" s="84" t="n">
        <f aca="false">ROUND(G69*AD69,2)</f>
        <v>0</v>
      </c>
      <c r="AF69" s="88"/>
      <c r="AG69" s="118"/>
      <c r="AH69" s="85" t="n">
        <f aca="false">ROUND(G69*AF69,2)</f>
        <v>0</v>
      </c>
      <c r="AI69" s="119"/>
      <c r="AJ69" s="120"/>
      <c r="AK69" s="84" t="n">
        <f aca="false">ROUND(G69*AI69,2)</f>
        <v>0</v>
      </c>
      <c r="AL69" s="88" t="n">
        <v>0.15</v>
      </c>
      <c r="AM69" s="98" t="n">
        <v>25</v>
      </c>
      <c r="AN69" s="94" t="n">
        <f aca="false">ROUND(G69*AL69,2)</f>
        <v>1283.25</v>
      </c>
      <c r="AO69" s="92"/>
      <c r="AP69" s="88" t="n">
        <v>0.15</v>
      </c>
      <c r="AQ69" s="99" t="n">
        <f aca="false">H69+I69+J69</f>
        <v>28</v>
      </c>
      <c r="AR69" s="84" t="n">
        <f aca="false">ROUND((G69/18)*AQ69*AP69,2)</f>
        <v>1996.17</v>
      </c>
      <c r="AS69" s="88"/>
      <c r="AT69" s="121"/>
      <c r="AU69" s="84" t="n">
        <f aca="false">ROUND(G69*AS69,2)</f>
        <v>0</v>
      </c>
      <c r="AV69" s="91"/>
      <c r="AW69" s="122" t="s">
        <v>66</v>
      </c>
      <c r="AX69" s="92"/>
      <c r="AY69" s="84" t="n">
        <f aca="false">ROUND(G69/18*AV69*AX69,2)</f>
        <v>0</v>
      </c>
      <c r="AZ69" s="123"/>
      <c r="BA69" s="124"/>
      <c r="BB69" s="84" t="n">
        <f aca="false">ROUND(G69*AZ69,2)</f>
        <v>0</v>
      </c>
      <c r="BC69" s="99"/>
      <c r="BD69" s="125"/>
      <c r="BE69" s="126" t="n">
        <f aca="false">ROUND(BC69*BD69,2)</f>
        <v>0</v>
      </c>
      <c r="BF69" s="106" t="n">
        <f aca="false">K69+L69+M69</f>
        <v>13307.78</v>
      </c>
      <c r="BG69" s="127" t="n">
        <f aca="false">+O69+R69+U69+X69+AA69+AC69+AE69+AH69</f>
        <v>1330.78</v>
      </c>
      <c r="BH69" s="106" t="n">
        <f aca="false">+AK69+AN69+AO69+AR69+AU69+AY69+BE69+BB69</f>
        <v>3279.42</v>
      </c>
      <c r="BI69" s="106" t="n">
        <f aca="false">BF69+BG69+BH69</f>
        <v>17917.98</v>
      </c>
      <c r="BJ69" s="106"/>
      <c r="BK69" s="106" t="n">
        <f aca="false">BI69+BJ69</f>
        <v>17917.98</v>
      </c>
      <c r="BL69" s="107" t="n">
        <f aca="false">H69+I69+J69</f>
        <v>28</v>
      </c>
      <c r="BM69" s="107"/>
      <c r="BN69" s="107"/>
      <c r="BO69" s="107"/>
      <c r="BP69" s="75"/>
      <c r="BQ69" s="108" t="n">
        <v>9</v>
      </c>
    </row>
    <row r="70" s="51" customFormat="true" ht="58.5" hidden="false" customHeight="true" outlineLevel="0" collapsed="false">
      <c r="A70" s="76" t="s">
        <v>150</v>
      </c>
      <c r="B70" s="109"/>
      <c r="C70" s="110" t="s">
        <v>89</v>
      </c>
      <c r="D70" s="111" t="s">
        <v>59</v>
      </c>
      <c r="E70" s="112" t="n">
        <v>52</v>
      </c>
      <c r="F70" s="113" t="n">
        <v>4</v>
      </c>
      <c r="G70" s="114" t="n">
        <v>8555</v>
      </c>
      <c r="H70" s="115"/>
      <c r="I70" s="92"/>
      <c r="J70" s="116" t="n">
        <v>18</v>
      </c>
      <c r="K70" s="83" t="n">
        <f aca="false">+ROUND(G70/18*H70,2)</f>
        <v>0</v>
      </c>
      <c r="L70" s="84" t="n">
        <f aca="false">+ROUND(G70/18*I70,2)</f>
        <v>0</v>
      </c>
      <c r="M70" s="85" t="n">
        <f aca="false">+ROUND(G70/18*J70,2)</f>
        <v>8555</v>
      </c>
      <c r="N70" s="88"/>
      <c r="O70" s="92" t="n">
        <f aca="false">ROUND(N70*G70,2)</f>
        <v>0</v>
      </c>
      <c r="P70" s="88"/>
      <c r="Q70" s="99"/>
      <c r="R70" s="84" t="n">
        <f aca="false">ROUND((G70/18)*Q70*P70,2)</f>
        <v>0</v>
      </c>
      <c r="S70" s="88"/>
      <c r="T70" s="92"/>
      <c r="U70" s="92" t="n">
        <f aca="false">ROUND((G70/18)*T70*P70,2)</f>
        <v>0</v>
      </c>
      <c r="V70" s="88"/>
      <c r="W70" s="92"/>
      <c r="X70" s="84" t="n">
        <f aca="false">+ROUND(G70/18*V70*W70,2)</f>
        <v>0</v>
      </c>
      <c r="Y70" s="88"/>
      <c r="Z70" s="117"/>
      <c r="AA70" s="94" t="n">
        <f aca="false">+ROUND(Y70*G70,2)</f>
        <v>0</v>
      </c>
      <c r="AB70" s="88"/>
      <c r="AC70" s="84" t="n">
        <f aca="false">ROUND(AB70*G70,2)</f>
        <v>0</v>
      </c>
      <c r="AD70" s="88"/>
      <c r="AE70" s="84" t="n">
        <f aca="false">ROUND(G70*AD70,2)</f>
        <v>0</v>
      </c>
      <c r="AF70" s="88" t="n">
        <v>0.2</v>
      </c>
      <c r="AG70" s="118" t="s">
        <v>90</v>
      </c>
      <c r="AH70" s="85" t="n">
        <f aca="false">ROUND(G70*AF70,2)</f>
        <v>1711</v>
      </c>
      <c r="AI70" s="119" t="n">
        <v>0.15</v>
      </c>
      <c r="AJ70" s="150" t="s">
        <v>78</v>
      </c>
      <c r="AK70" s="84" t="n">
        <f aca="false">ROUND(G70*AI70,2)</f>
        <v>1283.25</v>
      </c>
      <c r="AL70" s="88" t="n">
        <v>0.15</v>
      </c>
      <c r="AM70" s="98" t="n">
        <v>53</v>
      </c>
      <c r="AN70" s="94" t="n">
        <f aca="false">ROUND(G70*AL70,2)</f>
        <v>1283.25</v>
      </c>
      <c r="AO70" s="92"/>
      <c r="AP70" s="88"/>
      <c r="AQ70" s="99"/>
      <c r="AR70" s="84" t="n">
        <f aca="false">ROUND((G70/18)*AQ70*AP70,2)</f>
        <v>0</v>
      </c>
      <c r="AS70" s="88"/>
      <c r="AT70" s="121"/>
      <c r="AU70" s="84" t="n">
        <f aca="false">ROUND(G70*AS70,2)</f>
        <v>0</v>
      </c>
      <c r="AV70" s="88" t="n">
        <v>0.05</v>
      </c>
      <c r="AW70" s="122" t="s">
        <v>60</v>
      </c>
      <c r="AX70" s="92" t="n">
        <f aca="false">+H70+I70+J70</f>
        <v>18</v>
      </c>
      <c r="AY70" s="84" t="n">
        <f aca="false">ROUND(G70/18*AV70*AX70,2)</f>
        <v>427.75</v>
      </c>
      <c r="AZ70" s="123"/>
      <c r="BA70" s="124"/>
      <c r="BB70" s="84" t="n">
        <f aca="false">ROUND(G70*AZ70,2)</f>
        <v>0</v>
      </c>
      <c r="BC70" s="99"/>
      <c r="BD70" s="125"/>
      <c r="BE70" s="126" t="n">
        <f aca="false">ROUND(BC70*BD70,2)</f>
        <v>0</v>
      </c>
      <c r="BF70" s="106" t="n">
        <f aca="false">K70+L70+M70</f>
        <v>8555</v>
      </c>
      <c r="BG70" s="127" t="n">
        <f aca="false">+O70+R70+U70+X70+AA70+AC70+AE70+AH70</f>
        <v>1711</v>
      </c>
      <c r="BH70" s="106" t="n">
        <f aca="false">+AK70+AN70+AO70+AR70+AU70+AY70+BE70+BB70</f>
        <v>2994.25</v>
      </c>
      <c r="BI70" s="106" t="n">
        <f aca="false">BF70+BG70+BH70</f>
        <v>13260.25</v>
      </c>
      <c r="BJ70" s="106"/>
      <c r="BK70" s="106" t="n">
        <f aca="false">BI70+BJ70</f>
        <v>13260.25</v>
      </c>
      <c r="BL70" s="107" t="n">
        <f aca="false">H70+I70+J70</f>
        <v>18</v>
      </c>
      <c r="BM70" s="107"/>
      <c r="BN70" s="107"/>
      <c r="BO70" s="107"/>
      <c r="BP70" s="75"/>
      <c r="BQ70" s="108" t="n">
        <v>9</v>
      </c>
    </row>
    <row r="71" s="51" customFormat="true" ht="58.5" hidden="false" customHeight="true" outlineLevel="0" collapsed="false">
      <c r="A71" s="149" t="s">
        <v>151</v>
      </c>
      <c r="B71" s="109"/>
      <c r="C71" s="110" t="s">
        <v>84</v>
      </c>
      <c r="D71" s="111" t="s">
        <v>59</v>
      </c>
      <c r="E71" s="112" t="n">
        <v>32</v>
      </c>
      <c r="F71" s="113" t="n">
        <v>4</v>
      </c>
      <c r="G71" s="114" t="n">
        <v>8555</v>
      </c>
      <c r="H71" s="115"/>
      <c r="I71" s="92" t="n">
        <v>30</v>
      </c>
      <c r="J71" s="116"/>
      <c r="K71" s="83" t="n">
        <f aca="false">+ROUND(G71/18*H71,2)</f>
        <v>0</v>
      </c>
      <c r="L71" s="84" t="n">
        <f aca="false">+ROUND(G71/18*I71,2)</f>
        <v>14258.33</v>
      </c>
      <c r="M71" s="85" t="n">
        <f aca="false">+ROUND(G71/18*J71,2)</f>
        <v>0</v>
      </c>
      <c r="N71" s="88"/>
      <c r="O71" s="92" t="n">
        <f aca="false">ROUND(N71*G71,2)</f>
        <v>0</v>
      </c>
      <c r="P71" s="88"/>
      <c r="Q71" s="99"/>
      <c r="R71" s="84" t="n">
        <f aca="false">ROUND((G71/18)*Q71*P71,2)</f>
        <v>0</v>
      </c>
      <c r="S71" s="88"/>
      <c r="T71" s="92"/>
      <c r="U71" s="92" t="n">
        <f aca="false">ROUND((G71/18)*T71*P71,2)</f>
        <v>0</v>
      </c>
      <c r="V71" s="88" t="n">
        <v>0.15</v>
      </c>
      <c r="W71" s="92" t="n">
        <f aca="false">H71+I71+J71</f>
        <v>30</v>
      </c>
      <c r="X71" s="84" t="n">
        <f aca="false">+ROUND(G71/18*V71*W71,2)</f>
        <v>2138.75</v>
      </c>
      <c r="Y71" s="88" t="n">
        <v>0.35</v>
      </c>
      <c r="Z71" s="117" t="n">
        <v>31</v>
      </c>
      <c r="AA71" s="94" t="n">
        <f aca="false">+ROUND(Y71*G71,2)</f>
        <v>2994.25</v>
      </c>
      <c r="AB71" s="88"/>
      <c r="AC71" s="84" t="n">
        <f aca="false">ROUND(AB71*G71,2)</f>
        <v>0</v>
      </c>
      <c r="AD71" s="88"/>
      <c r="AE71" s="84" t="n">
        <f aca="false">ROUND(G71*AD71,2)</f>
        <v>0</v>
      </c>
      <c r="AF71" s="88"/>
      <c r="AG71" s="118"/>
      <c r="AH71" s="85" t="n">
        <f aca="false">ROUND(G71*AF71,2)</f>
        <v>0</v>
      </c>
      <c r="AI71" s="119"/>
      <c r="AJ71" s="120"/>
      <c r="AK71" s="84" t="n">
        <f aca="false">ROUND(G71*AI71,2)</f>
        <v>0</v>
      </c>
      <c r="AL71" s="88" t="n">
        <v>0.15</v>
      </c>
      <c r="AM71" s="98" t="n">
        <v>31</v>
      </c>
      <c r="AN71" s="94" t="n">
        <f aca="false">ROUND(G71*AL71,2)</f>
        <v>1283.25</v>
      </c>
      <c r="AO71" s="92"/>
      <c r="AP71" s="88"/>
      <c r="AQ71" s="99"/>
      <c r="AR71" s="84" t="n">
        <f aca="false">ROUND((G71/18)*AQ71*AP71,2)</f>
        <v>0</v>
      </c>
      <c r="AS71" s="88"/>
      <c r="AT71" s="121"/>
      <c r="AU71" s="84" t="n">
        <f aca="false">ROUND(G71*AS71,2)</f>
        <v>0</v>
      </c>
      <c r="AV71" s="88" t="n">
        <v>0.05</v>
      </c>
      <c r="AW71" s="122" t="s">
        <v>60</v>
      </c>
      <c r="AX71" s="92" t="n">
        <f aca="false">+H71+I71+J71</f>
        <v>30</v>
      </c>
      <c r="AY71" s="84" t="n">
        <f aca="false">ROUND(G71/18*AV71*AX71,2)</f>
        <v>712.92</v>
      </c>
      <c r="AZ71" s="123"/>
      <c r="BA71" s="124"/>
      <c r="BB71" s="84" t="n">
        <f aca="false">ROUND(G71*AZ71,2)</f>
        <v>0</v>
      </c>
      <c r="BC71" s="99"/>
      <c r="BD71" s="125"/>
      <c r="BE71" s="126" t="n">
        <f aca="false">ROUND(BC71*BD71,2)</f>
        <v>0</v>
      </c>
      <c r="BF71" s="106" t="n">
        <f aca="false">K71+L71+M71</f>
        <v>14258.33</v>
      </c>
      <c r="BG71" s="127" t="n">
        <f aca="false">+O71+R71+U71+X71+AA71+AC71+AE71+AH71</f>
        <v>5133</v>
      </c>
      <c r="BH71" s="106" t="n">
        <f aca="false">+AK71+AN71+AO71+AR71+AU71+AY71+BE71+BB71</f>
        <v>1996.17</v>
      </c>
      <c r="BI71" s="106" t="n">
        <f aca="false">BF71+BG71+BH71</f>
        <v>21387.5</v>
      </c>
      <c r="BJ71" s="106"/>
      <c r="BK71" s="106" t="n">
        <f aca="false">BI71+BJ71</f>
        <v>21387.5</v>
      </c>
      <c r="BL71" s="107" t="n">
        <f aca="false">H71+I71+J71</f>
        <v>30</v>
      </c>
      <c r="BM71" s="107"/>
      <c r="BN71" s="107"/>
      <c r="BO71" s="107"/>
      <c r="BP71" s="75"/>
      <c r="BQ71" s="108" t="n">
        <v>5.5</v>
      </c>
    </row>
    <row r="72" s="51" customFormat="true" ht="58.5" hidden="false" customHeight="true" outlineLevel="0" collapsed="false">
      <c r="A72" s="76" t="s">
        <v>152</v>
      </c>
      <c r="B72" s="109"/>
      <c r="C72" s="110" t="s">
        <v>62</v>
      </c>
      <c r="D72" s="111" t="s">
        <v>59</v>
      </c>
      <c r="E72" s="112" t="n">
        <v>34</v>
      </c>
      <c r="F72" s="113" t="n">
        <v>4</v>
      </c>
      <c r="G72" s="114" t="n">
        <v>8555</v>
      </c>
      <c r="H72" s="115"/>
      <c r="I72" s="92" t="n">
        <v>17</v>
      </c>
      <c r="J72" s="116" t="n">
        <v>12</v>
      </c>
      <c r="K72" s="83" t="n">
        <f aca="false">+ROUND(G72/18*H72,2)</f>
        <v>0</v>
      </c>
      <c r="L72" s="84" t="n">
        <f aca="false">+ROUND(G72/18*I72,2)</f>
        <v>8079.72</v>
      </c>
      <c r="M72" s="85" t="n">
        <f aca="false">+ROUND(G72/18*J72,2)</f>
        <v>5703.33</v>
      </c>
      <c r="N72" s="88"/>
      <c r="O72" s="92" t="n">
        <f aca="false">ROUND(N72*G72,2)</f>
        <v>0</v>
      </c>
      <c r="P72" s="88"/>
      <c r="Q72" s="99"/>
      <c r="R72" s="84" t="n">
        <f aca="false">ROUND((G72/18)*Q72*P72,2)</f>
        <v>0</v>
      </c>
      <c r="S72" s="88"/>
      <c r="T72" s="92"/>
      <c r="U72" s="92" t="n">
        <f aca="false">ROUND((G72/18)*T72*P72,2)</f>
        <v>0</v>
      </c>
      <c r="V72" s="88" t="n">
        <v>0.15</v>
      </c>
      <c r="W72" s="92" t="n">
        <f aca="false">H72+I72+J72</f>
        <v>29</v>
      </c>
      <c r="X72" s="84" t="n">
        <f aca="false">+ROUND(G72/18*V72*W72,2)</f>
        <v>2067.46</v>
      </c>
      <c r="Y72" s="88"/>
      <c r="Z72" s="117"/>
      <c r="AA72" s="94" t="n">
        <f aca="false">+ROUND(Y72*G72,2)</f>
        <v>0</v>
      </c>
      <c r="AB72" s="88"/>
      <c r="AC72" s="84" t="n">
        <f aca="false">ROUND(AB72*G72,2)</f>
        <v>0</v>
      </c>
      <c r="AD72" s="88"/>
      <c r="AE72" s="84" t="n">
        <f aca="false">ROUND(G72*AD72,2)</f>
        <v>0</v>
      </c>
      <c r="AF72" s="88"/>
      <c r="AG72" s="118"/>
      <c r="AH72" s="85" t="n">
        <f aca="false">ROUND(G72*AF72,2)</f>
        <v>0</v>
      </c>
      <c r="AI72" s="119"/>
      <c r="AJ72" s="120"/>
      <c r="AK72" s="84" t="n">
        <f aca="false">ROUND(G72*AI72,2)</f>
        <v>0</v>
      </c>
      <c r="AL72" s="88" t="n">
        <v>0.15</v>
      </c>
      <c r="AM72" s="98" t="n">
        <v>35</v>
      </c>
      <c r="AN72" s="94" t="n">
        <f aca="false">ROUND(G72*AL72,2)</f>
        <v>1283.25</v>
      </c>
      <c r="AO72" s="92"/>
      <c r="AP72" s="88"/>
      <c r="AQ72" s="99"/>
      <c r="AR72" s="84" t="n">
        <f aca="false">ROUND((G72/18)*AQ72*AP72,2)</f>
        <v>0</v>
      </c>
      <c r="AS72" s="88"/>
      <c r="AT72" s="121"/>
      <c r="AU72" s="84" t="n">
        <f aca="false">ROUND(G72*AS72,2)</f>
        <v>0</v>
      </c>
      <c r="AV72" s="88" t="n">
        <v>0.05</v>
      </c>
      <c r="AW72" s="122" t="s">
        <v>60</v>
      </c>
      <c r="AX72" s="92" t="n">
        <f aca="false">+H72+I72+J72</f>
        <v>29</v>
      </c>
      <c r="AY72" s="84" t="n">
        <f aca="false">ROUND(G72/18*AV72*AX72,2)</f>
        <v>689.15</v>
      </c>
      <c r="AZ72" s="123"/>
      <c r="BA72" s="124"/>
      <c r="BB72" s="84" t="n">
        <f aca="false">ROUND(G72*AZ72,2)</f>
        <v>0</v>
      </c>
      <c r="BC72" s="99"/>
      <c r="BD72" s="125"/>
      <c r="BE72" s="126" t="n">
        <f aca="false">ROUND(BC72*BD72,2)</f>
        <v>0</v>
      </c>
      <c r="BF72" s="106" t="n">
        <f aca="false">K72+L72+M72</f>
        <v>13783.05</v>
      </c>
      <c r="BG72" s="127" t="n">
        <f aca="false">+O72+R72+U72+X72+AA72+AC72+AE72+AH72</f>
        <v>2067.46</v>
      </c>
      <c r="BH72" s="106" t="n">
        <f aca="false">+AK72+AN72+AO72+AR72+AU72+AY72+BE72+BB72</f>
        <v>1972.4</v>
      </c>
      <c r="BI72" s="106" t="n">
        <f aca="false">BF72+BG72+BH72</f>
        <v>17822.91</v>
      </c>
      <c r="BJ72" s="106"/>
      <c r="BK72" s="106" t="n">
        <f aca="false">BI72+BJ72</f>
        <v>17822.91</v>
      </c>
      <c r="BL72" s="107" t="n">
        <f aca="false">H72+I72+J72</f>
        <v>29</v>
      </c>
      <c r="BM72" s="107"/>
      <c r="BN72" s="107"/>
      <c r="BO72" s="107"/>
      <c r="BP72" s="75"/>
      <c r="BQ72" s="108" t="n">
        <v>9</v>
      </c>
    </row>
    <row r="73" s="51" customFormat="true" ht="58.5" hidden="false" customHeight="true" outlineLevel="0" collapsed="false">
      <c r="A73" s="76" t="s">
        <v>153</v>
      </c>
      <c r="B73" s="109"/>
      <c r="C73" s="110" t="s">
        <v>73</v>
      </c>
      <c r="D73" s="111" t="s">
        <v>59</v>
      </c>
      <c r="E73" s="112" t="n">
        <v>35</v>
      </c>
      <c r="F73" s="113" t="n">
        <v>4</v>
      </c>
      <c r="G73" s="114" t="n">
        <v>8555</v>
      </c>
      <c r="H73" s="115"/>
      <c r="I73" s="92" t="n">
        <v>26</v>
      </c>
      <c r="J73" s="116"/>
      <c r="K73" s="83" t="n">
        <f aca="false">+ROUND(G73/18*H73,2)</f>
        <v>0</v>
      </c>
      <c r="L73" s="84" t="n">
        <f aca="false">+ROUND(G73/18*I73,2)</f>
        <v>12357.22</v>
      </c>
      <c r="M73" s="85" t="n">
        <f aca="false">+ROUND(G73/18*J73,2)</f>
        <v>0</v>
      </c>
      <c r="N73" s="88"/>
      <c r="O73" s="92" t="n">
        <f aca="false">ROUND(N73*G73,2)</f>
        <v>0</v>
      </c>
      <c r="P73" s="88"/>
      <c r="Q73" s="99"/>
      <c r="R73" s="84" t="n">
        <f aca="false">ROUND((G73/18)*Q73*P73,2)</f>
        <v>0</v>
      </c>
      <c r="S73" s="88"/>
      <c r="T73" s="92"/>
      <c r="U73" s="92" t="n">
        <f aca="false">ROUND((G73/18)*T73*P73,2)</f>
        <v>0</v>
      </c>
      <c r="V73" s="88"/>
      <c r="W73" s="92"/>
      <c r="X73" s="84" t="n">
        <f aca="false">+ROUND(G73/18*V73*W73,2)</f>
        <v>0</v>
      </c>
      <c r="Y73" s="88" t="n">
        <v>0.35</v>
      </c>
      <c r="Z73" s="117" t="n">
        <v>28</v>
      </c>
      <c r="AA73" s="94" t="n">
        <f aca="false">+ROUND(Y73*G73,2)</f>
        <v>2994.25</v>
      </c>
      <c r="AB73" s="88"/>
      <c r="AC73" s="84" t="n">
        <f aca="false">ROUND(AB73*G73,2)</f>
        <v>0</v>
      </c>
      <c r="AD73" s="88"/>
      <c r="AE73" s="84" t="n">
        <f aca="false">ROUND(G73*AD73,2)</f>
        <v>0</v>
      </c>
      <c r="AF73" s="88"/>
      <c r="AG73" s="118"/>
      <c r="AH73" s="85" t="n">
        <f aca="false">ROUND(G73*AF73,2)</f>
        <v>0</v>
      </c>
      <c r="AI73" s="119"/>
      <c r="AJ73" s="120"/>
      <c r="AK73" s="84" t="n">
        <f aca="false">ROUND(G73*AI73,2)</f>
        <v>0</v>
      </c>
      <c r="AL73" s="88" t="n">
        <v>0.15</v>
      </c>
      <c r="AM73" s="98" t="n">
        <v>36</v>
      </c>
      <c r="AN73" s="94" t="n">
        <f aca="false">ROUND(G73*AL73,2)</f>
        <v>1283.25</v>
      </c>
      <c r="AO73" s="92"/>
      <c r="AP73" s="88"/>
      <c r="AQ73" s="99"/>
      <c r="AR73" s="84" t="n">
        <f aca="false">ROUND((G73/18)*AQ73*AP73,2)</f>
        <v>0</v>
      </c>
      <c r="AS73" s="88"/>
      <c r="AT73" s="121"/>
      <c r="AU73" s="84" t="n">
        <f aca="false">ROUND(G73*AS73,2)</f>
        <v>0</v>
      </c>
      <c r="AV73" s="88" t="n">
        <v>0.05</v>
      </c>
      <c r="AW73" s="122" t="s">
        <v>60</v>
      </c>
      <c r="AX73" s="92" t="n">
        <f aca="false">+H73+I73+J73</f>
        <v>26</v>
      </c>
      <c r="AY73" s="84" t="n">
        <f aca="false">ROUND(G73/18*AV73*AX73,2)</f>
        <v>617.86</v>
      </c>
      <c r="AZ73" s="123"/>
      <c r="BA73" s="124"/>
      <c r="BB73" s="84" t="n">
        <f aca="false">ROUND(G73*AZ73,2)</f>
        <v>0</v>
      </c>
      <c r="BC73" s="99"/>
      <c r="BD73" s="125"/>
      <c r="BE73" s="126" t="n">
        <f aca="false">ROUND(BC73*BD73,2)</f>
        <v>0</v>
      </c>
      <c r="BF73" s="106" t="n">
        <f aca="false">K73+L73+M73</f>
        <v>12357.22</v>
      </c>
      <c r="BG73" s="127" t="n">
        <f aca="false">+O73+R73+U73+X73+AA73+AC73+AE73+AH73</f>
        <v>2994.25</v>
      </c>
      <c r="BH73" s="106" t="n">
        <f aca="false">+AK73+AN73+AO73+AR73+AU73+AY73+BE73+BB73</f>
        <v>1901.11</v>
      </c>
      <c r="BI73" s="106" t="n">
        <f aca="false">BF73+BG73+BH73</f>
        <v>17252.58</v>
      </c>
      <c r="BJ73" s="106"/>
      <c r="BK73" s="106" t="n">
        <f aca="false">BI73+BJ73</f>
        <v>17252.58</v>
      </c>
      <c r="BL73" s="107" t="n">
        <f aca="false">H73+I73+J73</f>
        <v>26</v>
      </c>
      <c r="BM73" s="107"/>
      <c r="BN73" s="107"/>
      <c r="BO73" s="107"/>
      <c r="BP73" s="75"/>
      <c r="BQ73" s="108" t="n">
        <v>6</v>
      </c>
    </row>
    <row r="74" s="51" customFormat="true" ht="102.75" hidden="false" customHeight="true" outlineLevel="0" collapsed="false">
      <c r="A74" s="76" t="s">
        <v>154</v>
      </c>
      <c r="B74" s="109"/>
      <c r="C74" s="110" t="s">
        <v>58</v>
      </c>
      <c r="D74" s="111" t="s">
        <v>59</v>
      </c>
      <c r="E74" s="112" t="n">
        <v>27</v>
      </c>
      <c r="F74" s="113" t="n">
        <v>4</v>
      </c>
      <c r="G74" s="114" t="n">
        <v>8555</v>
      </c>
      <c r="H74" s="115" t="n">
        <v>18</v>
      </c>
      <c r="I74" s="92"/>
      <c r="J74" s="116"/>
      <c r="K74" s="83" t="n">
        <f aca="false">+ROUND(G74/18*H74,2)</f>
        <v>8555</v>
      </c>
      <c r="L74" s="84" t="n">
        <f aca="false">+ROUND(G74/18*I74,2)</f>
        <v>0</v>
      </c>
      <c r="M74" s="85" t="n">
        <f aca="false">+ROUND(G74/18*J74,2)</f>
        <v>0</v>
      </c>
      <c r="N74" s="88"/>
      <c r="O74" s="92" t="n">
        <f aca="false">ROUND(N74*G74,2)</f>
        <v>0</v>
      </c>
      <c r="P74" s="88"/>
      <c r="Q74" s="99"/>
      <c r="R74" s="84" t="n">
        <f aca="false">ROUND((G74/18)*Q74*P74,2)</f>
        <v>0</v>
      </c>
      <c r="S74" s="88"/>
      <c r="T74" s="92"/>
      <c r="U74" s="92"/>
      <c r="V74" s="88" t="n">
        <v>0.1</v>
      </c>
      <c r="W74" s="92"/>
      <c r="X74" s="84" t="n">
        <f aca="false">+ROUND(G74*V74,2)</f>
        <v>855.5</v>
      </c>
      <c r="Y74" s="88" t="n">
        <v>0.3</v>
      </c>
      <c r="Z74" s="117" t="n">
        <v>35</v>
      </c>
      <c r="AA74" s="94" t="n">
        <f aca="false">+ROUND(Y74*G74,2)</f>
        <v>2566.5</v>
      </c>
      <c r="AB74" s="88"/>
      <c r="AC74" s="84" t="n">
        <f aca="false">ROUND(AB74*G74,2)</f>
        <v>0</v>
      </c>
      <c r="AD74" s="88"/>
      <c r="AE74" s="84" t="n">
        <f aca="false">ROUND(G74*AD74,2)</f>
        <v>0</v>
      </c>
      <c r="AF74" s="88"/>
      <c r="AG74" s="161"/>
      <c r="AH74" s="162" t="n">
        <f aca="false">ROUND(G74*AF74,2)</f>
        <v>0</v>
      </c>
      <c r="AI74" s="88"/>
      <c r="AJ74" s="120"/>
      <c r="AK74" s="84" t="n">
        <f aca="false">ROUND(G74*AI74,2)</f>
        <v>0</v>
      </c>
      <c r="AL74" s="88" t="n">
        <v>0.15</v>
      </c>
      <c r="AM74" s="98"/>
      <c r="AN74" s="94" t="n">
        <f aca="false">ROUND(G74*AL74,2)</f>
        <v>1283.25</v>
      </c>
      <c r="AO74" s="92"/>
      <c r="AP74" s="88"/>
      <c r="AQ74" s="99"/>
      <c r="AR74" s="84" t="n">
        <f aca="false">ROUND((G74/18)*AQ74*AP74,2)</f>
        <v>0</v>
      </c>
      <c r="AS74" s="88"/>
      <c r="AT74" s="163"/>
      <c r="AU74" s="84" t="n">
        <f aca="false">ROUND(G74*AS74,2)</f>
        <v>0</v>
      </c>
      <c r="AV74" s="91" t="n">
        <v>0.2</v>
      </c>
      <c r="AW74" s="122" t="s">
        <v>63</v>
      </c>
      <c r="AX74" s="92" t="n">
        <f aca="false">+H74+I74+J74</f>
        <v>18</v>
      </c>
      <c r="AY74" s="84" t="n">
        <f aca="false">ROUND(G74/18*AV74*AX74,2)</f>
        <v>1711</v>
      </c>
      <c r="AZ74" s="123" t="n">
        <f aca="false">8164.51/8555</f>
        <v>0.954355347749854</v>
      </c>
      <c r="BA74" s="164" t="s">
        <v>155</v>
      </c>
      <c r="BB74" s="85" t="n">
        <f aca="false">ROUND(G74*AZ74,2)</f>
        <v>8164.51</v>
      </c>
      <c r="BC74" s="99"/>
      <c r="BD74" s="125"/>
      <c r="BE74" s="126" t="n">
        <f aca="false">ROUND(BC74*BD74,2)</f>
        <v>0</v>
      </c>
      <c r="BF74" s="106" t="n">
        <f aca="false">K74+L74+M74</f>
        <v>8555</v>
      </c>
      <c r="BG74" s="127" t="n">
        <f aca="false">+O74+R74+U74+X74+AA74+AC74+AE74+AH74</f>
        <v>3422</v>
      </c>
      <c r="BH74" s="106" t="n">
        <f aca="false">+AK74+AN74+AO74+AR74+AU74+AY74+BE74+BB74</f>
        <v>11158.76</v>
      </c>
      <c r="BI74" s="106" t="n">
        <f aca="false">BF74+BG74+BH74</f>
        <v>23135.76</v>
      </c>
      <c r="BJ74" s="106"/>
      <c r="BK74" s="106" t="n">
        <f aca="false">BI74+BJ74</f>
        <v>23135.76</v>
      </c>
      <c r="BL74" s="107" t="n">
        <f aca="false">H74+I74+J74</f>
        <v>18</v>
      </c>
      <c r="BM74" s="107"/>
      <c r="BN74" s="107"/>
      <c r="BO74" s="107"/>
      <c r="BP74" s="75"/>
      <c r="BQ74" s="108"/>
    </row>
    <row r="75" s="51" customFormat="true" ht="56.25" hidden="false" customHeight="false" outlineLevel="0" collapsed="false">
      <c r="A75" s="76" t="s">
        <v>156</v>
      </c>
      <c r="B75" s="109"/>
      <c r="C75" s="110" t="s">
        <v>157</v>
      </c>
      <c r="D75" s="111" t="s">
        <v>59</v>
      </c>
      <c r="E75" s="112" t="n">
        <v>1.5</v>
      </c>
      <c r="F75" s="113" t="n">
        <v>4</v>
      </c>
      <c r="G75" s="114" t="n">
        <v>8555</v>
      </c>
      <c r="H75" s="115" t="n">
        <v>8</v>
      </c>
      <c r="I75" s="92" t="n">
        <v>18</v>
      </c>
      <c r="J75" s="116"/>
      <c r="K75" s="83" t="n">
        <f aca="false">+ROUND(G75/18*H75,2)</f>
        <v>3802.22</v>
      </c>
      <c r="L75" s="84" t="n">
        <f aca="false">+ROUND(G75/18*I75,2)</f>
        <v>8555</v>
      </c>
      <c r="M75" s="85" t="n">
        <f aca="false">+ROUND(G75/18*J75,2)</f>
        <v>0</v>
      </c>
      <c r="N75" s="88"/>
      <c r="O75" s="92" t="n">
        <f aca="false">ROUND(N75*G75,2)</f>
        <v>0</v>
      </c>
      <c r="P75" s="88"/>
      <c r="Q75" s="99"/>
      <c r="R75" s="84" t="n">
        <f aca="false">ROUND((G75/18)*Q75*P75,2)</f>
        <v>0</v>
      </c>
      <c r="S75" s="88"/>
      <c r="T75" s="92"/>
      <c r="U75" s="92" t="n">
        <f aca="false">ROUND((G75/18)*T75*P75,2)</f>
        <v>0</v>
      </c>
      <c r="V75" s="88"/>
      <c r="W75" s="92"/>
      <c r="X75" s="84" t="n">
        <f aca="false">+ROUND(G75/18*V75*W75,2)</f>
        <v>0</v>
      </c>
      <c r="Y75" s="88"/>
      <c r="Z75" s="117"/>
      <c r="AA75" s="94" t="n">
        <f aca="false">+ROUND(Y75*G75,2)</f>
        <v>0</v>
      </c>
      <c r="AB75" s="88"/>
      <c r="AC75" s="84" t="n">
        <f aca="false">ROUND(AB75*G75,2)</f>
        <v>0</v>
      </c>
      <c r="AD75" s="88"/>
      <c r="AE75" s="84" t="n">
        <f aca="false">ROUND(G75*AD75,2)</f>
        <v>0</v>
      </c>
      <c r="AF75" s="88" t="n">
        <v>0.2</v>
      </c>
      <c r="AG75" s="95" t="s">
        <v>90</v>
      </c>
      <c r="AH75" s="85" t="n">
        <f aca="false">ROUND(G75*AF75,2)</f>
        <v>1711</v>
      </c>
      <c r="AI75" s="96"/>
      <c r="AJ75" s="97"/>
      <c r="AK75" s="84" t="n">
        <f aca="false">ROUND(G75*AI75,2)</f>
        <v>0</v>
      </c>
      <c r="AL75" s="88" t="n">
        <v>0.05</v>
      </c>
      <c r="AM75" s="98" t="n">
        <v>3</v>
      </c>
      <c r="AN75" s="94" t="n">
        <f aca="false">ROUND(G75*AL75,2)</f>
        <v>427.75</v>
      </c>
      <c r="AO75" s="92"/>
      <c r="AP75" s="88"/>
      <c r="AQ75" s="99"/>
      <c r="AR75" s="84" t="n">
        <f aca="false">ROUND((G75/18)*AQ75*AP75,2)</f>
        <v>0</v>
      </c>
      <c r="AS75" s="88"/>
      <c r="AT75" s="121"/>
      <c r="AU75" s="84" t="n">
        <f aca="false">ROUND(G75*AS75,2)</f>
        <v>0</v>
      </c>
      <c r="AV75" s="88"/>
      <c r="AW75" s="122" t="s">
        <v>66</v>
      </c>
      <c r="AX75" s="92"/>
      <c r="AY75" s="84" t="n">
        <f aca="false">ROUND(G75/18*AV75*AX75,2)</f>
        <v>0</v>
      </c>
      <c r="AZ75" s="123"/>
      <c r="BA75" s="124"/>
      <c r="BB75" s="84" t="n">
        <f aca="false">ROUND(G75*AZ75,2)</f>
        <v>0</v>
      </c>
      <c r="BC75" s="99"/>
      <c r="BD75" s="125"/>
      <c r="BE75" s="126" t="n">
        <f aca="false">ROUND(BC75*BD75,2)</f>
        <v>0</v>
      </c>
      <c r="BF75" s="106" t="n">
        <f aca="false">K75+L75+M75</f>
        <v>12357.22</v>
      </c>
      <c r="BG75" s="127" t="n">
        <f aca="false">+O75+R75+U75+X75+AA75+AC75+AE75+AH75</f>
        <v>1711</v>
      </c>
      <c r="BH75" s="106" t="n">
        <f aca="false">+AK75+AN75+AO75+AR75+AU75+AY75+BE75+BB75</f>
        <v>427.75</v>
      </c>
      <c r="BI75" s="106" t="n">
        <f aca="false">BF75+BG75+BH75</f>
        <v>14495.97</v>
      </c>
      <c r="BJ75" s="106"/>
      <c r="BK75" s="106" t="n">
        <f aca="false">BI75+BJ75</f>
        <v>14495.97</v>
      </c>
      <c r="BL75" s="107" t="n">
        <f aca="false">H75+I75+J75</f>
        <v>26</v>
      </c>
      <c r="BM75" s="107"/>
      <c r="BN75" s="107"/>
      <c r="BO75" s="107"/>
      <c r="BP75" s="75"/>
      <c r="BQ75" s="108" t="n">
        <v>9.5</v>
      </c>
    </row>
    <row r="76" s="51" customFormat="true" ht="58.5" hidden="false" customHeight="true" outlineLevel="0" collapsed="false">
      <c r="A76" s="76" t="s">
        <v>158</v>
      </c>
      <c r="B76" s="109"/>
      <c r="C76" s="110" t="s">
        <v>92</v>
      </c>
      <c r="D76" s="111" t="s">
        <v>59</v>
      </c>
      <c r="E76" s="112" t="n">
        <v>29</v>
      </c>
      <c r="F76" s="113" t="n">
        <v>4</v>
      </c>
      <c r="G76" s="114" t="n">
        <v>8555</v>
      </c>
      <c r="H76" s="115"/>
      <c r="I76" s="92"/>
      <c r="J76" s="116" t="n">
        <v>26</v>
      </c>
      <c r="K76" s="83" t="n">
        <f aca="false">+ROUND(G76/18*H76,2)</f>
        <v>0</v>
      </c>
      <c r="L76" s="84" t="n">
        <f aca="false">+ROUND(G76/18*I76,2)</f>
        <v>0</v>
      </c>
      <c r="M76" s="85" t="n">
        <f aca="false">+ROUND(G76/18*J76,2)</f>
        <v>12357.22</v>
      </c>
      <c r="N76" s="88"/>
      <c r="O76" s="92" t="n">
        <f aca="false">ROUND(N76*G76,2)</f>
        <v>0</v>
      </c>
      <c r="P76" s="88"/>
      <c r="Q76" s="99"/>
      <c r="R76" s="84" t="n">
        <f aca="false">ROUND((G76/18)*Q76*P76,2)</f>
        <v>0</v>
      </c>
      <c r="S76" s="88"/>
      <c r="T76" s="92"/>
      <c r="U76" s="92" t="n">
        <f aca="false">ROUND((G76/18)*T76*P76,2)</f>
        <v>0</v>
      </c>
      <c r="V76" s="88" t="n">
        <v>0.1</v>
      </c>
      <c r="W76" s="92" t="n">
        <f aca="false">H76+I76+J76</f>
        <v>26</v>
      </c>
      <c r="X76" s="84" t="n">
        <f aca="false">+ROUND(G76/18*V76*W76,2)</f>
        <v>1235.72</v>
      </c>
      <c r="Y76" s="88"/>
      <c r="Z76" s="117"/>
      <c r="AA76" s="94" t="n">
        <f aca="false">+ROUND(Y76*G76,2)</f>
        <v>0</v>
      </c>
      <c r="AB76" s="88" t="n">
        <v>0.4</v>
      </c>
      <c r="AC76" s="84" t="n">
        <f aca="false">ROUND(AB76*G76,2)</f>
        <v>3422</v>
      </c>
      <c r="AD76" s="88"/>
      <c r="AE76" s="84" t="n">
        <f aca="false">ROUND(G76*AD76,2)</f>
        <v>0</v>
      </c>
      <c r="AF76" s="88"/>
      <c r="AG76" s="118"/>
      <c r="AH76" s="85" t="n">
        <f aca="false">ROUND(G76*AF76,2)</f>
        <v>0</v>
      </c>
      <c r="AI76" s="119"/>
      <c r="AJ76" s="120"/>
      <c r="AK76" s="84" t="n">
        <f aca="false">ROUND(G76*AI76,2)</f>
        <v>0</v>
      </c>
      <c r="AL76" s="88" t="n">
        <v>0.15</v>
      </c>
      <c r="AM76" s="98" t="n">
        <v>30</v>
      </c>
      <c r="AN76" s="94" t="n">
        <f aca="false">ROUND(G76*AL76,2)</f>
        <v>1283.25</v>
      </c>
      <c r="AO76" s="92"/>
      <c r="AP76" s="88" t="n">
        <v>0.15</v>
      </c>
      <c r="AQ76" s="99" t="n">
        <f aca="false">H76+I76+J76</f>
        <v>26</v>
      </c>
      <c r="AR76" s="84" t="n">
        <f aca="false">ROUND((G76/18)*AQ76*AP76,2)</f>
        <v>1853.58</v>
      </c>
      <c r="AS76" s="88"/>
      <c r="AT76" s="121"/>
      <c r="AU76" s="84" t="n">
        <f aca="false">ROUND(G76*AS76,2)</f>
        <v>0</v>
      </c>
      <c r="AV76" s="91" t="n">
        <v>0.2</v>
      </c>
      <c r="AW76" s="122" t="s">
        <v>63</v>
      </c>
      <c r="AX76" s="92" t="n">
        <f aca="false">+H76+I76+J76</f>
        <v>26</v>
      </c>
      <c r="AY76" s="84" t="n">
        <f aca="false">ROUND(G76/18*AV76*AX76,2)</f>
        <v>2471.44</v>
      </c>
      <c r="AZ76" s="123"/>
      <c r="BA76" s="124"/>
      <c r="BB76" s="84" t="n">
        <f aca="false">ROUND(G76*AZ76,2)</f>
        <v>0</v>
      </c>
      <c r="BC76" s="99"/>
      <c r="BD76" s="125"/>
      <c r="BE76" s="126" t="n">
        <f aca="false">ROUND(BC76*BD76,2)</f>
        <v>0</v>
      </c>
      <c r="BF76" s="106" t="n">
        <f aca="false">K76+L76+M76</f>
        <v>12357.22</v>
      </c>
      <c r="BG76" s="127" t="n">
        <f aca="false">+O76+R76+U76+X76+AA76+AC76+AE76+AH76</f>
        <v>4657.72</v>
      </c>
      <c r="BH76" s="106" t="n">
        <f aca="false">+AK76+AN76+AO76+AR76+AU76+AY76+BE76+BB76</f>
        <v>5608.27</v>
      </c>
      <c r="BI76" s="106" t="n">
        <f aca="false">BF76+BG76+BH76</f>
        <v>22623.21</v>
      </c>
      <c r="BJ76" s="106"/>
      <c r="BK76" s="106" t="n">
        <f aca="false">BI76+BJ76</f>
        <v>22623.21</v>
      </c>
      <c r="BL76" s="107" t="n">
        <f aca="false">H76+I76+J76</f>
        <v>26</v>
      </c>
      <c r="BM76" s="107"/>
      <c r="BN76" s="107"/>
      <c r="BO76" s="107"/>
      <c r="BP76" s="75"/>
      <c r="BQ76" s="108"/>
    </row>
    <row r="77" s="51" customFormat="true" ht="58.5" hidden="false" customHeight="true" outlineLevel="0" collapsed="false">
      <c r="A77" s="76" t="s">
        <v>159</v>
      </c>
      <c r="B77" s="109"/>
      <c r="C77" s="110" t="s">
        <v>62</v>
      </c>
      <c r="D77" s="111" t="s">
        <v>59</v>
      </c>
      <c r="E77" s="112" t="n">
        <v>7</v>
      </c>
      <c r="F77" s="113" t="n">
        <v>4</v>
      </c>
      <c r="G77" s="114" t="n">
        <v>8555</v>
      </c>
      <c r="H77" s="115"/>
      <c r="I77" s="92" t="n">
        <v>19</v>
      </c>
      <c r="J77" s="116" t="n">
        <v>5</v>
      </c>
      <c r="K77" s="83" t="n">
        <f aca="false">+ROUND(G77/18*H77,2)</f>
        <v>0</v>
      </c>
      <c r="L77" s="84" t="n">
        <f aca="false">+ROUND(G77/18*I77,2)</f>
        <v>9030.28</v>
      </c>
      <c r="M77" s="85" t="n">
        <f aca="false">+ROUND(G77/18*J77,2)</f>
        <v>2376.39</v>
      </c>
      <c r="N77" s="88"/>
      <c r="O77" s="92" t="n">
        <f aca="false">ROUND(N77*G77,2)</f>
        <v>0</v>
      </c>
      <c r="P77" s="88"/>
      <c r="Q77" s="99"/>
      <c r="R77" s="84" t="n">
        <f aca="false">ROUND((G77/18)*Q77*P77,2)</f>
        <v>0</v>
      </c>
      <c r="S77" s="88"/>
      <c r="T77" s="92"/>
      <c r="U77" s="92" t="n">
        <f aca="false">ROUND((G77/18)*T77*P77,2)</f>
        <v>0</v>
      </c>
      <c r="V77" s="88" t="n">
        <v>0.15</v>
      </c>
      <c r="W77" s="92" t="n">
        <f aca="false">H77+I77+J77</f>
        <v>24</v>
      </c>
      <c r="X77" s="84" t="n">
        <f aca="false">+ROUND(G77/18*V77*W77,2)</f>
        <v>1711</v>
      </c>
      <c r="Y77" s="88"/>
      <c r="Z77" s="117"/>
      <c r="AA77" s="94" t="n">
        <f aca="false">+ROUND(Y77*G77,2)</f>
        <v>0</v>
      </c>
      <c r="AB77" s="88" t="n">
        <v>0.1</v>
      </c>
      <c r="AC77" s="84" t="n">
        <f aca="false">ROUND(AB77*G77,2)</f>
        <v>855.5</v>
      </c>
      <c r="AD77" s="88"/>
      <c r="AE77" s="84" t="n">
        <f aca="false">ROUND(G77*AD77,2)</f>
        <v>0</v>
      </c>
      <c r="AF77" s="88"/>
      <c r="AG77" s="118"/>
      <c r="AH77" s="85" t="n">
        <f aca="false">ROUND(G77*AF77,2)</f>
        <v>0</v>
      </c>
      <c r="AI77" s="119"/>
      <c r="AJ77" s="120"/>
      <c r="AK77" s="84" t="n">
        <f aca="false">ROUND(G77*AI77,2)</f>
        <v>0</v>
      </c>
      <c r="AL77" s="88" t="n">
        <v>0.15</v>
      </c>
      <c r="AM77" s="98" t="n">
        <v>8</v>
      </c>
      <c r="AN77" s="94" t="n">
        <f aca="false">ROUND(G77*AL77,2)</f>
        <v>1283.25</v>
      </c>
      <c r="AO77" s="92"/>
      <c r="AP77" s="88"/>
      <c r="AQ77" s="99"/>
      <c r="AR77" s="84" t="n">
        <f aca="false">ROUND((G77/18)*AQ77*AP77,2)</f>
        <v>0</v>
      </c>
      <c r="AS77" s="88"/>
      <c r="AT77" s="121"/>
      <c r="AU77" s="84" t="n">
        <f aca="false">ROUND(G77*AS77,2)</f>
        <v>0</v>
      </c>
      <c r="AV77" s="88" t="n">
        <v>0.15</v>
      </c>
      <c r="AW77" s="122" t="s">
        <v>107</v>
      </c>
      <c r="AX77" s="92" t="n">
        <f aca="false">+H77+I77+J77</f>
        <v>24</v>
      </c>
      <c r="AY77" s="84" t="n">
        <f aca="false">ROUND(G77/18*AV77*AX77,2)</f>
        <v>1711</v>
      </c>
      <c r="AZ77" s="123"/>
      <c r="BA77" s="124"/>
      <c r="BB77" s="84" t="n">
        <f aca="false">ROUND(G77*AZ77,2)</f>
        <v>0</v>
      </c>
      <c r="BC77" s="99"/>
      <c r="BD77" s="125"/>
      <c r="BE77" s="126" t="n">
        <f aca="false">ROUND(BC77*BD77,2)</f>
        <v>0</v>
      </c>
      <c r="BF77" s="106" t="n">
        <f aca="false">K77+L77+M77</f>
        <v>11406.67</v>
      </c>
      <c r="BG77" s="127" t="n">
        <f aca="false">+O77+R77+U77+X77+AA77+AC77+AE77+AH77</f>
        <v>2566.5</v>
      </c>
      <c r="BH77" s="106" t="n">
        <f aca="false">+AK77+AN77+AO77+AR77+AU77+AY77+BE77+BB77</f>
        <v>2994.25</v>
      </c>
      <c r="BI77" s="106" t="n">
        <f aca="false">BF77+BG77+BH77</f>
        <v>16967.42</v>
      </c>
      <c r="BJ77" s="106"/>
      <c r="BK77" s="106" t="n">
        <f aca="false">BI77+BJ77</f>
        <v>16967.42</v>
      </c>
      <c r="BL77" s="107" t="n">
        <f aca="false">H77+I77+J77</f>
        <v>24</v>
      </c>
      <c r="BM77" s="107"/>
      <c r="BN77" s="107"/>
      <c r="BO77" s="107"/>
      <c r="BP77" s="75"/>
      <c r="BQ77" s="108" t="n">
        <v>7.5</v>
      </c>
    </row>
    <row r="78" s="51" customFormat="true" ht="58.5" hidden="false" customHeight="true" outlineLevel="0" collapsed="false">
      <c r="A78" s="76" t="s">
        <v>160</v>
      </c>
      <c r="B78" s="109"/>
      <c r="C78" s="110" t="s">
        <v>130</v>
      </c>
      <c r="D78" s="111" t="s">
        <v>59</v>
      </c>
      <c r="E78" s="112" t="n">
        <v>26</v>
      </c>
      <c r="F78" s="113" t="n">
        <v>4</v>
      </c>
      <c r="G78" s="114" t="n">
        <v>8555</v>
      </c>
      <c r="H78" s="115"/>
      <c r="I78" s="92"/>
      <c r="J78" s="116" t="n">
        <v>10</v>
      </c>
      <c r="K78" s="83" t="n">
        <f aca="false">+ROUND(G78/18*H78,2)</f>
        <v>0</v>
      </c>
      <c r="L78" s="84" t="n">
        <f aca="false">+ROUND(G78/18*I78,2)</f>
        <v>0</v>
      </c>
      <c r="M78" s="85" t="n">
        <f aca="false">+ROUND(G78/18*J78,2)</f>
        <v>4752.78</v>
      </c>
      <c r="N78" s="88"/>
      <c r="O78" s="92" t="n">
        <f aca="false">ROUND(N78*G78,2)</f>
        <v>0</v>
      </c>
      <c r="P78" s="88"/>
      <c r="Q78" s="99"/>
      <c r="R78" s="84" t="n">
        <f aca="false">ROUND((G78/18)*Q78*P78,2)</f>
        <v>0</v>
      </c>
      <c r="S78" s="88"/>
      <c r="T78" s="92"/>
      <c r="U78" s="92" t="n">
        <f aca="false">ROUND((G78/18)*T78*P78,2)</f>
        <v>0</v>
      </c>
      <c r="V78" s="88" t="n">
        <v>0.1</v>
      </c>
      <c r="W78" s="92" t="n">
        <f aca="false">H78+I78+J78</f>
        <v>10</v>
      </c>
      <c r="X78" s="84" t="n">
        <f aca="false">+ROUND(G78/18*V78*W78,2)</f>
        <v>475.28</v>
      </c>
      <c r="Y78" s="88"/>
      <c r="Z78" s="117"/>
      <c r="AA78" s="94" t="n">
        <f aca="false">+ROUND(Y78*G78,2)</f>
        <v>0</v>
      </c>
      <c r="AB78" s="88"/>
      <c r="AC78" s="84" t="n">
        <f aca="false">ROUND(AB78*G78,2)</f>
        <v>0</v>
      </c>
      <c r="AD78" s="88"/>
      <c r="AE78" s="84" t="n">
        <f aca="false">ROUND(G78*AD78,2)</f>
        <v>0</v>
      </c>
      <c r="AF78" s="88"/>
      <c r="AG78" s="118"/>
      <c r="AH78" s="85" t="n">
        <f aca="false">ROUND(G78*AF78,2)</f>
        <v>0</v>
      </c>
      <c r="AI78" s="119"/>
      <c r="AJ78" s="120"/>
      <c r="AK78" s="84" t="n">
        <f aca="false">ROUND(G78*AI78,2)</f>
        <v>0</v>
      </c>
      <c r="AL78" s="88" t="n">
        <v>0.1</v>
      </c>
      <c r="AM78" s="98"/>
      <c r="AN78" s="94" t="n">
        <f aca="false">ROUND(G78*AL78,2)</f>
        <v>855.5</v>
      </c>
      <c r="AO78" s="92"/>
      <c r="AP78" s="88" t="n">
        <v>0.15</v>
      </c>
      <c r="AQ78" s="99" t="n">
        <f aca="false">H78+I78+J78</f>
        <v>10</v>
      </c>
      <c r="AR78" s="84" t="n">
        <f aca="false">ROUND((G78/18)*AQ78*AP78,2)</f>
        <v>712.92</v>
      </c>
      <c r="AS78" s="88"/>
      <c r="AT78" s="121"/>
      <c r="AU78" s="84" t="n">
        <f aca="false">ROUND(G78*AS78,2)</f>
        <v>0</v>
      </c>
      <c r="AV78" s="88"/>
      <c r="AW78" s="122" t="s">
        <v>66</v>
      </c>
      <c r="AX78" s="92"/>
      <c r="AY78" s="84" t="n">
        <f aca="false">ROUND(G78/18*AV78*AX78,2)</f>
        <v>0</v>
      </c>
      <c r="AZ78" s="123"/>
      <c r="BA78" s="124"/>
      <c r="BB78" s="84" t="n">
        <f aca="false">ROUND(G78*AZ78,2)</f>
        <v>0</v>
      </c>
      <c r="BC78" s="99"/>
      <c r="BD78" s="125"/>
      <c r="BE78" s="126" t="n">
        <f aca="false">ROUND(BC78*BD78,2)</f>
        <v>0</v>
      </c>
      <c r="BF78" s="106" t="n">
        <f aca="false">K78+L78+M78</f>
        <v>4752.78</v>
      </c>
      <c r="BG78" s="127" t="n">
        <f aca="false">+O78+R78+U78+X78+AA78+AC78+AE78+AH78</f>
        <v>475.28</v>
      </c>
      <c r="BH78" s="106" t="n">
        <f aca="false">+AK78+AN78+AO78+AR78+AU78+AY78+BE78+BB78</f>
        <v>1568.42</v>
      </c>
      <c r="BI78" s="106" t="n">
        <f aca="false">BF78+BG78+BH78</f>
        <v>6796.48</v>
      </c>
      <c r="BJ78" s="106"/>
      <c r="BK78" s="106" t="n">
        <f aca="false">BI78+BJ78</f>
        <v>6796.48</v>
      </c>
      <c r="BL78" s="107" t="n">
        <f aca="false">H78+I78+J78</f>
        <v>10</v>
      </c>
      <c r="BM78" s="107"/>
      <c r="BN78" s="107"/>
      <c r="BO78" s="107"/>
      <c r="BP78" s="75"/>
      <c r="BQ78" s="108" t="n">
        <v>5</v>
      </c>
    </row>
    <row r="79" s="51" customFormat="true" ht="58.5" hidden="false" customHeight="true" outlineLevel="0" collapsed="false">
      <c r="A79" s="76" t="s">
        <v>161</v>
      </c>
      <c r="B79" s="109"/>
      <c r="C79" s="110" t="s">
        <v>81</v>
      </c>
      <c r="D79" s="111" t="s">
        <v>59</v>
      </c>
      <c r="E79" s="112" t="n">
        <v>27</v>
      </c>
      <c r="F79" s="113" t="n">
        <v>4</v>
      </c>
      <c r="G79" s="114" t="n">
        <v>8555</v>
      </c>
      <c r="H79" s="115"/>
      <c r="I79" s="92" t="n">
        <v>27</v>
      </c>
      <c r="J79" s="116"/>
      <c r="K79" s="83" t="n">
        <f aca="false">+ROUND(G79/18*H79,2)</f>
        <v>0</v>
      </c>
      <c r="L79" s="84" t="n">
        <f aca="false">+ROUND(G79/18*I79,2)</f>
        <v>12832.5</v>
      </c>
      <c r="M79" s="85" t="n">
        <f aca="false">+ROUND(G79/18*J79,2)</f>
        <v>0</v>
      </c>
      <c r="N79" s="88"/>
      <c r="O79" s="92" t="n">
        <f aca="false">ROUND(N79*G79,2)</f>
        <v>0</v>
      </c>
      <c r="P79" s="88"/>
      <c r="Q79" s="99"/>
      <c r="R79" s="84" t="n">
        <f aca="false">ROUND((G79/18)*Q79*P79,2)</f>
        <v>0</v>
      </c>
      <c r="S79" s="88"/>
      <c r="T79" s="92"/>
      <c r="U79" s="92" t="n">
        <f aca="false">ROUND((G79/18)*T79*P79,2)</f>
        <v>0</v>
      </c>
      <c r="V79" s="88" t="n">
        <v>0.1</v>
      </c>
      <c r="W79" s="92" t="n">
        <f aca="false">H79+I79+J79</f>
        <v>27</v>
      </c>
      <c r="X79" s="84" t="n">
        <f aca="false">+ROUND(G79/18*V79*W79,2)</f>
        <v>1283.25</v>
      </c>
      <c r="Y79" s="88" t="n">
        <v>0.35</v>
      </c>
      <c r="Z79" s="117" t="n">
        <v>31</v>
      </c>
      <c r="AA79" s="94" t="n">
        <f aca="false">+ROUND(Y79*G79,2)</f>
        <v>2994.25</v>
      </c>
      <c r="AB79" s="88"/>
      <c r="AC79" s="84" t="n">
        <f aca="false">ROUND(AB79*G79,2)</f>
        <v>0</v>
      </c>
      <c r="AD79" s="88"/>
      <c r="AE79" s="84" t="n">
        <f aca="false">ROUND(G79*AD79,2)</f>
        <v>0</v>
      </c>
      <c r="AF79" s="88"/>
      <c r="AG79" s="118"/>
      <c r="AH79" s="85" t="n">
        <f aca="false">ROUND(G79*AF79,2)</f>
        <v>0</v>
      </c>
      <c r="AI79" s="119"/>
      <c r="AJ79" s="120"/>
      <c r="AK79" s="84" t="n">
        <f aca="false">ROUND(G79*AI79,2)</f>
        <v>0</v>
      </c>
      <c r="AL79" s="88" t="n">
        <v>0.15</v>
      </c>
      <c r="AM79" s="98" t="n">
        <f aca="false">E79</f>
        <v>27</v>
      </c>
      <c r="AN79" s="94" t="n">
        <f aca="false">ROUND(G79*AL79,2)</f>
        <v>1283.25</v>
      </c>
      <c r="AO79" s="92"/>
      <c r="AP79" s="88" t="n">
        <v>0.15</v>
      </c>
      <c r="AQ79" s="99" t="n">
        <f aca="false">H79+I79+J79</f>
        <v>27</v>
      </c>
      <c r="AR79" s="84" t="n">
        <f aca="false">ROUND((G79/18)*AQ79*AP79,2)</f>
        <v>1924.88</v>
      </c>
      <c r="AS79" s="88"/>
      <c r="AT79" s="121"/>
      <c r="AU79" s="84" t="n">
        <f aca="false">ROUND(G79*AS79,2)</f>
        <v>0</v>
      </c>
      <c r="AV79" s="91" t="n">
        <v>0.2</v>
      </c>
      <c r="AW79" s="122" t="s">
        <v>63</v>
      </c>
      <c r="AX79" s="92" t="n">
        <f aca="false">+H79+I79+J79</f>
        <v>27</v>
      </c>
      <c r="AY79" s="84" t="n">
        <f aca="false">ROUND(G79/18*AV79*AX79,2)</f>
        <v>2566.5</v>
      </c>
      <c r="AZ79" s="123"/>
      <c r="BA79" s="124"/>
      <c r="BB79" s="84" t="n">
        <f aca="false">ROUND(G79*AZ79,2)</f>
        <v>0</v>
      </c>
      <c r="BC79" s="99"/>
      <c r="BD79" s="125"/>
      <c r="BE79" s="126" t="n">
        <f aca="false">ROUND(BC79*BD79,2)</f>
        <v>0</v>
      </c>
      <c r="BF79" s="106" t="n">
        <f aca="false">K79+L79+M79</f>
        <v>12832.5</v>
      </c>
      <c r="BG79" s="127" t="n">
        <f aca="false">+O79+R79+U79+X79+AA79+AC79+AE79+AH79</f>
        <v>4277.5</v>
      </c>
      <c r="BH79" s="106" t="n">
        <f aca="false">+AK79+AN79+AO79+AR79+AU79+AY79+BE79+BB79</f>
        <v>5774.63</v>
      </c>
      <c r="BI79" s="106" t="n">
        <f aca="false">BF79+BG79+BH79</f>
        <v>22884.63</v>
      </c>
      <c r="BJ79" s="106"/>
      <c r="BK79" s="106" t="n">
        <f aca="false">BI79+BJ79</f>
        <v>22884.63</v>
      </c>
      <c r="BL79" s="107" t="n">
        <f aca="false">H79+I79+J79</f>
        <v>27</v>
      </c>
      <c r="BM79" s="107"/>
      <c r="BN79" s="107"/>
      <c r="BO79" s="107"/>
      <c r="BP79" s="75"/>
      <c r="BQ79" s="108" t="n">
        <v>8.5</v>
      </c>
    </row>
    <row r="80" s="51" customFormat="true" ht="58.5" hidden="false" customHeight="true" outlineLevel="0" collapsed="false">
      <c r="A80" s="76" t="s">
        <v>162</v>
      </c>
      <c r="B80" s="109"/>
      <c r="C80" s="110" t="s">
        <v>58</v>
      </c>
      <c r="D80" s="111" t="s">
        <v>59</v>
      </c>
      <c r="E80" s="112" t="n">
        <v>29</v>
      </c>
      <c r="F80" s="113" t="n">
        <v>4</v>
      </c>
      <c r="G80" s="114" t="n">
        <v>8555</v>
      </c>
      <c r="H80" s="115" t="n">
        <v>17</v>
      </c>
      <c r="I80" s="92"/>
      <c r="J80" s="116"/>
      <c r="K80" s="83" t="n">
        <f aca="false">+ROUND(G80/18*H80,2)</f>
        <v>8079.72</v>
      </c>
      <c r="L80" s="84" t="n">
        <f aca="false">+ROUND(G80/18*I80,2)</f>
        <v>0</v>
      </c>
      <c r="M80" s="85" t="n">
        <f aca="false">+ROUND(G80/18*J80,2)</f>
        <v>0</v>
      </c>
      <c r="N80" s="88"/>
      <c r="O80" s="92" t="n">
        <f aca="false">ROUND(N80*G80,2)</f>
        <v>0</v>
      </c>
      <c r="P80" s="88"/>
      <c r="Q80" s="99"/>
      <c r="R80" s="84" t="n">
        <f aca="false">ROUND((G80/18)*Q80*P80,2)</f>
        <v>0</v>
      </c>
      <c r="S80" s="88"/>
      <c r="T80" s="92"/>
      <c r="U80" s="92" t="n">
        <f aca="false">ROUND((G80/18)*T80*P80,2)</f>
        <v>0</v>
      </c>
      <c r="V80" s="88" t="n">
        <v>0.1</v>
      </c>
      <c r="W80" s="92"/>
      <c r="X80" s="84" t="n">
        <f aca="false">+ROUND(G80*V80,2)</f>
        <v>855.5</v>
      </c>
      <c r="Y80" s="88" t="n">
        <v>0.3</v>
      </c>
      <c r="Z80" s="117" t="n">
        <v>31</v>
      </c>
      <c r="AA80" s="94" t="n">
        <f aca="false">+ROUND(Y80*G80,2)</f>
        <v>2566.5</v>
      </c>
      <c r="AB80" s="88"/>
      <c r="AC80" s="84" t="n">
        <f aca="false">ROUND(AB80*G80,2)</f>
        <v>0</v>
      </c>
      <c r="AD80" s="88"/>
      <c r="AE80" s="84" t="n">
        <f aca="false">ROUND(G80*AD80,2)</f>
        <v>0</v>
      </c>
      <c r="AF80" s="88"/>
      <c r="AG80" s="118"/>
      <c r="AH80" s="85" t="n">
        <f aca="false">ROUND(G80*AF80,2)</f>
        <v>0</v>
      </c>
      <c r="AI80" s="119"/>
      <c r="AJ80" s="120"/>
      <c r="AK80" s="84" t="n">
        <f aca="false">ROUND(G80*AI80,2)</f>
        <v>0</v>
      </c>
      <c r="AL80" s="88" t="n">
        <v>0.15</v>
      </c>
      <c r="AM80" s="98" t="n">
        <v>30</v>
      </c>
      <c r="AN80" s="94" t="n">
        <f aca="false">ROUND(G80*AL80,2)</f>
        <v>1283.25</v>
      </c>
      <c r="AO80" s="92"/>
      <c r="AP80" s="88"/>
      <c r="AQ80" s="99"/>
      <c r="AR80" s="84" t="n">
        <f aca="false">ROUND((G80/18)*AQ80*AP80,2)</f>
        <v>0</v>
      </c>
      <c r="AS80" s="88"/>
      <c r="AT80" s="121"/>
      <c r="AU80" s="84" t="n">
        <f aca="false">ROUND(G80*AS80,2)</f>
        <v>0</v>
      </c>
      <c r="AV80" s="88" t="n">
        <v>0.05</v>
      </c>
      <c r="AW80" s="122" t="s">
        <v>60</v>
      </c>
      <c r="AX80" s="92" t="n">
        <f aca="false">+H80+I80+J80</f>
        <v>17</v>
      </c>
      <c r="AY80" s="84" t="n">
        <f aca="false">ROUND(G80/18*AV80*AX80,2)</f>
        <v>403.99</v>
      </c>
      <c r="AZ80" s="123" t="n">
        <v>0</v>
      </c>
      <c r="BA80" s="124"/>
      <c r="BB80" s="84" t="n">
        <f aca="false">ROUND(G80*AZ80,2)</f>
        <v>0</v>
      </c>
      <c r="BC80" s="99"/>
      <c r="BD80" s="125"/>
      <c r="BE80" s="126" t="n">
        <f aca="false">ROUND(BC80*BD80,2)</f>
        <v>0</v>
      </c>
      <c r="BF80" s="106" t="n">
        <f aca="false">K80+L80+M80</f>
        <v>8079.72</v>
      </c>
      <c r="BG80" s="127" t="n">
        <f aca="false">+O80+R80+U80+X80+AA80+AC80+AE80+AH80</f>
        <v>3422</v>
      </c>
      <c r="BH80" s="106" t="n">
        <f aca="false">+AK80+AN80+AO80+AR80+AU80+AY80+BE80+BB80</f>
        <v>1687.24</v>
      </c>
      <c r="BI80" s="106" t="n">
        <f aca="false">BF80+BG80+BH80</f>
        <v>13188.96</v>
      </c>
      <c r="BJ80" s="106"/>
      <c r="BK80" s="106" t="n">
        <f aca="false">BI80+BJ80</f>
        <v>13188.96</v>
      </c>
      <c r="BL80" s="107" t="n">
        <f aca="false">H80+I80+J80</f>
        <v>17</v>
      </c>
      <c r="BM80" s="107"/>
      <c r="BN80" s="107"/>
      <c r="BO80" s="107"/>
      <c r="BP80" s="75"/>
      <c r="BQ80" s="108" t="n">
        <v>9</v>
      </c>
    </row>
    <row r="81" s="51" customFormat="true" ht="58.5" hidden="false" customHeight="true" outlineLevel="0" collapsed="false">
      <c r="A81" s="76" t="s">
        <v>163</v>
      </c>
      <c r="B81" s="109"/>
      <c r="C81" s="110" t="s">
        <v>58</v>
      </c>
      <c r="D81" s="111" t="s">
        <v>59</v>
      </c>
      <c r="E81" s="112" t="n">
        <v>31</v>
      </c>
      <c r="F81" s="113" t="n">
        <v>4</v>
      </c>
      <c r="G81" s="114" t="n">
        <v>8555</v>
      </c>
      <c r="H81" s="115" t="n">
        <v>18</v>
      </c>
      <c r="I81" s="92"/>
      <c r="J81" s="116"/>
      <c r="K81" s="83" t="n">
        <f aca="false">+ROUND(G81/18*H81,2)</f>
        <v>8555</v>
      </c>
      <c r="L81" s="84" t="n">
        <f aca="false">+ROUND(G81/18*I81,2)</f>
        <v>0</v>
      </c>
      <c r="M81" s="85" t="n">
        <f aca="false">+ROUND(G81/18*J81,2)</f>
        <v>0</v>
      </c>
      <c r="N81" s="88"/>
      <c r="O81" s="92" t="n">
        <f aca="false">ROUND(N81*G81,2)</f>
        <v>0</v>
      </c>
      <c r="P81" s="88"/>
      <c r="Q81" s="99"/>
      <c r="R81" s="84" t="n">
        <f aca="false">ROUND((G81/18)*Q81*P81,2)</f>
        <v>0</v>
      </c>
      <c r="S81" s="88"/>
      <c r="T81" s="92"/>
      <c r="U81" s="92" t="n">
        <f aca="false">ROUND((G81/18)*T81*P81,2)</f>
        <v>0</v>
      </c>
      <c r="V81" s="88" t="n">
        <v>0.1</v>
      </c>
      <c r="W81" s="92"/>
      <c r="X81" s="84" t="n">
        <f aca="false">+ROUND(G81*V81,2)</f>
        <v>855.5</v>
      </c>
      <c r="Y81" s="88" t="n">
        <v>0.3</v>
      </c>
      <c r="Z81" s="117" t="n">
        <v>31</v>
      </c>
      <c r="AA81" s="94" t="n">
        <f aca="false">+ROUND(Y81*G81,2)</f>
        <v>2566.5</v>
      </c>
      <c r="AB81" s="88"/>
      <c r="AC81" s="84" t="n">
        <f aca="false">ROUND(AB81*G81,2)</f>
        <v>0</v>
      </c>
      <c r="AD81" s="88"/>
      <c r="AE81" s="84" t="n">
        <f aca="false">ROUND(G81*AD81,2)</f>
        <v>0</v>
      </c>
      <c r="AF81" s="88"/>
      <c r="AG81" s="118"/>
      <c r="AH81" s="85" t="n">
        <f aca="false">ROUND(G81*AF81,2)</f>
        <v>0</v>
      </c>
      <c r="AI81" s="119"/>
      <c r="AJ81" s="120"/>
      <c r="AK81" s="84" t="n">
        <f aca="false">ROUND(G81*AI81,2)</f>
        <v>0</v>
      </c>
      <c r="AL81" s="88" t="n">
        <v>0.15</v>
      </c>
      <c r="AM81" s="98" t="n">
        <v>32</v>
      </c>
      <c r="AN81" s="94" t="n">
        <f aca="false">ROUND(G81*AL81,2)</f>
        <v>1283.25</v>
      </c>
      <c r="AO81" s="92"/>
      <c r="AP81" s="88"/>
      <c r="AQ81" s="99"/>
      <c r="AR81" s="84" t="n">
        <f aca="false">ROUND((G81/18)*AQ81*AP81,2)</f>
        <v>0</v>
      </c>
      <c r="AS81" s="88"/>
      <c r="AT81" s="121"/>
      <c r="AU81" s="84" t="n">
        <f aca="false">ROUND(G81*AS81,2)</f>
        <v>0</v>
      </c>
      <c r="AV81" s="91" t="n">
        <v>0.2</v>
      </c>
      <c r="AW81" s="122" t="s">
        <v>63</v>
      </c>
      <c r="AX81" s="92" t="n">
        <f aca="false">+H81+I81+J81</f>
        <v>18</v>
      </c>
      <c r="AY81" s="84" t="n">
        <f aca="false">ROUND(G81/18*AV81*AX81,2)</f>
        <v>1711</v>
      </c>
      <c r="AZ81" s="123"/>
      <c r="BA81" s="124"/>
      <c r="BB81" s="84" t="n">
        <f aca="false">ROUND(G81*AZ81,2)</f>
        <v>0</v>
      </c>
      <c r="BC81" s="99"/>
      <c r="BD81" s="125"/>
      <c r="BE81" s="126" t="n">
        <f aca="false">ROUND(BC81*BD81,2)</f>
        <v>0</v>
      </c>
      <c r="BF81" s="106" t="n">
        <f aca="false">K81+L81+M81</f>
        <v>8555</v>
      </c>
      <c r="BG81" s="127" t="n">
        <f aca="false">+O81+R81+U81+X81+AA81+AC81+AE81+AH81</f>
        <v>3422</v>
      </c>
      <c r="BH81" s="106" t="n">
        <f aca="false">+AK81+AN81+AO81+AR81+AU81+AY81+BE81+BB81</f>
        <v>2994.25</v>
      </c>
      <c r="BI81" s="106" t="n">
        <f aca="false">BF81+BG81+BH81</f>
        <v>14971.25</v>
      </c>
      <c r="BJ81" s="106"/>
      <c r="BK81" s="106" t="n">
        <f aca="false">BI81+BJ81</f>
        <v>14971.25</v>
      </c>
      <c r="BL81" s="107" t="n">
        <f aca="false">H81+I81+J81</f>
        <v>18</v>
      </c>
      <c r="BM81" s="107"/>
      <c r="BN81" s="107"/>
      <c r="BO81" s="107"/>
      <c r="BP81" s="75"/>
      <c r="BQ81" s="108" t="n">
        <v>9</v>
      </c>
    </row>
    <row r="82" s="51" customFormat="true" ht="58.5" hidden="false" customHeight="true" outlineLevel="0" collapsed="false">
      <c r="A82" s="76" t="s">
        <v>164</v>
      </c>
      <c r="B82" s="109"/>
      <c r="C82" s="110" t="s">
        <v>58</v>
      </c>
      <c r="D82" s="111" t="s">
        <v>59</v>
      </c>
      <c r="E82" s="112" t="n">
        <v>8</v>
      </c>
      <c r="F82" s="113" t="n">
        <v>4</v>
      </c>
      <c r="G82" s="114" t="n">
        <v>8555</v>
      </c>
      <c r="H82" s="115" t="n">
        <v>17</v>
      </c>
      <c r="I82" s="92"/>
      <c r="J82" s="116"/>
      <c r="K82" s="83" t="n">
        <f aca="false">+ROUND(G82/18*H82,2)</f>
        <v>8079.72</v>
      </c>
      <c r="L82" s="84" t="n">
        <f aca="false">+ROUND(G82/18*I82,2)</f>
        <v>0</v>
      </c>
      <c r="M82" s="85" t="n">
        <f aca="false">+ROUND(G82/18*J82,2)</f>
        <v>0</v>
      </c>
      <c r="N82" s="88"/>
      <c r="O82" s="92" t="n">
        <f aca="false">ROUND(N82*G82,2)</f>
        <v>0</v>
      </c>
      <c r="P82" s="88"/>
      <c r="Q82" s="99"/>
      <c r="R82" s="84" t="n">
        <f aca="false">ROUND((G82/18)*Q82*P82,2)</f>
        <v>0</v>
      </c>
      <c r="S82" s="88"/>
      <c r="T82" s="92"/>
      <c r="U82" s="92" t="n">
        <f aca="false">ROUND((G82/18)*T82*P82,2)</f>
        <v>0</v>
      </c>
      <c r="V82" s="88" t="n">
        <v>0.1</v>
      </c>
      <c r="W82" s="92"/>
      <c r="X82" s="84" t="n">
        <f aca="false">+ROUND(G82*V82,2)</f>
        <v>855.5</v>
      </c>
      <c r="Y82" s="88" t="n">
        <v>0.3</v>
      </c>
      <c r="Z82" s="117" t="n">
        <v>25</v>
      </c>
      <c r="AA82" s="94" t="n">
        <f aca="false">+ROUND(Y82*G82,2)</f>
        <v>2566.5</v>
      </c>
      <c r="AB82" s="88"/>
      <c r="AC82" s="84" t="n">
        <f aca="false">ROUND(AB82*G82,2)</f>
        <v>0</v>
      </c>
      <c r="AD82" s="88"/>
      <c r="AE82" s="84" t="n">
        <f aca="false">ROUND(G82*AD82,2)</f>
        <v>0</v>
      </c>
      <c r="AF82" s="88"/>
      <c r="AG82" s="118"/>
      <c r="AH82" s="85" t="n">
        <f aca="false">ROUND(G82*AF82,2)</f>
        <v>0</v>
      </c>
      <c r="AI82" s="119"/>
      <c r="AJ82" s="120"/>
      <c r="AK82" s="84" t="n">
        <f aca="false">ROUND(G82*AI82,2)</f>
        <v>0</v>
      </c>
      <c r="AL82" s="88" t="n">
        <v>0.15</v>
      </c>
      <c r="AM82" s="98" t="n">
        <v>9</v>
      </c>
      <c r="AN82" s="94" t="n">
        <f aca="false">ROUND(G82*AL82,2)</f>
        <v>1283.25</v>
      </c>
      <c r="AO82" s="92"/>
      <c r="AP82" s="88"/>
      <c r="AQ82" s="99"/>
      <c r="AR82" s="84" t="n">
        <f aca="false">ROUND((G82/18)*AQ82*AP82,2)</f>
        <v>0</v>
      </c>
      <c r="AS82" s="88"/>
      <c r="AT82" s="121"/>
      <c r="AU82" s="84" t="n">
        <f aca="false">ROUND(G82*AS82,2)</f>
        <v>0</v>
      </c>
      <c r="AV82" s="88" t="n">
        <v>0.05</v>
      </c>
      <c r="AW82" s="122" t="s">
        <v>60</v>
      </c>
      <c r="AX82" s="92" t="n">
        <f aca="false">+H82+I82+J82</f>
        <v>17</v>
      </c>
      <c r="AY82" s="84" t="n">
        <f aca="false">ROUND(G82/18*AV82*AX82,2)</f>
        <v>403.99</v>
      </c>
      <c r="AZ82" s="123"/>
      <c r="BA82" s="124"/>
      <c r="BB82" s="84" t="n">
        <f aca="false">ROUND(G82*AZ82,2)</f>
        <v>0</v>
      </c>
      <c r="BC82" s="99"/>
      <c r="BD82" s="125"/>
      <c r="BE82" s="126" t="n">
        <f aca="false">ROUND(BC82*BD82,2)</f>
        <v>0</v>
      </c>
      <c r="BF82" s="106" t="n">
        <f aca="false">K82+L82+M82</f>
        <v>8079.72</v>
      </c>
      <c r="BG82" s="127" t="n">
        <f aca="false">+O82+R82+U82+X82+AA82+AC82+AE82+AH82</f>
        <v>3422</v>
      </c>
      <c r="BH82" s="106" t="n">
        <f aca="false">+AK82+AN82+AO82+AR82+AU82+AY82+BE82+BB82</f>
        <v>1687.24</v>
      </c>
      <c r="BI82" s="106" t="n">
        <f aca="false">BF82+BG82+BH82</f>
        <v>13188.96</v>
      </c>
      <c r="BJ82" s="106"/>
      <c r="BK82" s="106" t="n">
        <f aca="false">BI82+BJ82</f>
        <v>13188.96</v>
      </c>
      <c r="BL82" s="107" t="n">
        <f aca="false">H82+I82+J82</f>
        <v>17</v>
      </c>
      <c r="BM82" s="107"/>
      <c r="BN82" s="107"/>
      <c r="BO82" s="107"/>
      <c r="BP82" s="75"/>
      <c r="BQ82" s="108"/>
    </row>
    <row r="83" s="51" customFormat="true" ht="58.5" hidden="false" customHeight="true" outlineLevel="0" collapsed="false">
      <c r="A83" s="76" t="s">
        <v>165</v>
      </c>
      <c r="B83" s="109"/>
      <c r="C83" s="110" t="s">
        <v>81</v>
      </c>
      <c r="D83" s="111" t="s">
        <v>59</v>
      </c>
      <c r="E83" s="112" t="n">
        <v>27</v>
      </c>
      <c r="F83" s="113" t="n">
        <v>4</v>
      </c>
      <c r="G83" s="114" t="n">
        <v>8555</v>
      </c>
      <c r="H83" s="115"/>
      <c r="I83" s="92" t="n">
        <v>10</v>
      </c>
      <c r="J83" s="116" t="n">
        <v>8</v>
      </c>
      <c r="K83" s="83" t="n">
        <f aca="false">+ROUND(G83/18*H83,2)</f>
        <v>0</v>
      </c>
      <c r="L83" s="84" t="n">
        <f aca="false">+ROUND(G83/18*I83,2)</f>
        <v>4752.78</v>
      </c>
      <c r="M83" s="85" t="n">
        <f aca="false">+ROUND(G83/18*J83,2)</f>
        <v>3802.22</v>
      </c>
      <c r="N83" s="88"/>
      <c r="O83" s="92" t="n">
        <f aca="false">ROUND(N83*G83,2)</f>
        <v>0</v>
      </c>
      <c r="P83" s="88"/>
      <c r="Q83" s="99"/>
      <c r="R83" s="84" t="n">
        <f aca="false">ROUND((G83/18)*Q83*P83,2)</f>
        <v>0</v>
      </c>
      <c r="S83" s="88"/>
      <c r="T83" s="92"/>
      <c r="U83" s="92" t="n">
        <f aca="false">ROUND((G83/18)*T83*P83,2)</f>
        <v>0</v>
      </c>
      <c r="V83" s="88" t="n">
        <v>0.1</v>
      </c>
      <c r="W83" s="92" t="n">
        <f aca="false">H83+I83+J83</f>
        <v>18</v>
      </c>
      <c r="X83" s="84" t="n">
        <f aca="false">+ROUND(G83/18*V83*W83,2)</f>
        <v>855.5</v>
      </c>
      <c r="Y83" s="88"/>
      <c r="Z83" s="117"/>
      <c r="AA83" s="94" t="n">
        <f aca="false">+ROUND(Y83*G83,2)</f>
        <v>0</v>
      </c>
      <c r="AB83" s="88"/>
      <c r="AC83" s="84" t="n">
        <f aca="false">ROUND(AB83*G83,2)</f>
        <v>0</v>
      </c>
      <c r="AD83" s="88"/>
      <c r="AE83" s="84" t="n">
        <f aca="false">ROUND(G83*AD83,2)</f>
        <v>0</v>
      </c>
      <c r="AF83" s="88"/>
      <c r="AG83" s="118"/>
      <c r="AH83" s="85" t="n">
        <f aca="false">ROUND(G83*AF83,2)</f>
        <v>0</v>
      </c>
      <c r="AI83" s="119"/>
      <c r="AJ83" s="120"/>
      <c r="AK83" s="84" t="n">
        <f aca="false">ROUND(G83*AI83,2)</f>
        <v>0</v>
      </c>
      <c r="AL83" s="88"/>
      <c r="AM83" s="98" t="n">
        <v>28</v>
      </c>
      <c r="AN83" s="94" t="n">
        <f aca="false">ROUND(G83*AL83,2)</f>
        <v>0</v>
      </c>
      <c r="AO83" s="92"/>
      <c r="AP83" s="88" t="n">
        <v>0.15</v>
      </c>
      <c r="AQ83" s="99" t="n">
        <f aca="false">H83+I83+J83</f>
        <v>18</v>
      </c>
      <c r="AR83" s="84" t="n">
        <f aca="false">ROUND((G83/18)*AQ83*AP83,2)</f>
        <v>1283.25</v>
      </c>
      <c r="AS83" s="88"/>
      <c r="AT83" s="121"/>
      <c r="AU83" s="84" t="n">
        <f aca="false">ROUND(G83*AS83,2)</f>
        <v>0</v>
      </c>
      <c r="AV83" s="88" t="n">
        <v>0.05</v>
      </c>
      <c r="AW83" s="122" t="s">
        <v>60</v>
      </c>
      <c r="AX83" s="92" t="n">
        <f aca="false">+H83+I83+J83</f>
        <v>18</v>
      </c>
      <c r="AY83" s="84" t="n">
        <f aca="false">ROUND(G83/18*AV83*AX83,2)</f>
        <v>427.75</v>
      </c>
      <c r="AZ83" s="123"/>
      <c r="BA83" s="124"/>
      <c r="BB83" s="84" t="n">
        <f aca="false">ROUND(G83*AZ83,2)</f>
        <v>0</v>
      </c>
      <c r="BC83" s="99"/>
      <c r="BD83" s="125"/>
      <c r="BE83" s="126" t="n">
        <f aca="false">ROUND(BC83*BD83,2)</f>
        <v>0</v>
      </c>
      <c r="BF83" s="106" t="n">
        <f aca="false">K83+L83+M83</f>
        <v>8555</v>
      </c>
      <c r="BG83" s="127" t="n">
        <f aca="false">+O83+R83+U83+X83+AA83+AC83+AE83+AH83</f>
        <v>855.5</v>
      </c>
      <c r="BH83" s="106" t="n">
        <f aca="false">+AK83+AN83+AO83+AR83+AU83+AY83+BE83+BB83</f>
        <v>1711</v>
      </c>
      <c r="BI83" s="106" t="n">
        <f aca="false">BF83+BG83+BH83</f>
        <v>11121.5</v>
      </c>
      <c r="BJ83" s="106"/>
      <c r="BK83" s="106" t="n">
        <f aca="false">BI83+BJ83</f>
        <v>11121.5</v>
      </c>
      <c r="BL83" s="107" t="n">
        <f aca="false">H83+I83+J83</f>
        <v>18</v>
      </c>
      <c r="BM83" s="107"/>
      <c r="BN83" s="107"/>
      <c r="BO83" s="107"/>
      <c r="BP83" s="75"/>
      <c r="BQ83" s="108" t="n">
        <v>15.5</v>
      </c>
    </row>
    <row r="84" s="51" customFormat="true" ht="58.5" hidden="false" customHeight="true" outlineLevel="0" collapsed="false">
      <c r="A84" s="76" t="s">
        <v>166</v>
      </c>
      <c r="B84" s="109"/>
      <c r="C84" s="110" t="s">
        <v>81</v>
      </c>
      <c r="D84" s="111" t="s">
        <v>59</v>
      </c>
      <c r="E84" s="112" t="n">
        <v>36</v>
      </c>
      <c r="F84" s="113" t="n">
        <v>4</v>
      </c>
      <c r="G84" s="114" t="n">
        <v>8555</v>
      </c>
      <c r="H84" s="115" t="n">
        <v>3</v>
      </c>
      <c r="I84" s="115" t="n">
        <v>20</v>
      </c>
      <c r="J84" s="92"/>
      <c r="K84" s="83" t="n">
        <f aca="false">+ROUND(G84/18*H84,2)</f>
        <v>1425.83</v>
      </c>
      <c r="L84" s="84" t="n">
        <f aca="false">+ROUND(G84/18*I84,2)</f>
        <v>9505.56</v>
      </c>
      <c r="M84" s="85" t="n">
        <f aca="false">+ROUND(G84/18*J84,2)</f>
        <v>0</v>
      </c>
      <c r="N84" s="88"/>
      <c r="O84" s="92" t="n">
        <f aca="false">ROUND(N84*G84,2)</f>
        <v>0</v>
      </c>
      <c r="P84" s="88"/>
      <c r="Q84" s="99"/>
      <c r="R84" s="84" t="n">
        <f aca="false">ROUND((G84/18)*Q84*P84,2)</f>
        <v>0</v>
      </c>
      <c r="S84" s="88"/>
      <c r="T84" s="92"/>
      <c r="U84" s="92" t="n">
        <f aca="false">ROUND((G84/18)*T84*P84,2)</f>
        <v>0</v>
      </c>
      <c r="V84" s="88" t="n">
        <v>0.1</v>
      </c>
      <c r="W84" s="92" t="n">
        <f aca="false">H84+I84+J84</f>
        <v>23</v>
      </c>
      <c r="X84" s="84" t="n">
        <f aca="false">+ROUND(G84/18*V84*W84,2)</f>
        <v>1093.14</v>
      </c>
      <c r="Y84" s="88"/>
      <c r="Z84" s="117"/>
      <c r="AA84" s="94" t="n">
        <f aca="false">+ROUND(Y84*G84,2)</f>
        <v>0</v>
      </c>
      <c r="AB84" s="88"/>
      <c r="AC84" s="84" t="n">
        <f aca="false">ROUND(AB84*G84,2)</f>
        <v>0</v>
      </c>
      <c r="AD84" s="88"/>
      <c r="AE84" s="84" t="n">
        <f aca="false">ROUND(G84*AD84,2)</f>
        <v>0</v>
      </c>
      <c r="AF84" s="88"/>
      <c r="AG84" s="118"/>
      <c r="AH84" s="85" t="n">
        <f aca="false">ROUND(G84*AF84,2)</f>
        <v>0</v>
      </c>
      <c r="AI84" s="119"/>
      <c r="AJ84" s="120"/>
      <c r="AK84" s="84" t="n">
        <f aca="false">ROUND(G84*AI84,2)</f>
        <v>0</v>
      </c>
      <c r="AL84" s="88" t="n">
        <v>0.15</v>
      </c>
      <c r="AM84" s="98" t="n">
        <v>37</v>
      </c>
      <c r="AN84" s="94" t="n">
        <f aca="false">ROUND(G84*AL84,2)</f>
        <v>1283.25</v>
      </c>
      <c r="AO84" s="92"/>
      <c r="AP84" s="88" t="n">
        <v>0.15</v>
      </c>
      <c r="AQ84" s="99" t="n">
        <f aca="false">H84+I84+J84</f>
        <v>23</v>
      </c>
      <c r="AR84" s="84" t="n">
        <f aca="false">ROUND((G84/18)*AQ84*AP84,2)</f>
        <v>1639.71</v>
      </c>
      <c r="AS84" s="88"/>
      <c r="AT84" s="121"/>
      <c r="AU84" s="84" t="n">
        <f aca="false">ROUND(G84*AS84,2)</f>
        <v>0</v>
      </c>
      <c r="AV84" s="88" t="n">
        <v>0.15</v>
      </c>
      <c r="AW84" s="122" t="s">
        <v>107</v>
      </c>
      <c r="AX84" s="92" t="n">
        <f aca="false">+H84+I84+J84</f>
        <v>23</v>
      </c>
      <c r="AY84" s="84" t="n">
        <f aca="false">ROUND(G84/18*AV84*AX84,2)</f>
        <v>1639.71</v>
      </c>
      <c r="AZ84" s="123"/>
      <c r="BA84" s="124"/>
      <c r="BB84" s="84" t="n">
        <f aca="false">ROUND(G84*AZ84,2)</f>
        <v>0</v>
      </c>
      <c r="BC84" s="99"/>
      <c r="BD84" s="125"/>
      <c r="BE84" s="126" t="n">
        <f aca="false">ROUND(BC84*BD84,2)</f>
        <v>0</v>
      </c>
      <c r="BF84" s="106" t="n">
        <f aca="false">K84+L84+M84</f>
        <v>10931.39</v>
      </c>
      <c r="BG84" s="127" t="n">
        <f aca="false">+O84+R84+U84+X84+AA84+AC84+AE84+AH84</f>
        <v>1093.14</v>
      </c>
      <c r="BH84" s="106" t="n">
        <f aca="false">+AK84+AN84+AO84+AR84+AU84+AY84+BE84+BB84</f>
        <v>4562.67</v>
      </c>
      <c r="BI84" s="106" t="n">
        <f aca="false">BF84+BG84+BH84</f>
        <v>16587.2</v>
      </c>
      <c r="BJ84" s="106"/>
      <c r="BK84" s="106" t="n">
        <f aca="false">BI84+BJ84</f>
        <v>16587.2</v>
      </c>
      <c r="BL84" s="107" t="n">
        <f aca="false">H84+I84+J84</f>
        <v>23</v>
      </c>
      <c r="BM84" s="107"/>
      <c r="BN84" s="107"/>
      <c r="BO84" s="107"/>
      <c r="BP84" s="75"/>
      <c r="BQ84" s="108"/>
    </row>
    <row r="85" s="51" customFormat="true" ht="70.9" hidden="false" customHeight="true" outlineLevel="0" collapsed="false">
      <c r="A85" s="134" t="s">
        <v>167</v>
      </c>
      <c r="B85" s="135"/>
      <c r="C85" s="110" t="s">
        <v>82</v>
      </c>
      <c r="D85" s="111" t="s">
        <v>59</v>
      </c>
      <c r="E85" s="112" t="n">
        <v>24</v>
      </c>
      <c r="F85" s="113" t="n">
        <v>4</v>
      </c>
      <c r="G85" s="114" t="n">
        <v>8555</v>
      </c>
      <c r="H85" s="115"/>
      <c r="I85" s="92" t="n">
        <v>22</v>
      </c>
      <c r="J85" s="116" t="n">
        <v>2</v>
      </c>
      <c r="K85" s="83" t="n">
        <f aca="false">+ROUND(G85/18*H85,2)</f>
        <v>0</v>
      </c>
      <c r="L85" s="84" t="n">
        <f aca="false">+ROUND(G85/18*I85,2)</f>
        <v>10456.11</v>
      </c>
      <c r="M85" s="85" t="n">
        <f aca="false">+ROUND(G85/18*J85,2)</f>
        <v>950.56</v>
      </c>
      <c r="N85" s="88"/>
      <c r="O85" s="92" t="n">
        <f aca="false">ROUND(N85*G85,2)</f>
        <v>0</v>
      </c>
      <c r="P85" s="88"/>
      <c r="Q85" s="99"/>
      <c r="R85" s="84" t="n">
        <f aca="false">ROUND((G85/18)*Q85*P85,2)</f>
        <v>0</v>
      </c>
      <c r="S85" s="88"/>
      <c r="T85" s="92"/>
      <c r="U85" s="92" t="n">
        <f aca="false">ROUND((G85/18)*T85*P85,2)</f>
        <v>0</v>
      </c>
      <c r="V85" s="88" t="n">
        <v>0.1</v>
      </c>
      <c r="W85" s="92" t="n">
        <f aca="false">H85+I85+J85</f>
        <v>24</v>
      </c>
      <c r="X85" s="84" t="n">
        <f aca="false">+ROUND(G85/18*V85*W85,2)</f>
        <v>1140.67</v>
      </c>
      <c r="Y85" s="88" t="n">
        <v>0.35</v>
      </c>
      <c r="Z85" s="117" t="n">
        <v>30</v>
      </c>
      <c r="AA85" s="94" t="n">
        <f aca="false">+ROUND(Y85*G85,2)</f>
        <v>2994.25</v>
      </c>
      <c r="AB85" s="88"/>
      <c r="AC85" s="84" t="n">
        <f aca="false">ROUND(AB85*G85,2)</f>
        <v>0</v>
      </c>
      <c r="AD85" s="88"/>
      <c r="AE85" s="84" t="n">
        <f aca="false">ROUND(G85*AD85,2)</f>
        <v>0</v>
      </c>
      <c r="AF85" s="88"/>
      <c r="AG85" s="118"/>
      <c r="AH85" s="85" t="n">
        <f aca="false">ROUND(G85*AF85,2)</f>
        <v>0</v>
      </c>
      <c r="AI85" s="119"/>
      <c r="AJ85" s="120"/>
      <c r="AK85" s="84" t="n">
        <f aca="false">ROUND(G85*AI85,2)</f>
        <v>0</v>
      </c>
      <c r="AL85" s="88" t="n">
        <v>0.15</v>
      </c>
      <c r="AM85" s="98" t="n">
        <v>25</v>
      </c>
      <c r="AN85" s="94" t="n">
        <f aca="false">ROUND(G85*AL85,2)</f>
        <v>1283.25</v>
      </c>
      <c r="AO85" s="92"/>
      <c r="AP85" s="88"/>
      <c r="AQ85" s="99"/>
      <c r="AR85" s="84" t="n">
        <f aca="false">ROUND((G85/18)*AQ85*AP85,2)</f>
        <v>0</v>
      </c>
      <c r="AS85" s="88"/>
      <c r="AT85" s="163"/>
      <c r="AU85" s="84" t="n">
        <f aca="false">ROUND(G85*AS85,2)</f>
        <v>0</v>
      </c>
      <c r="AV85" s="88" t="n">
        <v>0.05</v>
      </c>
      <c r="AW85" s="122" t="s">
        <v>60</v>
      </c>
      <c r="AX85" s="92" t="n">
        <f aca="false">+H85+I85+J85</f>
        <v>24</v>
      </c>
      <c r="AY85" s="84" t="n">
        <f aca="false">ROUND(G85/18*AV85*AX85,2)</f>
        <v>570.33</v>
      </c>
      <c r="AZ85" s="123"/>
      <c r="BA85" s="124"/>
      <c r="BB85" s="84" t="n">
        <f aca="false">ROUND(G85*AZ85,2)</f>
        <v>0</v>
      </c>
      <c r="BC85" s="99"/>
      <c r="BD85" s="125"/>
      <c r="BE85" s="126" t="n">
        <f aca="false">ROUND(BC85*BD85,2)</f>
        <v>0</v>
      </c>
      <c r="BF85" s="106" t="n">
        <f aca="false">K85+L85+M85</f>
        <v>11406.67</v>
      </c>
      <c r="BG85" s="127" t="n">
        <f aca="false">+O85+R85+U85+X85+AA85+AC85+AE85+AH85</f>
        <v>4134.92</v>
      </c>
      <c r="BH85" s="106" t="n">
        <f aca="false">+AK85+AN85+AO85+AR85+AU85+AY85+BE85+BB85</f>
        <v>1853.58</v>
      </c>
      <c r="BI85" s="106" t="n">
        <f aca="false">BF85+BG85+BH85</f>
        <v>17395.17</v>
      </c>
      <c r="BJ85" s="106"/>
      <c r="BK85" s="106" t="n">
        <f aca="false">BI85+BJ85</f>
        <v>17395.17</v>
      </c>
      <c r="BL85" s="107" t="n">
        <f aca="false">H85+I85+J85</f>
        <v>24</v>
      </c>
      <c r="BM85" s="107"/>
      <c r="BN85" s="107"/>
      <c r="BO85" s="107"/>
      <c r="BP85" s="75"/>
      <c r="BQ85" s="108" t="n">
        <v>8</v>
      </c>
    </row>
    <row r="86" s="51" customFormat="true" ht="58.5" hidden="false" customHeight="true" outlineLevel="0" collapsed="false">
      <c r="A86" s="134"/>
      <c r="B86" s="135"/>
      <c r="C86" s="110" t="s">
        <v>93</v>
      </c>
      <c r="D86" s="111" t="s">
        <v>59</v>
      </c>
      <c r="E86" s="112" t="n">
        <v>24</v>
      </c>
      <c r="F86" s="113" t="n">
        <v>4</v>
      </c>
      <c r="G86" s="114" t="n">
        <v>8555</v>
      </c>
      <c r="H86" s="115"/>
      <c r="I86" s="92" t="n">
        <v>2</v>
      </c>
      <c r="J86" s="116"/>
      <c r="K86" s="83" t="n">
        <f aca="false">+ROUND(G86/18*H86,2)</f>
        <v>0</v>
      </c>
      <c r="L86" s="84" t="n">
        <f aca="false">+ROUND(G86/18*I86,2)</f>
        <v>950.56</v>
      </c>
      <c r="M86" s="85" t="n">
        <f aca="false">+ROUND(G86/18*J86,2)</f>
        <v>0</v>
      </c>
      <c r="N86" s="88"/>
      <c r="O86" s="92" t="n">
        <f aca="false">ROUND(N86*G86,2)</f>
        <v>0</v>
      </c>
      <c r="P86" s="88" t="n">
        <v>0.2</v>
      </c>
      <c r="Q86" s="99" t="n">
        <v>2</v>
      </c>
      <c r="R86" s="84" t="n">
        <f aca="false">ROUND((G86/18)*Q86*P86,2)</f>
        <v>190.11</v>
      </c>
      <c r="S86" s="88"/>
      <c r="T86" s="92"/>
      <c r="U86" s="92" t="n">
        <f aca="false">ROUND((G86/18)*T86*P86,2)</f>
        <v>0</v>
      </c>
      <c r="V86" s="88"/>
      <c r="W86" s="92"/>
      <c r="X86" s="84" t="n">
        <f aca="false">+ROUND(G86/18*V86*W86,2)</f>
        <v>0</v>
      </c>
      <c r="Y86" s="88"/>
      <c r="Z86" s="117"/>
      <c r="AA86" s="94" t="n">
        <f aca="false">+ROUND(Y86*G86,2)</f>
        <v>0</v>
      </c>
      <c r="AB86" s="88"/>
      <c r="AC86" s="84" t="n">
        <f aca="false">ROUND(AB86*G86,2)</f>
        <v>0</v>
      </c>
      <c r="AD86" s="88"/>
      <c r="AE86" s="84" t="n">
        <f aca="false">ROUND(G86*AD86,2)</f>
        <v>0</v>
      </c>
      <c r="AF86" s="88"/>
      <c r="AG86" s="118"/>
      <c r="AH86" s="85" t="n">
        <f aca="false">ROUND(G86*AF86,2)</f>
        <v>0</v>
      </c>
      <c r="AI86" s="119"/>
      <c r="AJ86" s="120"/>
      <c r="AK86" s="84" t="n">
        <f aca="false">ROUND(G86*AI86,2)</f>
        <v>0</v>
      </c>
      <c r="AL86" s="88"/>
      <c r="AM86" s="98"/>
      <c r="AN86" s="94" t="n">
        <f aca="false">ROUND(G86*AL86,2)</f>
        <v>0</v>
      </c>
      <c r="AO86" s="92"/>
      <c r="AP86" s="88"/>
      <c r="AQ86" s="99"/>
      <c r="AR86" s="84" t="n">
        <f aca="false">ROUND((G86/18)*AQ86*AP86,2)</f>
        <v>0</v>
      </c>
      <c r="AS86" s="88"/>
      <c r="AT86" s="121"/>
      <c r="AU86" s="84" t="n">
        <f aca="false">ROUND(G86*AS86,2)</f>
        <v>0</v>
      </c>
      <c r="AV86" s="88" t="n">
        <v>0.05</v>
      </c>
      <c r="AW86" s="122" t="s">
        <v>60</v>
      </c>
      <c r="AX86" s="92" t="n">
        <f aca="false">+H86+I86+J86</f>
        <v>2</v>
      </c>
      <c r="AY86" s="84" t="n">
        <f aca="false">ROUND(G86/18*AV86*AX86,2)</f>
        <v>47.53</v>
      </c>
      <c r="AZ86" s="123"/>
      <c r="BA86" s="124"/>
      <c r="BB86" s="84" t="n">
        <f aca="false">ROUND(G86*AZ86,2)</f>
        <v>0</v>
      </c>
      <c r="BC86" s="99"/>
      <c r="BD86" s="125"/>
      <c r="BE86" s="126" t="n">
        <f aca="false">ROUND(BC86*BD86,2)</f>
        <v>0</v>
      </c>
      <c r="BF86" s="106" t="n">
        <f aca="false">K86+L86+M86</f>
        <v>950.56</v>
      </c>
      <c r="BG86" s="127" t="n">
        <f aca="false">+O86+R86+U86+X86+AA86+AC86+AE86+AH86</f>
        <v>190.11</v>
      </c>
      <c r="BH86" s="106" t="n">
        <f aca="false">+AK86+AN86+AO86+AR86+AU86+AY86+BE86+BB86</f>
        <v>47.53</v>
      </c>
      <c r="BI86" s="106" t="n">
        <f aca="false">BF86+BG86+BH86</f>
        <v>1188.2</v>
      </c>
      <c r="BJ86" s="106"/>
      <c r="BK86" s="106" t="n">
        <f aca="false">BI86+BJ86</f>
        <v>1188.2</v>
      </c>
      <c r="BL86" s="107" t="n">
        <f aca="false">H86+I86+J86</f>
        <v>2</v>
      </c>
      <c r="BM86" s="107"/>
      <c r="BN86" s="107"/>
      <c r="BO86" s="107"/>
      <c r="BP86" s="75"/>
      <c r="BQ86" s="108"/>
    </row>
    <row r="87" s="51" customFormat="true" ht="58.5" hidden="false" customHeight="true" outlineLevel="0" collapsed="false">
      <c r="A87" s="76" t="s">
        <v>168</v>
      </c>
      <c r="B87" s="109"/>
      <c r="C87" s="110" t="s">
        <v>84</v>
      </c>
      <c r="D87" s="111" t="s">
        <v>59</v>
      </c>
      <c r="E87" s="112" t="n">
        <v>33</v>
      </c>
      <c r="F87" s="113" t="n">
        <v>4</v>
      </c>
      <c r="G87" s="114" t="n">
        <v>8555</v>
      </c>
      <c r="H87" s="115"/>
      <c r="I87" s="92" t="n">
        <v>20</v>
      </c>
      <c r="J87" s="116" t="n">
        <v>7</v>
      </c>
      <c r="K87" s="83" t="n">
        <f aca="false">+ROUND(G87/18*H87,2)</f>
        <v>0</v>
      </c>
      <c r="L87" s="84" t="n">
        <f aca="false">+ROUND(G87/18*I87,2)</f>
        <v>9505.56</v>
      </c>
      <c r="M87" s="85" t="n">
        <f aca="false">+ROUND(G87/18*J87,2)</f>
        <v>3326.94</v>
      </c>
      <c r="N87" s="88"/>
      <c r="O87" s="92" t="n">
        <f aca="false">ROUND(N87*G87,2)</f>
        <v>0</v>
      </c>
      <c r="P87" s="88"/>
      <c r="Q87" s="99"/>
      <c r="R87" s="84" t="n">
        <f aca="false">ROUND((G87/18)*Q87*P87,2)</f>
        <v>0</v>
      </c>
      <c r="S87" s="88"/>
      <c r="T87" s="92"/>
      <c r="U87" s="92" t="n">
        <f aca="false">ROUND((G87/18)*T87*P87,2)</f>
        <v>0</v>
      </c>
      <c r="V87" s="88" t="n">
        <v>0.15</v>
      </c>
      <c r="W87" s="92" t="n">
        <f aca="false">H87+I87+J87</f>
        <v>27</v>
      </c>
      <c r="X87" s="84" t="n">
        <f aca="false">+ROUND(G87/18*V87*W87,2)</f>
        <v>1924.88</v>
      </c>
      <c r="Y87" s="88" t="n">
        <v>0.35</v>
      </c>
      <c r="Z87" s="117" t="n">
        <v>25</v>
      </c>
      <c r="AA87" s="94" t="n">
        <f aca="false">+ROUND(Y87*G87,2)</f>
        <v>2994.25</v>
      </c>
      <c r="AB87" s="88"/>
      <c r="AC87" s="84" t="n">
        <f aca="false">ROUND(AB87*G87,2)</f>
        <v>0</v>
      </c>
      <c r="AD87" s="88"/>
      <c r="AE87" s="84" t="n">
        <f aca="false">ROUND(G87*AD87,2)</f>
        <v>0</v>
      </c>
      <c r="AF87" s="88"/>
      <c r="AG87" s="118"/>
      <c r="AH87" s="85" t="n">
        <f aca="false">ROUND(G87*AF87,2)</f>
        <v>0</v>
      </c>
      <c r="AI87" s="119"/>
      <c r="AJ87" s="120"/>
      <c r="AK87" s="84" t="n">
        <f aca="false">ROUND(G87*AI87,2)</f>
        <v>0</v>
      </c>
      <c r="AL87" s="88" t="n">
        <v>0.15</v>
      </c>
      <c r="AM87" s="98" t="n">
        <v>34</v>
      </c>
      <c r="AN87" s="94" t="n">
        <f aca="false">ROUND(G87*AL87,2)</f>
        <v>1283.25</v>
      </c>
      <c r="AO87" s="92"/>
      <c r="AP87" s="88"/>
      <c r="AQ87" s="99"/>
      <c r="AR87" s="84" t="n">
        <f aca="false">ROUND((G87/18)*AQ87*AP87,2)</f>
        <v>0</v>
      </c>
      <c r="AS87" s="88"/>
      <c r="AT87" s="121"/>
      <c r="AU87" s="84" t="n">
        <f aca="false">ROUND(G87*AS87,2)</f>
        <v>0</v>
      </c>
      <c r="AV87" s="88" t="n">
        <v>0.05</v>
      </c>
      <c r="AW87" s="122" t="s">
        <v>60</v>
      </c>
      <c r="AX87" s="92" t="n">
        <f aca="false">+H87+I87+J87</f>
        <v>27</v>
      </c>
      <c r="AY87" s="84" t="n">
        <f aca="false">ROUND(G87/18*AV87*AX87,2)</f>
        <v>641.63</v>
      </c>
      <c r="AZ87" s="123"/>
      <c r="BA87" s="124"/>
      <c r="BB87" s="84" t="n">
        <f aca="false">ROUND(G87*AZ87,2)</f>
        <v>0</v>
      </c>
      <c r="BC87" s="99"/>
      <c r="BD87" s="125"/>
      <c r="BE87" s="126" t="n">
        <f aca="false">ROUND(BC87*BD87,2)</f>
        <v>0</v>
      </c>
      <c r="BF87" s="106" t="n">
        <f aca="false">K87+L87+M87</f>
        <v>12832.5</v>
      </c>
      <c r="BG87" s="127" t="n">
        <f aca="false">+O87+R87+U87+X87+AA87+AC87+AE87+AH87</f>
        <v>4919.13</v>
      </c>
      <c r="BH87" s="106" t="n">
        <f aca="false">+AK87+AN87+AO87+AR87+AU87+AY87+BE87+BB87</f>
        <v>1924.88</v>
      </c>
      <c r="BI87" s="106" t="n">
        <f aca="false">BF87+BG87+BH87</f>
        <v>19676.51</v>
      </c>
      <c r="BJ87" s="106"/>
      <c r="BK87" s="106" t="n">
        <f aca="false">BI87+BJ87</f>
        <v>19676.51</v>
      </c>
      <c r="BL87" s="107" t="n">
        <f aca="false">H87+I87+J87</f>
        <v>27</v>
      </c>
      <c r="BM87" s="107"/>
      <c r="BN87" s="107"/>
      <c r="BO87" s="107"/>
      <c r="BP87" s="75"/>
      <c r="BQ87" s="108" t="n">
        <v>11</v>
      </c>
    </row>
    <row r="88" s="51" customFormat="true" ht="58.5" hidden="false" customHeight="true" outlineLevel="0" collapsed="false">
      <c r="A88" s="76" t="s">
        <v>169</v>
      </c>
      <c r="B88" s="109"/>
      <c r="C88" s="110" t="s">
        <v>58</v>
      </c>
      <c r="D88" s="111" t="s">
        <v>59</v>
      </c>
      <c r="E88" s="112" t="n">
        <v>27</v>
      </c>
      <c r="F88" s="113" t="n">
        <v>4</v>
      </c>
      <c r="G88" s="114" t="n">
        <v>8555</v>
      </c>
      <c r="H88" s="115" t="n">
        <v>18</v>
      </c>
      <c r="I88" s="92"/>
      <c r="J88" s="116"/>
      <c r="K88" s="83" t="n">
        <f aca="false">+ROUND(G88/18*H88,2)</f>
        <v>8555</v>
      </c>
      <c r="L88" s="84" t="n">
        <f aca="false">+ROUND(G88/18*I88,2)</f>
        <v>0</v>
      </c>
      <c r="M88" s="85" t="n">
        <f aca="false">+ROUND(G88/18*J88,2)</f>
        <v>0</v>
      </c>
      <c r="N88" s="88"/>
      <c r="O88" s="92" t="n">
        <f aca="false">ROUND(N88*G88,2)</f>
        <v>0</v>
      </c>
      <c r="P88" s="88"/>
      <c r="Q88" s="99"/>
      <c r="R88" s="84" t="n">
        <f aca="false">ROUND((G88/18)*Q88*P88,2)</f>
        <v>0</v>
      </c>
      <c r="S88" s="88"/>
      <c r="T88" s="92"/>
      <c r="U88" s="92" t="n">
        <f aca="false">ROUND((G88/18)*T88*P88,2)</f>
        <v>0</v>
      </c>
      <c r="V88" s="88" t="n">
        <v>0.1</v>
      </c>
      <c r="W88" s="92"/>
      <c r="X88" s="84" t="n">
        <f aca="false">+ROUND(G88*V88,2)</f>
        <v>855.5</v>
      </c>
      <c r="Y88" s="88" t="n">
        <v>0.3</v>
      </c>
      <c r="Z88" s="117" t="n">
        <v>30</v>
      </c>
      <c r="AA88" s="94" t="n">
        <f aca="false">+ROUND(Y88*G88,2)</f>
        <v>2566.5</v>
      </c>
      <c r="AB88" s="88"/>
      <c r="AC88" s="84" t="n">
        <f aca="false">ROUND(AB88*G88,2)</f>
        <v>0</v>
      </c>
      <c r="AD88" s="88"/>
      <c r="AE88" s="84" t="n">
        <f aca="false">ROUND(G88*AD88,2)</f>
        <v>0</v>
      </c>
      <c r="AF88" s="88"/>
      <c r="AG88" s="118" t="s">
        <v>68</v>
      </c>
      <c r="AH88" s="85" t="n">
        <v>3790</v>
      </c>
      <c r="AI88" s="119"/>
      <c r="AJ88" s="120"/>
      <c r="AK88" s="84" t="n">
        <f aca="false">ROUND(G88*AI88,2)</f>
        <v>0</v>
      </c>
      <c r="AL88" s="88" t="n">
        <v>0.15</v>
      </c>
      <c r="AM88" s="98" t="n">
        <f aca="false">E88</f>
        <v>27</v>
      </c>
      <c r="AN88" s="94" t="n">
        <f aca="false">ROUND(G88*AL88,2)</f>
        <v>1283.25</v>
      </c>
      <c r="AO88" s="92"/>
      <c r="AP88" s="88"/>
      <c r="AQ88" s="99"/>
      <c r="AR88" s="84" t="n">
        <f aca="false">ROUND((G88/18)*AQ88*AP88,2)</f>
        <v>0</v>
      </c>
      <c r="AS88" s="88"/>
      <c r="AT88" s="121"/>
      <c r="AU88" s="84" t="n">
        <f aca="false">ROUND(G88*AS88,2)</f>
        <v>0</v>
      </c>
      <c r="AV88" s="91" t="n">
        <v>0.2</v>
      </c>
      <c r="AW88" s="122" t="s">
        <v>63</v>
      </c>
      <c r="AX88" s="92" t="n">
        <f aca="false">+H88+I88+J88</f>
        <v>18</v>
      </c>
      <c r="AY88" s="84" t="n">
        <f aca="false">ROUND(G88/18*AV88*AX88,2)</f>
        <v>1711</v>
      </c>
      <c r="AZ88" s="123" t="n">
        <v>0.1</v>
      </c>
      <c r="BA88" s="129" t="s">
        <v>69</v>
      </c>
      <c r="BB88" s="84" t="n">
        <f aca="false">ROUND(G88*AZ88,2)</f>
        <v>855.5</v>
      </c>
      <c r="BC88" s="99"/>
      <c r="BD88" s="125"/>
      <c r="BE88" s="126" t="n">
        <f aca="false">ROUND(BC88*BD88,2)</f>
        <v>0</v>
      </c>
      <c r="BF88" s="106" t="n">
        <f aca="false">K88+L88+M88</f>
        <v>8555</v>
      </c>
      <c r="BG88" s="127" t="n">
        <f aca="false">+O88+R88+U88+X88+AA88+AC88+AE88+AH88</f>
        <v>7212</v>
      </c>
      <c r="BH88" s="106" t="n">
        <f aca="false">+AK88+AN88+AO88+AR88+AU88+AY88+BE88+BB88</f>
        <v>3849.75</v>
      </c>
      <c r="BI88" s="106" t="n">
        <f aca="false">BF88+BG88+BH88</f>
        <v>19616.75</v>
      </c>
      <c r="BJ88" s="106"/>
      <c r="BK88" s="106" t="n">
        <f aca="false">BI88+BJ88</f>
        <v>19616.75</v>
      </c>
      <c r="BL88" s="107" t="n">
        <f aca="false">H88+I88+J88</f>
        <v>18</v>
      </c>
      <c r="BM88" s="107"/>
      <c r="BN88" s="107"/>
      <c r="BO88" s="107"/>
      <c r="BP88" s="75"/>
      <c r="BQ88" s="108" t="n">
        <v>12</v>
      </c>
    </row>
    <row r="89" s="51" customFormat="true" ht="58.5" hidden="false" customHeight="true" outlineLevel="0" collapsed="false">
      <c r="A89" s="76" t="s">
        <v>170</v>
      </c>
      <c r="B89" s="109"/>
      <c r="C89" s="110" t="s">
        <v>81</v>
      </c>
      <c r="D89" s="111" t="s">
        <v>59</v>
      </c>
      <c r="E89" s="112" t="n">
        <v>13</v>
      </c>
      <c r="F89" s="113" t="n">
        <v>4</v>
      </c>
      <c r="G89" s="114" t="n">
        <v>8555</v>
      </c>
      <c r="H89" s="115" t="n">
        <v>15</v>
      </c>
      <c r="I89" s="92" t="n">
        <v>10</v>
      </c>
      <c r="J89" s="116"/>
      <c r="K89" s="83" t="n">
        <f aca="false">+ROUND(G89/18*H89,2)</f>
        <v>7129.17</v>
      </c>
      <c r="L89" s="84" t="n">
        <f aca="false">+ROUND(G89/18*I89,2)</f>
        <v>4752.78</v>
      </c>
      <c r="M89" s="85" t="n">
        <f aca="false">+ROUND(G89/18*J89,2)</f>
        <v>0</v>
      </c>
      <c r="N89" s="88"/>
      <c r="O89" s="92" t="n">
        <f aca="false">ROUND(N89*G89,2)</f>
        <v>0</v>
      </c>
      <c r="P89" s="88"/>
      <c r="Q89" s="99"/>
      <c r="R89" s="84" t="n">
        <f aca="false">ROUND((G89/18)*Q89*P89,2)</f>
        <v>0</v>
      </c>
      <c r="S89" s="88"/>
      <c r="T89" s="92"/>
      <c r="U89" s="92" t="n">
        <f aca="false">ROUND((G89/18)*T89*P89,2)</f>
        <v>0</v>
      </c>
      <c r="V89" s="88" t="n">
        <v>0.1</v>
      </c>
      <c r="W89" s="92" t="n">
        <f aca="false">H89+I89+J89</f>
        <v>25</v>
      </c>
      <c r="X89" s="84" t="n">
        <f aca="false">+ROUND(G89/18*V89*W89,2)</f>
        <v>1188.19</v>
      </c>
      <c r="Y89" s="88" t="n">
        <v>0.35</v>
      </c>
      <c r="Z89" s="117" t="n">
        <v>25</v>
      </c>
      <c r="AA89" s="94" t="n">
        <f aca="false">+ROUND(Y89*G89,2)</f>
        <v>2994.25</v>
      </c>
      <c r="AB89" s="88"/>
      <c r="AC89" s="84" t="n">
        <f aca="false">ROUND(AB89*G89,2)</f>
        <v>0</v>
      </c>
      <c r="AD89" s="88"/>
      <c r="AE89" s="84" t="n">
        <f aca="false">ROUND(G89*AD89,2)</f>
        <v>0</v>
      </c>
      <c r="AF89" s="88"/>
      <c r="AG89" s="118"/>
      <c r="AH89" s="85" t="n">
        <f aca="false">ROUND(G89*AF89,2)</f>
        <v>0</v>
      </c>
      <c r="AI89" s="119"/>
      <c r="AJ89" s="120"/>
      <c r="AK89" s="84" t="n">
        <f aca="false">ROUND(G89*AI89,2)</f>
        <v>0</v>
      </c>
      <c r="AL89" s="88" t="n">
        <v>0.15</v>
      </c>
      <c r="AM89" s="98" t="n">
        <v>14</v>
      </c>
      <c r="AN89" s="94" t="n">
        <f aca="false">ROUND(G89*AL89,2)</f>
        <v>1283.25</v>
      </c>
      <c r="AO89" s="92"/>
      <c r="AP89" s="88" t="n">
        <v>0.15</v>
      </c>
      <c r="AQ89" s="99" t="n">
        <f aca="false">H89+I89+J89</f>
        <v>25</v>
      </c>
      <c r="AR89" s="84" t="n">
        <f aca="false">ROUND((G89/18)*AQ89*AP89,2)</f>
        <v>1782.29</v>
      </c>
      <c r="AS89" s="88"/>
      <c r="AT89" s="121"/>
      <c r="AU89" s="84" t="n">
        <f aca="false">ROUND(G89*AS89,2)</f>
        <v>0</v>
      </c>
      <c r="AV89" s="91" t="n">
        <v>0.2</v>
      </c>
      <c r="AW89" s="122" t="s">
        <v>63</v>
      </c>
      <c r="AX89" s="92" t="n">
        <f aca="false">+H89+I89+J89</f>
        <v>25</v>
      </c>
      <c r="AY89" s="84" t="n">
        <f aca="false">ROUND(G89/18*AV89*AX89,2)</f>
        <v>2376.39</v>
      </c>
      <c r="AZ89" s="123"/>
      <c r="BA89" s="124"/>
      <c r="BB89" s="84" t="n">
        <f aca="false">ROUND(G89*AZ89,2)</f>
        <v>0</v>
      </c>
      <c r="BC89" s="99"/>
      <c r="BD89" s="125"/>
      <c r="BE89" s="126" t="n">
        <f aca="false">ROUND(BC89*BD89,2)</f>
        <v>0</v>
      </c>
      <c r="BF89" s="106" t="n">
        <f aca="false">K89+L89+M89</f>
        <v>11881.95</v>
      </c>
      <c r="BG89" s="127" t="n">
        <f aca="false">+O89+R89+U89+X89+AA89+AC89+AE89+AH89</f>
        <v>4182.44</v>
      </c>
      <c r="BH89" s="106" t="n">
        <f aca="false">+AK89+AN89+AO89+AR89+AU89+AY89+BE89+BB89</f>
        <v>5441.93</v>
      </c>
      <c r="BI89" s="106" t="n">
        <f aca="false">BF89+BG89+BH89</f>
        <v>21506.32</v>
      </c>
      <c r="BJ89" s="106"/>
      <c r="BK89" s="106" t="n">
        <f aca="false">BI89+BJ89</f>
        <v>21506.32</v>
      </c>
      <c r="BL89" s="107" t="n">
        <f aca="false">H89+I89+J89</f>
        <v>25</v>
      </c>
      <c r="BM89" s="107"/>
      <c r="BN89" s="107"/>
      <c r="BO89" s="107"/>
      <c r="BP89" s="75"/>
      <c r="BQ89" s="108" t="n">
        <v>7.5</v>
      </c>
    </row>
    <row r="90" s="51" customFormat="true" ht="58.5" hidden="false" customHeight="true" outlineLevel="0" collapsed="false">
      <c r="A90" s="76" t="s">
        <v>171</v>
      </c>
      <c r="B90" s="109"/>
      <c r="C90" s="110" t="s">
        <v>172</v>
      </c>
      <c r="D90" s="111" t="s">
        <v>59</v>
      </c>
      <c r="E90" s="112" t="n">
        <v>11</v>
      </c>
      <c r="F90" s="113" t="n">
        <v>4</v>
      </c>
      <c r="G90" s="114" t="n">
        <v>8555</v>
      </c>
      <c r="H90" s="115" t="n">
        <v>3</v>
      </c>
      <c r="I90" s="92" t="n">
        <v>5</v>
      </c>
      <c r="J90" s="116"/>
      <c r="K90" s="83" t="n">
        <f aca="false">+ROUND(G90/18*H90,2)</f>
        <v>1425.83</v>
      </c>
      <c r="L90" s="84" t="n">
        <f aca="false">+ROUND(G90/18*I90,2)</f>
        <v>2376.39</v>
      </c>
      <c r="M90" s="85" t="n">
        <f aca="false">+ROUND(G90/18*J90,2)</f>
        <v>0</v>
      </c>
      <c r="N90" s="88"/>
      <c r="O90" s="92" t="n">
        <f aca="false">ROUND(N90*G90,2)</f>
        <v>0</v>
      </c>
      <c r="P90" s="88"/>
      <c r="Q90" s="99"/>
      <c r="R90" s="84" t="n">
        <f aca="false">ROUND((G90/18)*Q90*P90,2)</f>
        <v>0</v>
      </c>
      <c r="S90" s="88"/>
      <c r="T90" s="92"/>
      <c r="U90" s="92" t="n">
        <f aca="false">ROUND((G90/18)*T90*P90,2)</f>
        <v>0</v>
      </c>
      <c r="V90" s="88"/>
      <c r="W90" s="92"/>
      <c r="X90" s="84" t="n">
        <f aca="false">+ROUND(G90/18*V90*W90,2)</f>
        <v>0</v>
      </c>
      <c r="Y90" s="88" t="n">
        <v>0.35</v>
      </c>
      <c r="Z90" s="117" t="n">
        <v>27</v>
      </c>
      <c r="AA90" s="94" t="n">
        <f aca="false">+ROUND(Y90*G90,2)</f>
        <v>2994.25</v>
      </c>
      <c r="AB90" s="88"/>
      <c r="AC90" s="84" t="n">
        <f aca="false">ROUND(AB90*G90,2)</f>
        <v>0</v>
      </c>
      <c r="AD90" s="88"/>
      <c r="AE90" s="84" t="n">
        <f aca="false">ROUND(G90*AD90,2)</f>
        <v>0</v>
      </c>
      <c r="AF90" s="88"/>
      <c r="AG90" s="118"/>
      <c r="AH90" s="85" t="n">
        <f aca="false">ROUND(G90*AF90,2)</f>
        <v>0</v>
      </c>
      <c r="AI90" s="119"/>
      <c r="AJ90" s="120"/>
      <c r="AK90" s="84" t="n">
        <f aca="false">ROUND(G90*AI90,2)</f>
        <v>0</v>
      </c>
      <c r="AL90" s="88"/>
      <c r="AM90" s="98"/>
      <c r="AN90" s="94" t="n">
        <f aca="false">ROUND(G90*AL90,2)</f>
        <v>0</v>
      </c>
      <c r="AO90" s="92"/>
      <c r="AP90" s="88"/>
      <c r="AQ90" s="99"/>
      <c r="AR90" s="84" t="n">
        <f aca="false">ROUND((G90/18)*AQ90*AP90,2)</f>
        <v>0</v>
      </c>
      <c r="AS90" s="88"/>
      <c r="AT90" s="121"/>
      <c r="AU90" s="84" t="n">
        <f aca="false">ROUND(G90*AS90,2)</f>
        <v>0</v>
      </c>
      <c r="AV90" s="91" t="n">
        <v>0.2</v>
      </c>
      <c r="AW90" s="122" t="s">
        <v>63</v>
      </c>
      <c r="AX90" s="92" t="n">
        <f aca="false">+H90+I90+J90</f>
        <v>8</v>
      </c>
      <c r="AY90" s="84" t="n">
        <f aca="false">ROUND(G90/18*AV90*AX90,2)</f>
        <v>760.44</v>
      </c>
      <c r="AZ90" s="123"/>
      <c r="BA90" s="124"/>
      <c r="BB90" s="84" t="n">
        <f aca="false">ROUND(G90*AZ90,2)</f>
        <v>0</v>
      </c>
      <c r="BC90" s="99"/>
      <c r="BD90" s="125"/>
      <c r="BE90" s="126" t="n">
        <f aca="false">ROUND(BC90*BD90,2)</f>
        <v>0</v>
      </c>
      <c r="BF90" s="106" t="n">
        <f aca="false">K90+L90+M90</f>
        <v>3802.22</v>
      </c>
      <c r="BG90" s="127" t="n">
        <f aca="false">+O90+R90+U90+X90+AA90+AC90+AE90+AH90</f>
        <v>2994.25</v>
      </c>
      <c r="BH90" s="106" t="n">
        <f aca="false">+AK90+AN90+AO90+AR90+AU90+AY90+BE90+BB90</f>
        <v>760.44</v>
      </c>
      <c r="BI90" s="106" t="n">
        <f aca="false">BF90+BG90+BH90</f>
        <v>7556.91</v>
      </c>
      <c r="BJ90" s="106"/>
      <c r="BK90" s="106" t="n">
        <f aca="false">BI90+BJ90</f>
        <v>7556.91</v>
      </c>
      <c r="BL90" s="107" t="n">
        <f aca="false">H90+I90+J90</f>
        <v>8</v>
      </c>
      <c r="BM90" s="107"/>
      <c r="BN90" s="107"/>
      <c r="BO90" s="107"/>
      <c r="BP90" s="75"/>
      <c r="BQ90" s="108" t="n">
        <v>9.5</v>
      </c>
    </row>
    <row r="91" s="51" customFormat="true" ht="58.5" hidden="false" customHeight="true" outlineLevel="0" collapsed="false">
      <c r="A91" s="136" t="s">
        <v>173</v>
      </c>
      <c r="B91" s="139"/>
      <c r="C91" s="110" t="s">
        <v>76</v>
      </c>
      <c r="D91" s="111" t="s">
        <v>59</v>
      </c>
      <c r="E91" s="112" t="n">
        <v>27</v>
      </c>
      <c r="F91" s="113" t="n">
        <v>4</v>
      </c>
      <c r="G91" s="114" t="n">
        <v>8555</v>
      </c>
      <c r="H91" s="115"/>
      <c r="I91" s="92" t="n">
        <v>16</v>
      </c>
      <c r="J91" s="116" t="n">
        <v>8</v>
      </c>
      <c r="K91" s="83" t="n">
        <f aca="false">+ROUND(G91/18*H91,2)</f>
        <v>0</v>
      </c>
      <c r="L91" s="84" t="n">
        <f aca="false">+ROUND(G91/18*I91,2)</f>
        <v>7604.44</v>
      </c>
      <c r="M91" s="85" t="n">
        <f aca="false">+ROUND(G91/18*J91,2)</f>
        <v>3802.22</v>
      </c>
      <c r="N91" s="88"/>
      <c r="O91" s="92" t="n">
        <f aca="false">ROUND(N91*G91,2)</f>
        <v>0</v>
      </c>
      <c r="P91" s="88"/>
      <c r="Q91" s="99"/>
      <c r="R91" s="84" t="n">
        <f aca="false">ROUND((G91/18)*Q91*P91,2)</f>
        <v>0</v>
      </c>
      <c r="S91" s="88"/>
      <c r="T91" s="92"/>
      <c r="U91" s="92" t="n">
        <f aca="false">ROUND((G91/18)*T91*P91,2)</f>
        <v>0</v>
      </c>
      <c r="V91" s="88" t="n">
        <v>0.1</v>
      </c>
      <c r="W91" s="92" t="n">
        <f aca="false">H91+I91+J91</f>
        <v>24</v>
      </c>
      <c r="X91" s="84" t="n">
        <f aca="false">+ROUND(G91/18*V91*W91,2)</f>
        <v>1140.67</v>
      </c>
      <c r="Y91" s="88" t="n">
        <v>0.25</v>
      </c>
      <c r="Z91" s="117" t="n">
        <v>20</v>
      </c>
      <c r="AA91" s="94" t="n">
        <f aca="false">+ROUND(Y91*G91,2)</f>
        <v>2138.75</v>
      </c>
      <c r="AB91" s="88"/>
      <c r="AC91" s="84" t="n">
        <f aca="false">ROUND(AB91*G91,2)</f>
        <v>0</v>
      </c>
      <c r="AD91" s="88" t="n">
        <v>0.1</v>
      </c>
      <c r="AE91" s="84" t="n">
        <f aca="false">ROUND(G91*AD91,2)</f>
        <v>855.5</v>
      </c>
      <c r="AF91" s="88"/>
      <c r="AG91" s="118"/>
      <c r="AH91" s="85" t="n">
        <f aca="false">ROUND(G91*AF91,2)</f>
        <v>0</v>
      </c>
      <c r="AI91" s="119"/>
      <c r="AJ91" s="120"/>
      <c r="AK91" s="84" t="n">
        <f aca="false">ROUND(G91*AI91,2)</f>
        <v>0</v>
      </c>
      <c r="AL91" s="88" t="n">
        <v>0.15</v>
      </c>
      <c r="AM91" s="98" t="n">
        <v>28</v>
      </c>
      <c r="AN91" s="94" t="n">
        <f aca="false">ROUND(G91*AL91,2)</f>
        <v>1283.25</v>
      </c>
      <c r="AO91" s="92"/>
      <c r="AP91" s="88" t="n">
        <v>0.15</v>
      </c>
      <c r="AQ91" s="99" t="n">
        <f aca="false">H91+I91+J91</f>
        <v>24</v>
      </c>
      <c r="AR91" s="84" t="n">
        <f aca="false">ROUND((G91/18)*AQ91*AP91,2)</f>
        <v>1711</v>
      </c>
      <c r="AS91" s="88"/>
      <c r="AT91" s="121"/>
      <c r="AU91" s="84" t="n">
        <f aca="false">ROUND(G91*AS91,2)</f>
        <v>0</v>
      </c>
      <c r="AV91" s="91" t="n">
        <v>0.2</v>
      </c>
      <c r="AW91" s="122" t="s">
        <v>63</v>
      </c>
      <c r="AX91" s="92" t="n">
        <f aca="false">+H91+I91+J91</f>
        <v>24</v>
      </c>
      <c r="AY91" s="84" t="n">
        <f aca="false">ROUND(G91/18*AV91*AX91,2)</f>
        <v>2281.33</v>
      </c>
      <c r="AZ91" s="123"/>
      <c r="BA91" s="124"/>
      <c r="BB91" s="84" t="n">
        <f aca="false">ROUND(G91*AZ91,2)</f>
        <v>0</v>
      </c>
      <c r="BC91" s="99"/>
      <c r="BD91" s="125"/>
      <c r="BE91" s="126" t="n">
        <f aca="false">ROUND(BC91*BD91,2)</f>
        <v>0</v>
      </c>
      <c r="BF91" s="106" t="n">
        <f aca="false">K91+L91+M91</f>
        <v>11406.66</v>
      </c>
      <c r="BG91" s="127" t="n">
        <f aca="false">+O91+R91+U91+X91+AA91+AC91+AE91+AH91</f>
        <v>4134.92</v>
      </c>
      <c r="BH91" s="106" t="n">
        <f aca="false">+AK91+AN91+AO91+AR91+AU91+AY91+BE91+BB91</f>
        <v>5275.58</v>
      </c>
      <c r="BI91" s="106" t="n">
        <f aca="false">BF91+BG91+BH91</f>
        <v>20817.16</v>
      </c>
      <c r="BJ91" s="106"/>
      <c r="BK91" s="106" t="n">
        <f aca="false">BI91+BJ91</f>
        <v>20817.16</v>
      </c>
      <c r="BL91" s="107" t="n">
        <f aca="false">H91+I91+J91</f>
        <v>24</v>
      </c>
      <c r="BM91" s="107"/>
      <c r="BN91" s="107"/>
      <c r="BO91" s="107"/>
      <c r="BP91" s="75"/>
      <c r="BQ91" s="108" t="n">
        <v>8</v>
      </c>
    </row>
    <row r="92" s="51" customFormat="true" ht="58.5" hidden="false" customHeight="true" outlineLevel="0" collapsed="false">
      <c r="A92" s="136"/>
      <c r="B92" s="139"/>
      <c r="C92" s="110" t="s">
        <v>93</v>
      </c>
      <c r="D92" s="111" t="s">
        <v>59</v>
      </c>
      <c r="E92" s="112" t="n">
        <v>27</v>
      </c>
      <c r="F92" s="113" t="n">
        <v>4</v>
      </c>
      <c r="G92" s="114" t="n">
        <v>8555</v>
      </c>
      <c r="H92" s="115"/>
      <c r="I92" s="92" t="n">
        <v>1</v>
      </c>
      <c r="J92" s="116"/>
      <c r="K92" s="83" t="n">
        <f aca="false">+ROUND(G92/18*H92,2)</f>
        <v>0</v>
      </c>
      <c r="L92" s="84" t="n">
        <f aca="false">+ROUND(G92/18*I92,2)</f>
        <v>475.28</v>
      </c>
      <c r="M92" s="85"/>
      <c r="N92" s="88"/>
      <c r="O92" s="92" t="n">
        <f aca="false">ROUND(N92*G92,2)</f>
        <v>0</v>
      </c>
      <c r="P92" s="88" t="n">
        <v>0.2</v>
      </c>
      <c r="Q92" s="99" t="n">
        <f aca="false">H92+I92+J92</f>
        <v>1</v>
      </c>
      <c r="R92" s="84" t="n">
        <f aca="false">ROUND((G92/18)*Q92*P92,2)</f>
        <v>95.06</v>
      </c>
      <c r="S92" s="88"/>
      <c r="T92" s="92"/>
      <c r="U92" s="92" t="n">
        <f aca="false">ROUND((G92/18)*T92*P92,2)</f>
        <v>0</v>
      </c>
      <c r="V92" s="88"/>
      <c r="W92" s="92"/>
      <c r="X92" s="84"/>
      <c r="Y92" s="88"/>
      <c r="Z92" s="117"/>
      <c r="AA92" s="94"/>
      <c r="AB92" s="88"/>
      <c r="AC92" s="84" t="n">
        <f aca="false">ROUND(AB92*G92,2)</f>
        <v>0</v>
      </c>
      <c r="AD92" s="88"/>
      <c r="AE92" s="84"/>
      <c r="AF92" s="88"/>
      <c r="AG92" s="118"/>
      <c r="AH92" s="85" t="n">
        <f aca="false">ROUND(G92*AF92,2)</f>
        <v>0</v>
      </c>
      <c r="AI92" s="119"/>
      <c r="AJ92" s="120"/>
      <c r="AK92" s="84" t="n">
        <f aca="false">ROUND(G92*AI92,2)</f>
        <v>0</v>
      </c>
      <c r="AL92" s="88"/>
      <c r="AM92" s="98"/>
      <c r="AN92" s="94"/>
      <c r="AO92" s="92"/>
      <c r="AP92" s="88"/>
      <c r="AQ92" s="99"/>
      <c r="AR92" s="84"/>
      <c r="AS92" s="88"/>
      <c r="AT92" s="121"/>
      <c r="AU92" s="84" t="n">
        <f aca="false">ROUND(G92*AS92,2)</f>
        <v>0</v>
      </c>
      <c r="AV92" s="91" t="n">
        <v>0.2</v>
      </c>
      <c r="AW92" s="122" t="s">
        <v>63</v>
      </c>
      <c r="AX92" s="92" t="n">
        <f aca="false">+H92+I92+J92</f>
        <v>1</v>
      </c>
      <c r="AY92" s="84" t="n">
        <f aca="false">ROUND(G92/18*AV92*AX92,2)</f>
        <v>95.06</v>
      </c>
      <c r="AZ92" s="123"/>
      <c r="BA92" s="124"/>
      <c r="BB92" s="84" t="n">
        <f aca="false">ROUND(G92*AZ92,2)</f>
        <v>0</v>
      </c>
      <c r="BC92" s="99"/>
      <c r="BD92" s="125"/>
      <c r="BE92" s="126"/>
      <c r="BF92" s="106" t="n">
        <f aca="false">K92+L92+M92</f>
        <v>475.28</v>
      </c>
      <c r="BG92" s="127" t="n">
        <f aca="false">+O92+R92+U92+X92+AA92+AC92+AE92+AH92</f>
        <v>95.06</v>
      </c>
      <c r="BH92" s="106" t="n">
        <f aca="false">+AK92+AN92+AO92+AR92+AU92+AY92+BE92+BB92</f>
        <v>95.06</v>
      </c>
      <c r="BI92" s="106" t="n">
        <f aca="false">BF92+BG92+BH92</f>
        <v>665.4</v>
      </c>
      <c r="BJ92" s="106"/>
      <c r="BK92" s="106" t="n">
        <f aca="false">BI92+BJ92</f>
        <v>665.4</v>
      </c>
      <c r="BL92" s="107" t="n">
        <f aca="false">H92+I92+J92</f>
        <v>1</v>
      </c>
      <c r="BM92" s="107"/>
      <c r="BN92" s="107"/>
      <c r="BO92" s="107"/>
      <c r="BP92" s="75"/>
      <c r="BQ92" s="108"/>
    </row>
    <row r="93" s="51" customFormat="true" ht="58.5" hidden="false" customHeight="true" outlineLevel="0" collapsed="false">
      <c r="A93" s="76" t="s">
        <v>174</v>
      </c>
      <c r="B93" s="109"/>
      <c r="C93" s="110" t="s">
        <v>81</v>
      </c>
      <c r="D93" s="111" t="s">
        <v>59</v>
      </c>
      <c r="E93" s="112" t="n">
        <v>28</v>
      </c>
      <c r="F93" s="113" t="n">
        <v>4</v>
      </c>
      <c r="G93" s="114" t="n">
        <v>8555</v>
      </c>
      <c r="H93" s="115" t="n">
        <v>3</v>
      </c>
      <c r="I93" s="92" t="n">
        <v>14</v>
      </c>
      <c r="J93" s="116" t="n">
        <v>10</v>
      </c>
      <c r="K93" s="83" t="n">
        <f aca="false">+ROUND(G93/18*H93,2)</f>
        <v>1425.83</v>
      </c>
      <c r="L93" s="84" t="n">
        <f aca="false">+ROUND(G93/18*I93,2)</f>
        <v>6653.89</v>
      </c>
      <c r="M93" s="85" t="n">
        <f aca="false">+ROUND(G93/18*J93,2)</f>
        <v>4752.78</v>
      </c>
      <c r="N93" s="88"/>
      <c r="O93" s="92" t="n">
        <f aca="false">ROUND(N93*G93,2)</f>
        <v>0</v>
      </c>
      <c r="P93" s="88"/>
      <c r="Q93" s="99"/>
      <c r="R93" s="84" t="n">
        <f aca="false">ROUND((G93/18)*Q93*P93,2)</f>
        <v>0</v>
      </c>
      <c r="S93" s="88"/>
      <c r="T93" s="92"/>
      <c r="U93" s="92" t="n">
        <f aca="false">ROUND((G93/18)*T93*P93,2)</f>
        <v>0</v>
      </c>
      <c r="V93" s="88" t="n">
        <v>0.1</v>
      </c>
      <c r="W93" s="92" t="n">
        <f aca="false">H93+I93+J93</f>
        <v>27</v>
      </c>
      <c r="X93" s="84" t="n">
        <f aca="false">+ROUND(G93/18*V93*W93,2)</f>
        <v>1283.25</v>
      </c>
      <c r="Y93" s="88"/>
      <c r="Z93" s="117"/>
      <c r="AA93" s="94" t="n">
        <f aca="false">+ROUND(Y93*G93,2)</f>
        <v>0</v>
      </c>
      <c r="AB93" s="88"/>
      <c r="AC93" s="84" t="n">
        <f aca="false">ROUND(AB93*G93,2)</f>
        <v>0</v>
      </c>
      <c r="AD93" s="88"/>
      <c r="AE93" s="84" t="n">
        <f aca="false">ROUND(G93*AD93,2)</f>
        <v>0</v>
      </c>
      <c r="AF93" s="88"/>
      <c r="AG93" s="118"/>
      <c r="AH93" s="85" t="n">
        <f aca="false">ROUND(G93*AF93,2)</f>
        <v>0</v>
      </c>
      <c r="AI93" s="119" t="n">
        <v>0.2</v>
      </c>
      <c r="AJ93" s="130" t="s">
        <v>175</v>
      </c>
      <c r="AK93" s="84" t="n">
        <f aca="false">ROUND(G93*AI93,2)</f>
        <v>1711</v>
      </c>
      <c r="AL93" s="88" t="n">
        <v>0.15</v>
      </c>
      <c r="AM93" s="98" t="n">
        <v>29</v>
      </c>
      <c r="AN93" s="94" t="n">
        <f aca="false">ROUND(G93*AL93,2)</f>
        <v>1283.25</v>
      </c>
      <c r="AO93" s="92"/>
      <c r="AP93" s="88" t="n">
        <v>0.15</v>
      </c>
      <c r="AQ93" s="99" t="n">
        <f aca="false">H93+I93+J93</f>
        <v>27</v>
      </c>
      <c r="AR93" s="84" t="n">
        <f aca="false">ROUND((G93/18)*AQ93*AP93,2)</f>
        <v>1924.88</v>
      </c>
      <c r="AS93" s="88"/>
      <c r="AT93" s="121"/>
      <c r="AU93" s="84" t="n">
        <f aca="false">ROUND(G93*AS93,2)</f>
        <v>0</v>
      </c>
      <c r="AV93" s="91" t="n">
        <v>0.2</v>
      </c>
      <c r="AW93" s="122" t="s">
        <v>63</v>
      </c>
      <c r="AX93" s="92" t="n">
        <f aca="false">+H93+I93+J93</f>
        <v>27</v>
      </c>
      <c r="AY93" s="84" t="n">
        <f aca="false">ROUND(G93/18*AV93*AX93,2)</f>
        <v>2566.5</v>
      </c>
      <c r="AZ93" s="123"/>
      <c r="BA93" s="124"/>
      <c r="BB93" s="84" t="n">
        <f aca="false">ROUND(G93*AZ93,2)</f>
        <v>0</v>
      </c>
      <c r="BC93" s="99"/>
      <c r="BD93" s="125"/>
      <c r="BE93" s="126" t="n">
        <f aca="false">ROUND(BC93*BD93,2)</f>
        <v>0</v>
      </c>
      <c r="BF93" s="106" t="n">
        <f aca="false">K93+L93+M93</f>
        <v>12832.5</v>
      </c>
      <c r="BG93" s="127" t="n">
        <f aca="false">+O93+R93+U93+X93+AA93+AC93+AE93+AH93</f>
        <v>1283.25</v>
      </c>
      <c r="BH93" s="106" t="n">
        <f aca="false">+AK93+AN93+AO93+AR93+AU93+AY93+BE93+BB93</f>
        <v>7485.63</v>
      </c>
      <c r="BI93" s="106" t="n">
        <f aca="false">BF93+BG93+BH93</f>
        <v>21601.38</v>
      </c>
      <c r="BJ93" s="106"/>
      <c r="BK93" s="106" t="n">
        <f aca="false">BI93+BJ93</f>
        <v>21601.38</v>
      </c>
      <c r="BL93" s="107" t="n">
        <f aca="false">H93+I93+J93</f>
        <v>27</v>
      </c>
      <c r="BM93" s="107"/>
      <c r="BN93" s="107"/>
      <c r="BO93" s="107"/>
      <c r="BP93" s="75"/>
      <c r="BQ93" s="108" t="n">
        <v>5</v>
      </c>
    </row>
    <row r="94" s="51" customFormat="true" ht="58.5" hidden="false" customHeight="true" outlineLevel="0" collapsed="false">
      <c r="A94" s="76" t="s">
        <v>176</v>
      </c>
      <c r="B94" s="109"/>
      <c r="C94" s="110" t="s">
        <v>177</v>
      </c>
      <c r="D94" s="111" t="s">
        <v>59</v>
      </c>
      <c r="E94" s="112" t="n">
        <v>5</v>
      </c>
      <c r="F94" s="113" t="n">
        <v>4</v>
      </c>
      <c r="G94" s="114" t="n">
        <v>8555</v>
      </c>
      <c r="H94" s="115"/>
      <c r="I94" s="92" t="n">
        <v>3</v>
      </c>
      <c r="J94" s="116" t="n">
        <v>6</v>
      </c>
      <c r="K94" s="83" t="n">
        <f aca="false">+ROUND(G94/18*H94,2)</f>
        <v>0</v>
      </c>
      <c r="L94" s="84" t="n">
        <f aca="false">+ROUND(G94/18*I94,2)</f>
        <v>1425.83</v>
      </c>
      <c r="M94" s="85" t="n">
        <f aca="false">+ROUND(G94/18*J94,2)</f>
        <v>2851.67</v>
      </c>
      <c r="N94" s="88"/>
      <c r="O94" s="92" t="n">
        <f aca="false">ROUND(N94*G94,2)</f>
        <v>0</v>
      </c>
      <c r="P94" s="88"/>
      <c r="Q94" s="99"/>
      <c r="R94" s="84" t="n">
        <f aca="false">ROUND((G94/18)*Q94*P94,2)</f>
        <v>0</v>
      </c>
      <c r="S94" s="88"/>
      <c r="T94" s="92"/>
      <c r="U94" s="92" t="n">
        <f aca="false">ROUND((G94/18)*T94*P94,2)</f>
        <v>0</v>
      </c>
      <c r="V94" s="88"/>
      <c r="W94" s="92"/>
      <c r="X94" s="84" t="n">
        <f aca="false">+ROUND(G94/18*V94*W94,2)</f>
        <v>0</v>
      </c>
      <c r="Y94" s="88"/>
      <c r="Z94" s="117"/>
      <c r="AA94" s="94" t="n">
        <f aca="false">+ROUND(Y94*G94,2)</f>
        <v>0</v>
      </c>
      <c r="AB94" s="88"/>
      <c r="AC94" s="84" t="n">
        <f aca="false">ROUND(AB94*G94,2)</f>
        <v>0</v>
      </c>
      <c r="AD94" s="88" t="n">
        <v>0.1</v>
      </c>
      <c r="AE94" s="84" t="n">
        <f aca="false">ROUND(G94*AD94,2)</f>
        <v>855.5</v>
      </c>
      <c r="AF94" s="88"/>
      <c r="AG94" s="118"/>
      <c r="AH94" s="85" t="n">
        <f aca="false">ROUND(G94*AF94,2)</f>
        <v>0</v>
      </c>
      <c r="AI94" s="119"/>
      <c r="AJ94" s="120"/>
      <c r="AK94" s="84" t="n">
        <f aca="false">ROUND(G94*AI94,2)</f>
        <v>0</v>
      </c>
      <c r="AL94" s="88" t="n">
        <v>0.1</v>
      </c>
      <c r="AM94" s="98"/>
      <c r="AN94" s="94" t="n">
        <f aca="false">ROUND(G94*AL94,2)</f>
        <v>855.5</v>
      </c>
      <c r="AO94" s="92"/>
      <c r="AP94" s="88"/>
      <c r="AQ94" s="99"/>
      <c r="AR94" s="84" t="n">
        <f aca="false">ROUND((G94/18)*AQ94*AP94,2)</f>
        <v>0</v>
      </c>
      <c r="AS94" s="88"/>
      <c r="AT94" s="121"/>
      <c r="AU94" s="84" t="n">
        <f aca="false">ROUND(G94*AS94,2)</f>
        <v>0</v>
      </c>
      <c r="AV94" s="88" t="n">
        <v>0.05</v>
      </c>
      <c r="AW94" s="122" t="s">
        <v>60</v>
      </c>
      <c r="AX94" s="92" t="n">
        <f aca="false">+H94+I94+J94</f>
        <v>9</v>
      </c>
      <c r="AY94" s="84" t="n">
        <f aca="false">ROUND(G94/18*AV94*AX94,2)</f>
        <v>213.88</v>
      </c>
      <c r="AZ94" s="123"/>
      <c r="BA94" s="124"/>
      <c r="BB94" s="84" t="n">
        <f aca="false">ROUND(G94*AZ94,2)</f>
        <v>0</v>
      </c>
      <c r="BC94" s="99"/>
      <c r="BD94" s="125"/>
      <c r="BE94" s="126" t="n">
        <f aca="false">ROUND(BC94*BD94,2)</f>
        <v>0</v>
      </c>
      <c r="BF94" s="106" t="n">
        <f aca="false">K94+L94+M94</f>
        <v>4277.5</v>
      </c>
      <c r="BG94" s="127" t="n">
        <f aca="false">+O94+R94+U94+X94+AA94+AC94+AE94+AH94</f>
        <v>855.5</v>
      </c>
      <c r="BH94" s="106" t="n">
        <f aca="false">+AK94+AN94+AO94+AR94+AU94+AY94+BE94+BB94</f>
        <v>1069.38</v>
      </c>
      <c r="BI94" s="106" t="n">
        <f aca="false">BF94+BG94+BH94</f>
        <v>6202.38</v>
      </c>
      <c r="BJ94" s="106"/>
      <c r="BK94" s="106" t="n">
        <f aca="false">BI94+BJ94</f>
        <v>6202.38</v>
      </c>
      <c r="BL94" s="107" t="n">
        <f aca="false">H94+I94+J94</f>
        <v>9</v>
      </c>
      <c r="BM94" s="107"/>
      <c r="BN94" s="107"/>
      <c r="BO94" s="107"/>
      <c r="BP94" s="75"/>
      <c r="BQ94" s="108" t="n">
        <v>7.5</v>
      </c>
    </row>
    <row r="95" customFormat="false" ht="26.25" hidden="false" customHeight="true" outlineLevel="0" collapsed="false">
      <c r="A95" s="165"/>
      <c r="B95" s="166" t="s">
        <v>178</v>
      </c>
      <c r="C95" s="167"/>
      <c r="D95" s="168"/>
      <c r="E95" s="169"/>
      <c r="F95" s="170"/>
      <c r="G95" s="171"/>
      <c r="H95" s="172" t="n">
        <f aca="false">SUM(H11:H94)</f>
        <v>370</v>
      </c>
      <c r="I95" s="173" t="n">
        <f aca="false">SUM(I11:I94)</f>
        <v>888</v>
      </c>
      <c r="J95" s="174" t="n">
        <f aca="false">SUM(J11:J94)</f>
        <v>283</v>
      </c>
      <c r="K95" s="172" t="n">
        <f aca="false">SUM(K11:K94)</f>
        <v>175852.75</v>
      </c>
      <c r="L95" s="172" t="n">
        <f aca="false">SUM(L11:L94)</f>
        <v>422046.67</v>
      </c>
      <c r="M95" s="172" t="n">
        <f aca="false">SUM(M11:M94)</f>
        <v>134503.6</v>
      </c>
      <c r="N95" s="175"/>
      <c r="O95" s="173" t="n">
        <f aca="false">SUM(O11:O94)</f>
        <v>1711</v>
      </c>
      <c r="P95" s="175"/>
      <c r="Q95" s="173" t="n">
        <f aca="false">SUM(Q11:Q94)</f>
        <v>21</v>
      </c>
      <c r="R95" s="173" t="n">
        <f aca="false">SUM(R11:R94)</f>
        <v>1996.17</v>
      </c>
      <c r="S95" s="176"/>
      <c r="T95" s="173"/>
      <c r="U95" s="173" t="n">
        <f aca="false">SUM(U11:U94)</f>
        <v>1520.89</v>
      </c>
      <c r="V95" s="176"/>
      <c r="W95" s="173" t="n">
        <f aca="false">SUM(W11:W94)</f>
        <v>1024</v>
      </c>
      <c r="X95" s="173" t="n">
        <f aca="false">SUM(X11:X94)</f>
        <v>69651.98</v>
      </c>
      <c r="Y95" s="176"/>
      <c r="Z95" s="177"/>
      <c r="AA95" s="173" t="n">
        <f aca="false">SUM(AA11:AA94)</f>
        <v>108836.71</v>
      </c>
      <c r="AB95" s="173"/>
      <c r="AC95" s="173" t="n">
        <f aca="false">SUM(AC11:AC94)</f>
        <v>12832.5</v>
      </c>
      <c r="AD95" s="173"/>
      <c r="AE95" s="173" t="n">
        <f aca="false">SUM(AE11:AE94)</f>
        <v>6844</v>
      </c>
      <c r="AF95" s="176"/>
      <c r="AG95" s="178"/>
      <c r="AH95" s="179" t="n">
        <f aca="false">SUM(AH11:AH94)</f>
        <v>74589.55</v>
      </c>
      <c r="AI95" s="180"/>
      <c r="AJ95" s="181"/>
      <c r="AK95" s="173" t="n">
        <f aca="false">SUM(AK11:AK94)</f>
        <v>6844</v>
      </c>
      <c r="AL95" s="176"/>
      <c r="AM95" s="182"/>
      <c r="AN95" s="173" t="n">
        <f aca="false">SUM(AN11:AN94)</f>
        <v>73145.25</v>
      </c>
      <c r="AO95" s="173" t="n">
        <f aca="false">SUM(AO11:AO94)</f>
        <v>6000</v>
      </c>
      <c r="AP95" s="176"/>
      <c r="AQ95" s="173"/>
      <c r="AR95" s="173" t="n">
        <f aca="false">SUM(AR11:AR94)</f>
        <v>33507.1</v>
      </c>
      <c r="AS95" s="176"/>
      <c r="AT95" s="183"/>
      <c r="AU95" s="173" t="n">
        <f aca="false">SUM(AU11:AU94)</f>
        <v>85.55</v>
      </c>
      <c r="AV95" s="176"/>
      <c r="AW95" s="183"/>
      <c r="AX95" s="173"/>
      <c r="AY95" s="173" t="n">
        <f aca="false">SUM(AY11:AY94)</f>
        <v>67346.88</v>
      </c>
      <c r="AZ95" s="176"/>
      <c r="BA95" s="178"/>
      <c r="BB95" s="173" t="n">
        <f aca="false">SUM(BB11:BB94)</f>
        <v>30407.51</v>
      </c>
      <c r="BC95" s="173" t="n">
        <f aca="false">SUM(BC11:BC94)</f>
        <v>1</v>
      </c>
      <c r="BD95" s="173"/>
      <c r="BE95" s="184" t="n">
        <f aca="false">SUM(BE11:BE94)</f>
        <v>500</v>
      </c>
      <c r="BF95" s="185" t="n">
        <f aca="false">SUM(BF11:BF94)</f>
        <v>732403.02</v>
      </c>
      <c r="BG95" s="185" t="n">
        <f aca="false">SUM(BG11:BG94)</f>
        <v>277982.8</v>
      </c>
      <c r="BH95" s="185" t="n">
        <f aca="false">SUM(BH11:BH94)</f>
        <v>217836.29</v>
      </c>
      <c r="BI95" s="185" t="n">
        <f aca="false">SUM(BI11:BI94)</f>
        <v>1228222.11</v>
      </c>
      <c r="BJ95" s="185" t="n">
        <f aca="false">SUM(BJ11:BJ94)</f>
        <v>7476.63666666667</v>
      </c>
      <c r="BK95" s="185" t="n">
        <f aca="false">SUM(BK11:BK94)</f>
        <v>1235698.74666667</v>
      </c>
      <c r="BL95" s="186"/>
      <c r="BM95" s="186"/>
      <c r="BN95" s="186"/>
      <c r="BO95" s="186"/>
      <c r="BP95" s="187"/>
      <c r="BQ95" s="5" t="e">
        <f aca="false">BI95-#REF!</f>
        <v>#VALUE!</v>
      </c>
    </row>
    <row r="96" customFormat="false" ht="18.75" hidden="false" customHeight="false" outlineLevel="0" collapsed="false">
      <c r="A96" s="188"/>
      <c r="B96" s="189"/>
      <c r="C96" s="190"/>
      <c r="D96" s="191"/>
      <c r="E96" s="191"/>
      <c r="F96" s="191"/>
      <c r="G96" s="192"/>
      <c r="H96" s="193"/>
      <c r="I96" s="193"/>
      <c r="J96" s="193"/>
      <c r="K96" s="193"/>
      <c r="L96" s="193"/>
      <c r="M96" s="193"/>
      <c r="N96" s="194"/>
      <c r="O96" s="193"/>
      <c r="P96" s="194"/>
      <c r="Q96" s="193"/>
      <c r="R96" s="193"/>
      <c r="S96" s="194"/>
      <c r="T96" s="193"/>
      <c r="U96" s="193"/>
      <c r="V96" s="194"/>
      <c r="W96" s="193"/>
      <c r="X96" s="193"/>
      <c r="Y96" s="194"/>
      <c r="Z96" s="195"/>
      <c r="AA96" s="193"/>
      <c r="AB96" s="194"/>
      <c r="AC96" s="193"/>
      <c r="AD96" s="194"/>
      <c r="AE96" s="193"/>
      <c r="AF96" s="194"/>
      <c r="AG96" s="196"/>
      <c r="AH96" s="193"/>
      <c r="AI96" s="194"/>
      <c r="AJ96" s="197"/>
      <c r="AK96" s="193"/>
      <c r="AL96" s="194"/>
      <c r="AM96" s="197"/>
      <c r="AN96" s="193"/>
      <c r="AO96" s="193"/>
      <c r="AP96" s="194"/>
      <c r="AQ96" s="193"/>
      <c r="AR96" s="193"/>
      <c r="AS96" s="194"/>
      <c r="AT96" s="197"/>
      <c r="AU96" s="193"/>
      <c r="AV96" s="194"/>
      <c r="AW96" s="197"/>
      <c r="AX96" s="193" t="s">
        <v>179</v>
      </c>
      <c r="AY96" s="193"/>
      <c r="AZ96" s="194"/>
      <c r="BA96" s="196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</row>
    <row r="97" customFormat="false" ht="31.5" hidden="false" customHeight="true" outlineLevel="0" collapsed="false">
      <c r="A97" s="188"/>
      <c r="B97" s="198" t="s">
        <v>180</v>
      </c>
      <c r="C97" s="198"/>
      <c r="D97" s="198"/>
      <c r="E97" s="198"/>
      <c r="F97" s="191"/>
      <c r="G97" s="191"/>
      <c r="H97" s="193"/>
      <c r="I97" s="193"/>
      <c r="J97" s="193"/>
      <c r="K97" s="193"/>
      <c r="L97" s="193"/>
      <c r="M97" s="193"/>
      <c r="N97" s="194"/>
      <c r="O97" s="193"/>
      <c r="P97" s="194"/>
      <c r="Q97" s="193"/>
      <c r="R97" s="193"/>
      <c r="S97" s="194"/>
      <c r="T97" s="193"/>
      <c r="U97" s="193"/>
      <c r="V97" s="194"/>
      <c r="W97" s="193"/>
      <c r="X97" s="193"/>
      <c r="Y97" s="194"/>
      <c r="Z97" s="195"/>
      <c r="AA97" s="193"/>
      <c r="AB97" s="194"/>
      <c r="AC97" s="193"/>
      <c r="AD97" s="194"/>
      <c r="AE97" s="193"/>
      <c r="AF97" s="194"/>
      <c r="AG97" s="199"/>
      <c r="AH97" s="193" t="s">
        <v>181</v>
      </c>
      <c r="AI97" s="194"/>
      <c r="AJ97" s="200"/>
      <c r="AK97" s="193"/>
      <c r="AL97" s="194"/>
      <c r="AM97" s="200"/>
      <c r="AN97" s="193"/>
      <c r="AO97" s="193"/>
      <c r="AP97" s="194"/>
      <c r="AQ97" s="193"/>
      <c r="AR97" s="193"/>
      <c r="AS97" s="194"/>
      <c r="AT97" s="200"/>
      <c r="AU97" s="193"/>
      <c r="AV97" s="194"/>
      <c r="AW97" s="200"/>
      <c r="AX97" s="193"/>
      <c r="AY97" s="193"/>
      <c r="AZ97" s="194"/>
      <c r="BA97" s="201"/>
      <c r="BB97" s="193"/>
      <c r="BC97" s="193"/>
      <c r="BD97" s="193"/>
      <c r="BE97" s="193"/>
      <c r="BF97" s="193"/>
      <c r="BG97" s="193"/>
      <c r="BH97" s="193"/>
      <c r="BI97" s="193"/>
      <c r="BJ97" s="193"/>
      <c r="BK97" s="193"/>
      <c r="BL97" s="193"/>
      <c r="BM97" s="193"/>
      <c r="BN97" s="193"/>
      <c r="BO97" s="193"/>
    </row>
    <row r="98" customFormat="false" ht="18.75" hidden="false" customHeight="false" outlineLevel="0" collapsed="false">
      <c r="A98" s="188"/>
      <c r="B98" s="189"/>
      <c r="C98" s="190"/>
      <c r="D98" s="191"/>
      <c r="E98" s="191"/>
      <c r="F98" s="191"/>
      <c r="G98" s="191"/>
      <c r="H98" s="193"/>
      <c r="I98" s="193"/>
      <c r="J98" s="193"/>
      <c r="K98" s="193"/>
      <c r="L98" s="193"/>
      <c r="M98" s="193"/>
      <c r="N98" s="194"/>
      <c r="O98" s="193"/>
      <c r="P98" s="194"/>
      <c r="Q98" s="193"/>
      <c r="R98" s="193"/>
      <c r="S98" s="194"/>
      <c r="T98" s="193"/>
      <c r="U98" s="193"/>
      <c r="V98" s="194"/>
      <c r="W98" s="193"/>
      <c r="X98" s="193"/>
      <c r="Y98" s="194"/>
      <c r="Z98" s="195"/>
      <c r="AA98" s="193"/>
      <c r="AB98" s="194"/>
      <c r="AC98" s="193"/>
      <c r="AD98" s="194"/>
      <c r="AE98" s="193"/>
      <c r="AF98" s="194"/>
      <c r="AG98" s="199"/>
      <c r="AH98" s="193"/>
      <c r="AI98" s="194"/>
      <c r="AJ98" s="200"/>
      <c r="AK98" s="193"/>
      <c r="AL98" s="194"/>
      <c r="AM98" s="200"/>
      <c r="AN98" s="193"/>
      <c r="AO98" s="193"/>
      <c r="AP98" s="194"/>
      <c r="AQ98" s="193"/>
      <c r="AR98" s="193"/>
      <c r="AS98" s="194"/>
      <c r="AT98" s="200"/>
      <c r="AU98" s="193"/>
      <c r="AV98" s="194"/>
      <c r="AW98" s="200"/>
      <c r="AX98" s="193"/>
      <c r="AY98" s="193"/>
      <c r="AZ98" s="194"/>
      <c r="BA98" s="201"/>
      <c r="BB98" s="193"/>
      <c r="BC98" s="193"/>
      <c r="BD98" s="193"/>
      <c r="BE98" s="193"/>
      <c r="BF98" s="193"/>
      <c r="BG98" s="193"/>
      <c r="BH98" s="193"/>
      <c r="BI98" s="193"/>
      <c r="BJ98" s="193"/>
      <c r="BK98" s="193"/>
      <c r="BL98" s="193"/>
      <c r="BM98" s="193"/>
      <c r="BN98" s="193"/>
      <c r="BO98" s="193"/>
    </row>
    <row r="99" s="51" customFormat="true" ht="84" hidden="false" customHeight="true" outlineLevel="0" collapsed="false">
      <c r="A99" s="76" t="s">
        <v>57</v>
      </c>
      <c r="B99" s="151"/>
      <c r="C99" s="151" t="s">
        <v>58</v>
      </c>
      <c r="D99" s="202" t="s">
        <v>59</v>
      </c>
      <c r="E99" s="153" t="n">
        <v>43</v>
      </c>
      <c r="F99" s="113" t="n">
        <v>4</v>
      </c>
      <c r="G99" s="114" t="n">
        <v>8555</v>
      </c>
      <c r="H99" s="115" t="n">
        <v>18</v>
      </c>
      <c r="I99" s="92"/>
      <c r="J99" s="203"/>
      <c r="K99" s="92" t="n">
        <f aca="false">+ROUND(G99/18*H99,2)</f>
        <v>8555</v>
      </c>
      <c r="L99" s="92" t="n">
        <f aca="false">+ROUND(G99/18*I99,2)</f>
        <v>0</v>
      </c>
      <c r="M99" s="116" t="n">
        <f aca="false">+ROUND(G99/18*J99,2)</f>
        <v>0</v>
      </c>
      <c r="N99" s="154"/>
      <c r="O99" s="92" t="n">
        <f aca="false">ROUND(N99*G99,2)</f>
        <v>0</v>
      </c>
      <c r="P99" s="123"/>
      <c r="Q99" s="92"/>
      <c r="R99" s="92" t="n">
        <f aca="false">ROUND((G99/18)*Q99*P99,2)</f>
        <v>0</v>
      </c>
      <c r="S99" s="123"/>
      <c r="T99" s="92"/>
      <c r="U99" s="92" t="n">
        <f aca="false">ROUND((G99/18)*T99*P99,2)</f>
        <v>0</v>
      </c>
      <c r="V99" s="88" t="n">
        <v>0.1</v>
      </c>
      <c r="W99" s="92"/>
      <c r="X99" s="92" t="n">
        <f aca="false">+ROUND(G99*V99,2)</f>
        <v>855.5</v>
      </c>
      <c r="Y99" s="123" t="n">
        <v>0.3</v>
      </c>
      <c r="Z99" s="117" t="n">
        <v>27</v>
      </c>
      <c r="AA99" s="92" t="n">
        <f aca="false">+ROUND(Y99*G99,2)</f>
        <v>2566.5</v>
      </c>
      <c r="AB99" s="123"/>
      <c r="AC99" s="92" t="n">
        <f aca="false">ROUND(AB99*G99,2)</f>
        <v>0</v>
      </c>
      <c r="AD99" s="123"/>
      <c r="AE99" s="92" t="n">
        <f aca="false">ROUND(G99*AD99,2)</f>
        <v>0</v>
      </c>
      <c r="AF99" s="123"/>
      <c r="AG99" s="118"/>
      <c r="AH99" s="116" t="n">
        <f aca="false">ROUND(G99*AF99,2)</f>
        <v>0</v>
      </c>
      <c r="AI99" s="123"/>
      <c r="AJ99" s="120"/>
      <c r="AK99" s="92" t="n">
        <f aca="false">ROUND(G99*AI99,2)</f>
        <v>0</v>
      </c>
      <c r="AL99" s="123" t="n">
        <v>0.15</v>
      </c>
      <c r="AM99" s="98" t="n">
        <v>44</v>
      </c>
      <c r="AN99" s="92" t="n">
        <f aca="false">ROUND(G99*AL99,2)</f>
        <v>1283.25</v>
      </c>
      <c r="AO99" s="92"/>
      <c r="AP99" s="123"/>
      <c r="AQ99" s="92"/>
      <c r="AR99" s="92" t="n">
        <f aca="false">ROUND((G99/18)*AQ99*AP99,2)</f>
        <v>0</v>
      </c>
      <c r="AS99" s="123"/>
      <c r="AT99" s="122"/>
      <c r="AU99" s="92" t="n">
        <f aca="false">ROUND(G99*AS99,2)</f>
        <v>0</v>
      </c>
      <c r="AV99" s="88"/>
      <c r="AW99" s="121" t="s">
        <v>66</v>
      </c>
      <c r="AX99" s="92"/>
      <c r="AY99" s="92" t="n">
        <f aca="false">ROUND(G99/18*AV99*AX99,2)</f>
        <v>0</v>
      </c>
      <c r="AZ99" s="123"/>
      <c r="BA99" s="155"/>
      <c r="BB99" s="92" t="n">
        <f aca="false">ROUND(G99*AZ99,2)</f>
        <v>0</v>
      </c>
      <c r="BC99" s="92"/>
      <c r="BD99" s="125"/>
      <c r="BE99" s="126" t="n">
        <f aca="false">ROUND(BC99*BD99,2)</f>
        <v>0</v>
      </c>
      <c r="BF99" s="204" t="n">
        <f aca="false">K99+L99+M99</f>
        <v>8555</v>
      </c>
      <c r="BG99" s="156" t="n">
        <f aca="false">+O99+R99+U99+X99+AA99+AC99+AE99+AH99</f>
        <v>3422</v>
      </c>
      <c r="BH99" s="127" t="n">
        <f aca="false">+AK99+AN99+AO99+AR99+AU99+AY99+BE99+BB99</f>
        <v>1283.25</v>
      </c>
      <c r="BI99" s="156" t="n">
        <f aca="false">BF99+BG99+BH99</f>
        <v>13260.25</v>
      </c>
      <c r="BJ99" s="156"/>
      <c r="BK99" s="147" t="n">
        <f aca="false">BI99+BJ99</f>
        <v>13260.25</v>
      </c>
      <c r="BL99" s="107"/>
      <c r="BM99" s="107"/>
      <c r="BN99" s="107"/>
      <c r="BO99" s="107"/>
      <c r="BP99" s="75"/>
    </row>
    <row r="100" customFormat="false" ht="57" hidden="false" customHeight="true" outlineLevel="0" collapsed="false">
      <c r="A100" s="205" t="s">
        <v>61</v>
      </c>
      <c r="B100" s="206"/>
      <c r="C100" s="207" t="s">
        <v>58</v>
      </c>
      <c r="D100" s="208" t="s">
        <v>182</v>
      </c>
      <c r="E100" s="209" t="n">
        <v>30</v>
      </c>
      <c r="F100" s="81" t="n">
        <v>4</v>
      </c>
      <c r="G100" s="82" t="n">
        <v>8555</v>
      </c>
      <c r="H100" s="144" t="n">
        <v>17</v>
      </c>
      <c r="I100" s="84"/>
      <c r="J100" s="145"/>
      <c r="K100" s="83" t="n">
        <f aca="false">+ROUND(G100/18*H100,2)</f>
        <v>8079.72</v>
      </c>
      <c r="L100" s="84" t="n">
        <f aca="false">+ROUND(G100/18*I100,2)</f>
        <v>0</v>
      </c>
      <c r="M100" s="85" t="n">
        <f aca="false">+ROUND(G100/18*J100,2)</f>
        <v>0</v>
      </c>
      <c r="N100" s="210"/>
      <c r="O100" s="84" t="n">
        <f aca="false">ROUND(N100*G100,2)</f>
        <v>0</v>
      </c>
      <c r="P100" s="102"/>
      <c r="Q100" s="84"/>
      <c r="R100" s="84" t="n">
        <f aca="false">ROUND((G100/18)*Q100*P100,2)</f>
        <v>0</v>
      </c>
      <c r="S100" s="102"/>
      <c r="T100" s="84"/>
      <c r="U100" s="84" t="n">
        <f aca="false">ROUND((G100/18)*T100*P100,2)</f>
        <v>0</v>
      </c>
      <c r="V100" s="91" t="n">
        <v>0.1</v>
      </c>
      <c r="W100" s="84"/>
      <c r="X100" s="84" t="n">
        <f aca="false">+ROUND(G100*V100,2)</f>
        <v>855.5</v>
      </c>
      <c r="Y100" s="102" t="n">
        <v>0.3</v>
      </c>
      <c r="Z100" s="211" t="s">
        <v>183</v>
      </c>
      <c r="AA100" s="84" t="n">
        <f aca="false">+ROUND(Y100*G100,2)</f>
        <v>2566.5</v>
      </c>
      <c r="AB100" s="102"/>
      <c r="AC100" s="84" t="n">
        <f aca="false">ROUND(AB100*G100,2)</f>
        <v>0</v>
      </c>
      <c r="AD100" s="102"/>
      <c r="AE100" s="84" t="n">
        <f aca="false">ROUND(G100*AD100,2)</f>
        <v>0</v>
      </c>
      <c r="AF100" s="102"/>
      <c r="AG100" s="95" t="s">
        <v>179</v>
      </c>
      <c r="AH100" s="85" t="n">
        <f aca="false">ROUND(G100*AF100,2)</f>
        <v>0</v>
      </c>
      <c r="AI100" s="102"/>
      <c r="AJ100" s="97"/>
      <c r="AK100" s="84" t="n">
        <f aca="false">ROUND(G100*AI100,2)</f>
        <v>0</v>
      </c>
      <c r="AL100" s="102"/>
      <c r="AM100" s="212"/>
      <c r="AN100" s="84" t="n">
        <f aca="false">ROUND(G100*AL100,2)</f>
        <v>0</v>
      </c>
      <c r="AO100" s="84"/>
      <c r="AP100" s="102"/>
      <c r="AQ100" s="84"/>
      <c r="AR100" s="84" t="n">
        <f aca="false">ROUND((G100/18)*AQ100*AP100,2)</f>
        <v>0</v>
      </c>
      <c r="AS100" s="102"/>
      <c r="AT100" s="101"/>
      <c r="AU100" s="84" t="n">
        <f aca="false">ROUND(G100*AS100,2)</f>
        <v>0</v>
      </c>
      <c r="AV100" s="91" t="n">
        <v>0.05</v>
      </c>
      <c r="AW100" s="100" t="s">
        <v>60</v>
      </c>
      <c r="AX100" s="84" t="n">
        <f aca="false">+H100+I100+J100</f>
        <v>17</v>
      </c>
      <c r="AY100" s="84" t="n">
        <f aca="false">ROUND(G100/18*AV100*AX100,2)</f>
        <v>403.99</v>
      </c>
      <c r="AZ100" s="102"/>
      <c r="BA100" s="213"/>
      <c r="BB100" s="84" t="n">
        <f aca="false">ROUND(G100*AZ100,2)</f>
        <v>0</v>
      </c>
      <c r="BC100" s="84"/>
      <c r="BD100" s="104"/>
      <c r="BE100" s="105" t="n">
        <f aca="false">ROUND(BC100*BD100,2)</f>
        <v>0</v>
      </c>
      <c r="BF100" s="106" t="n">
        <f aca="false">K100+L100+M100</f>
        <v>8079.72</v>
      </c>
      <c r="BG100" s="106" t="n">
        <f aca="false">+O100+R100+U100+X100+AA100+AC100+AE100+AH100</f>
        <v>3422</v>
      </c>
      <c r="BH100" s="106" t="n">
        <f aca="false">+AK100+AN100+AO100+AR100+AU100+AY100+BE100+BB100</f>
        <v>403.99</v>
      </c>
      <c r="BI100" s="147" t="n">
        <f aca="false">BF100+BG100+BH100</f>
        <v>11905.71</v>
      </c>
      <c r="BJ100" s="147"/>
      <c r="BK100" s="147" t="n">
        <f aca="false">BI100+BJ100</f>
        <v>11905.71</v>
      </c>
      <c r="BL100" s="107"/>
      <c r="BM100" s="107"/>
      <c r="BN100" s="107"/>
      <c r="BO100" s="107" t="n">
        <v>12689.91</v>
      </c>
      <c r="BP100" s="157"/>
      <c r="BR100" s="5" t="n">
        <f aca="false">BI100+BO100</f>
        <v>24595.62</v>
      </c>
    </row>
    <row r="101" customFormat="false" ht="50.25" hidden="false" customHeight="true" outlineLevel="0" collapsed="false">
      <c r="A101" s="149" t="s">
        <v>64</v>
      </c>
      <c r="B101" s="214"/>
      <c r="C101" s="110" t="s">
        <v>81</v>
      </c>
      <c r="D101" s="215" t="s">
        <v>59</v>
      </c>
      <c r="E101" s="112" t="s">
        <v>71</v>
      </c>
      <c r="F101" s="113" t="n">
        <v>4</v>
      </c>
      <c r="G101" s="114" t="n">
        <v>8555</v>
      </c>
      <c r="H101" s="115" t="n">
        <v>18</v>
      </c>
      <c r="I101" s="92"/>
      <c r="J101" s="116"/>
      <c r="K101" s="83" t="n">
        <f aca="false">+ROUND(G101/18*H101,2)</f>
        <v>8555</v>
      </c>
      <c r="L101" s="84" t="n">
        <f aca="false">+ROUND(G101/18*I101,2)</f>
        <v>0</v>
      </c>
      <c r="M101" s="85" t="n">
        <f aca="false">+ROUND(G101/18*J101,2)</f>
        <v>0</v>
      </c>
      <c r="N101" s="88"/>
      <c r="O101" s="92" t="n">
        <f aca="false">ROUND(N101*G101,2)</f>
        <v>0</v>
      </c>
      <c r="P101" s="88"/>
      <c r="Q101" s="99"/>
      <c r="R101" s="84" t="n">
        <f aca="false">ROUND((G101/18)*Q101*P101,2)</f>
        <v>0</v>
      </c>
      <c r="S101" s="88"/>
      <c r="T101" s="92"/>
      <c r="U101" s="92" t="n">
        <f aca="false">ROUND((G101/18)*T101*P101,2)</f>
        <v>0</v>
      </c>
      <c r="V101" s="88" t="n">
        <v>0.1</v>
      </c>
      <c r="W101" s="92" t="n">
        <f aca="false">H101+I101+J101</f>
        <v>18</v>
      </c>
      <c r="X101" s="84" t="n">
        <f aca="false">+ROUND(G101/18*V101*W101,2)</f>
        <v>855.5</v>
      </c>
      <c r="Y101" s="88" t="n">
        <v>0.35</v>
      </c>
      <c r="Z101" s="117" t="n">
        <v>33</v>
      </c>
      <c r="AA101" s="94" t="n">
        <f aca="false">+ROUND(Y101*G101,2)</f>
        <v>2994.25</v>
      </c>
      <c r="AB101" s="88"/>
      <c r="AC101" s="84" t="n">
        <f aca="false">ROUND(AB101*G101,2)</f>
        <v>0</v>
      </c>
      <c r="AD101" s="88"/>
      <c r="AE101" s="84" t="n">
        <f aca="false">ROUND(G101*AD101,2)</f>
        <v>0</v>
      </c>
      <c r="AF101" s="88"/>
      <c r="AG101" s="118"/>
      <c r="AH101" s="85" t="n">
        <f aca="false">ROUND(G101*AF101,2)</f>
        <v>0</v>
      </c>
      <c r="AI101" s="119"/>
      <c r="AJ101" s="120"/>
      <c r="AK101" s="84" t="n">
        <f aca="false">ROUND(G101*AI101,2)</f>
        <v>0</v>
      </c>
      <c r="AL101" s="88"/>
      <c r="AM101" s="98"/>
      <c r="AN101" s="94" t="n">
        <f aca="false">ROUND(G101*AL101,2)</f>
        <v>0</v>
      </c>
      <c r="AO101" s="92" t="n">
        <v>2000</v>
      </c>
      <c r="AP101" s="88"/>
      <c r="AQ101" s="99"/>
      <c r="AR101" s="84" t="n">
        <f aca="false">ROUND((G101/18)*AQ101*AP101,2)</f>
        <v>0</v>
      </c>
      <c r="AS101" s="88"/>
      <c r="AT101" s="128"/>
      <c r="AU101" s="84" t="n">
        <f aca="false">ROUND(G101*AS101,2)</f>
        <v>0</v>
      </c>
      <c r="AV101" s="88"/>
      <c r="AW101" s="122" t="s">
        <v>66</v>
      </c>
      <c r="AX101" s="92"/>
      <c r="AY101" s="84" t="n">
        <f aca="false">ROUND(G101/18*AV101*AX101,2)</f>
        <v>0</v>
      </c>
      <c r="AZ101" s="123"/>
      <c r="BA101" s="124"/>
      <c r="BB101" s="84" t="n">
        <f aca="false">ROUND(G101*AZ101,2)</f>
        <v>0</v>
      </c>
      <c r="BC101" s="99"/>
      <c r="BD101" s="125"/>
      <c r="BE101" s="126" t="n">
        <f aca="false">ROUND(BC101*BD101,2)</f>
        <v>0</v>
      </c>
      <c r="BF101" s="106" t="n">
        <f aca="false">K101+L101+M101</f>
        <v>8555</v>
      </c>
      <c r="BG101" s="127" t="n">
        <f aca="false">+O101+R101+U101+X101+AA101+AC101+AE101+AH101</f>
        <v>3849.75</v>
      </c>
      <c r="BH101" s="106" t="n">
        <f aca="false">+AK101+AN101+AO101+AR101+AU101+AY101+BE101+BB101</f>
        <v>2000</v>
      </c>
      <c r="BI101" s="106" t="n">
        <f aca="false">BF101+BG101+BH101</f>
        <v>14404.75</v>
      </c>
      <c r="BJ101" s="106"/>
      <c r="BK101" s="147" t="n">
        <f aca="false">BI101+BJ101</f>
        <v>14404.75</v>
      </c>
      <c r="BL101" s="107"/>
      <c r="BM101" s="107"/>
      <c r="BN101" s="107"/>
      <c r="BO101" s="107"/>
      <c r="BP101" s="157"/>
    </row>
    <row r="102" customFormat="false" ht="50.25" hidden="false" customHeight="true" outlineLevel="0" collapsed="false">
      <c r="A102" s="76" t="s">
        <v>67</v>
      </c>
      <c r="B102" s="214"/>
      <c r="C102" s="110" t="s">
        <v>81</v>
      </c>
      <c r="D102" s="215" t="s">
        <v>59</v>
      </c>
      <c r="E102" s="112" t="s">
        <v>71</v>
      </c>
      <c r="F102" s="113" t="n">
        <v>4</v>
      </c>
      <c r="G102" s="114" t="n">
        <v>8555</v>
      </c>
      <c r="H102" s="115" t="n">
        <v>3</v>
      </c>
      <c r="I102" s="92" t="n">
        <v>20</v>
      </c>
      <c r="J102" s="116"/>
      <c r="K102" s="83" t="n">
        <f aca="false">+ROUND(G102/18*H102,2)</f>
        <v>1425.83</v>
      </c>
      <c r="L102" s="84" t="n">
        <f aca="false">+ROUND(G102/18*I102,2)</f>
        <v>9505.56</v>
      </c>
      <c r="M102" s="85" t="n">
        <f aca="false">+ROUND(G102/18*J102,2)</f>
        <v>0</v>
      </c>
      <c r="N102" s="88"/>
      <c r="O102" s="92" t="n">
        <f aca="false">ROUND(N102*G102,2)</f>
        <v>0</v>
      </c>
      <c r="P102" s="88"/>
      <c r="Q102" s="99"/>
      <c r="R102" s="84" t="n">
        <f aca="false">ROUND((G102/18)*Q102*P102,2)</f>
        <v>0</v>
      </c>
      <c r="S102" s="88"/>
      <c r="T102" s="92"/>
      <c r="U102" s="92" t="n">
        <f aca="false">ROUND((G102/18)*T102*P102,2)</f>
        <v>0</v>
      </c>
      <c r="V102" s="88" t="n">
        <v>0.1</v>
      </c>
      <c r="W102" s="92" t="n">
        <v>23</v>
      </c>
      <c r="X102" s="84" t="n">
        <f aca="false">+ROUND(G102/18*V102*W102,2)</f>
        <v>1093.14</v>
      </c>
      <c r="Y102" s="88"/>
      <c r="Z102" s="117"/>
      <c r="AA102" s="94" t="n">
        <f aca="false">+ROUND(Y102*G102,2)</f>
        <v>0</v>
      </c>
      <c r="AB102" s="88"/>
      <c r="AC102" s="84" t="n">
        <f aca="false">ROUND(AB102*G102,2)</f>
        <v>0</v>
      </c>
      <c r="AD102" s="88"/>
      <c r="AE102" s="84" t="n">
        <f aca="false">ROUND(G102*AD102,2)</f>
        <v>0</v>
      </c>
      <c r="AF102" s="88"/>
      <c r="AG102" s="118"/>
      <c r="AH102" s="85" t="n">
        <f aca="false">ROUND(G102*AF102,2)</f>
        <v>0</v>
      </c>
      <c r="AI102" s="119"/>
      <c r="AJ102" s="130"/>
      <c r="AK102" s="84" t="n">
        <f aca="false">ROUND(G102*AI102,2)</f>
        <v>0</v>
      </c>
      <c r="AL102" s="88"/>
      <c r="AM102" s="98"/>
      <c r="AN102" s="94"/>
      <c r="AO102" s="92" t="n">
        <v>2000</v>
      </c>
      <c r="AP102" s="88"/>
      <c r="AQ102" s="99"/>
      <c r="AR102" s="84"/>
      <c r="AS102" s="88"/>
      <c r="AT102" s="128"/>
      <c r="AU102" s="84" t="n">
        <f aca="false">ROUND(G102*AS102,2)</f>
        <v>0</v>
      </c>
      <c r="AV102" s="91"/>
      <c r="AW102" s="122" t="s">
        <v>66</v>
      </c>
      <c r="AX102" s="92"/>
      <c r="AY102" s="84"/>
      <c r="AZ102" s="123"/>
      <c r="BA102" s="124"/>
      <c r="BB102" s="84" t="n">
        <f aca="false">ROUND(G102*AZ102,2)</f>
        <v>0</v>
      </c>
      <c r="BC102" s="99"/>
      <c r="BD102" s="125"/>
      <c r="BE102" s="126"/>
      <c r="BF102" s="106" t="n">
        <f aca="false">K102+L102+M102</f>
        <v>10931.39</v>
      </c>
      <c r="BG102" s="127" t="n">
        <f aca="false">+O102+R102+U102+X102+AA102+AC102+AE102+AH102</f>
        <v>1093.14</v>
      </c>
      <c r="BH102" s="106" t="n">
        <f aca="false">+AK102+AN102+AO102+AR102+AU102+AY102+BE102+BB102</f>
        <v>2000</v>
      </c>
      <c r="BI102" s="106" t="n">
        <f aca="false">BF102+BG102+BH102</f>
        <v>14024.53</v>
      </c>
      <c r="BJ102" s="106"/>
      <c r="BK102" s="147" t="n">
        <f aca="false">BI102+BJ102</f>
        <v>14024.53</v>
      </c>
      <c r="BL102" s="107"/>
      <c r="BM102" s="107"/>
      <c r="BN102" s="107"/>
      <c r="BO102" s="107"/>
      <c r="BP102" s="157"/>
    </row>
    <row r="103" customFormat="false" ht="50.25" hidden="false" customHeight="true" outlineLevel="0" collapsed="false">
      <c r="A103" s="216" t="s">
        <v>70</v>
      </c>
      <c r="B103" s="214"/>
      <c r="C103" s="110" t="s">
        <v>184</v>
      </c>
      <c r="D103" s="215" t="s">
        <v>59</v>
      </c>
      <c r="E103" s="112" t="s">
        <v>71</v>
      </c>
      <c r="F103" s="113" t="n">
        <v>4</v>
      </c>
      <c r="G103" s="114" t="n">
        <v>8555</v>
      </c>
      <c r="H103" s="115"/>
      <c r="I103" s="92" t="n">
        <v>20</v>
      </c>
      <c r="J103" s="116"/>
      <c r="K103" s="83" t="n">
        <f aca="false">+ROUND(G103/18*H103,2)</f>
        <v>0</v>
      </c>
      <c r="L103" s="84" t="n">
        <f aca="false">+ROUND(G103/18*I103,2)</f>
        <v>9505.56</v>
      </c>
      <c r="M103" s="85" t="n">
        <f aca="false">+ROUND(G103/18*J103,2)</f>
        <v>0</v>
      </c>
      <c r="N103" s="217"/>
      <c r="O103" s="218"/>
      <c r="P103" s="88"/>
      <c r="Q103" s="99"/>
      <c r="R103" s="84" t="n">
        <f aca="false">ROUND((G103/18)*Q103*P103,2)</f>
        <v>0</v>
      </c>
      <c r="S103" s="217"/>
      <c r="T103" s="218"/>
      <c r="U103" s="218"/>
      <c r="V103" s="88" t="n">
        <v>0.15</v>
      </c>
      <c r="W103" s="92" t="n">
        <f aca="false">H103+I103+J103</f>
        <v>20</v>
      </c>
      <c r="X103" s="84" t="n">
        <f aca="false">+ROUND(G103/18*V103*W103,2)</f>
        <v>1425.83</v>
      </c>
      <c r="Y103" s="88"/>
      <c r="Z103" s="117"/>
      <c r="AA103" s="94" t="n">
        <f aca="false">+ROUND(Y103*G103,2)</f>
        <v>0</v>
      </c>
      <c r="AB103" s="88"/>
      <c r="AC103" s="84" t="n">
        <f aca="false">ROUND(AB103*G103,2)</f>
        <v>0</v>
      </c>
      <c r="AD103" s="88"/>
      <c r="AE103" s="84" t="n">
        <f aca="false">ROUND(G103*AD103,2)</f>
        <v>0</v>
      </c>
      <c r="AF103" s="88"/>
      <c r="AG103" s="118"/>
      <c r="AH103" s="85" t="n">
        <f aca="false">ROUND(G103*AF103,2)</f>
        <v>0</v>
      </c>
      <c r="AI103" s="119"/>
      <c r="AJ103" s="130"/>
      <c r="AK103" s="84" t="n">
        <f aca="false">ROUND(G103*AI103,2)</f>
        <v>0</v>
      </c>
      <c r="AL103" s="88"/>
      <c r="AM103" s="98"/>
      <c r="AN103" s="94"/>
      <c r="AO103" s="92"/>
      <c r="AP103" s="88"/>
      <c r="AQ103" s="99"/>
      <c r="AR103" s="84"/>
      <c r="AS103" s="88"/>
      <c r="AT103" s="128"/>
      <c r="AU103" s="84" t="n">
        <f aca="false">ROUND(G103*AS103,2)</f>
        <v>0</v>
      </c>
      <c r="AV103" s="91"/>
      <c r="AW103" s="122" t="s">
        <v>66</v>
      </c>
      <c r="AX103" s="92"/>
      <c r="AY103" s="84"/>
      <c r="AZ103" s="123"/>
      <c r="BA103" s="124"/>
      <c r="BB103" s="84" t="n">
        <f aca="false">ROUND(G103*AZ103,2)</f>
        <v>0</v>
      </c>
      <c r="BC103" s="99"/>
      <c r="BD103" s="125"/>
      <c r="BE103" s="126"/>
      <c r="BF103" s="106" t="n">
        <f aca="false">K103+L103+M103</f>
        <v>9505.56</v>
      </c>
      <c r="BG103" s="127" t="n">
        <f aca="false">+O103+R103+U103+X103+AA103+AC103+AE103+AH103</f>
        <v>1425.83</v>
      </c>
      <c r="BH103" s="106" t="n">
        <f aca="false">+AK103+AN103+AO103+AR103+AU103+AY103+BE103+BB103</f>
        <v>0</v>
      </c>
      <c r="BI103" s="106" t="n">
        <f aca="false">BF103+BG103+BH103</f>
        <v>10931.39</v>
      </c>
      <c r="BJ103" s="106" t="n">
        <f aca="false">12130-10931.39</f>
        <v>1198.61</v>
      </c>
      <c r="BK103" s="106" t="n">
        <f aca="false">BI103+BJ103</f>
        <v>12130</v>
      </c>
      <c r="BL103" s="107"/>
      <c r="BM103" s="107"/>
      <c r="BN103" s="107"/>
      <c r="BO103" s="107"/>
      <c r="BP103" s="157"/>
    </row>
    <row r="104" customFormat="false" ht="15" hidden="false" customHeight="true" outlineLevel="0" collapsed="false">
      <c r="A104" s="219"/>
      <c r="B104" s="220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2"/>
      <c r="Q104" s="219"/>
      <c r="R104" s="13"/>
      <c r="S104" s="12"/>
      <c r="T104" s="12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219"/>
      <c r="AH104" s="13"/>
      <c r="AI104" s="13"/>
      <c r="AJ104" s="13"/>
      <c r="AK104" s="13"/>
      <c r="AL104" s="13"/>
      <c r="AM104" s="13"/>
      <c r="AN104" s="14"/>
      <c r="AO104" s="13"/>
      <c r="AP104" s="12"/>
      <c r="AQ104" s="12"/>
      <c r="AR104" s="13"/>
      <c r="AS104" s="13"/>
      <c r="AT104" s="13"/>
      <c r="AU104" s="13"/>
      <c r="AV104" s="13"/>
      <c r="AW104" s="13"/>
      <c r="AX104" s="14"/>
      <c r="AY104" s="13"/>
      <c r="AZ104" s="13"/>
      <c r="BA104" s="13"/>
      <c r="BB104" s="13"/>
      <c r="BC104" s="13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</row>
    <row r="105" customFormat="false" ht="15.75" hidden="false" customHeight="false" outlineLevel="0" collapsed="false"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</row>
    <row r="106" customFormat="false" ht="15.75" hidden="false" customHeight="false" outlineLevel="0" collapsed="false">
      <c r="B106" s="3"/>
      <c r="C106" s="3" t="s">
        <v>185</v>
      </c>
      <c r="H106" s="3" t="n">
        <v>434.5</v>
      </c>
      <c r="I106" s="3" t="n">
        <v>891</v>
      </c>
      <c r="J106" s="3" t="n">
        <v>317</v>
      </c>
    </row>
    <row r="107" customFormat="false" ht="15.75" hidden="false" customHeight="false" outlineLevel="0" collapsed="false">
      <c r="C107" s="3" t="s">
        <v>186</v>
      </c>
      <c r="H107" s="5" t="n">
        <f aca="false">H106-H95</f>
        <v>64.5</v>
      </c>
      <c r="I107" s="5" t="n">
        <f aca="false">I106-I95</f>
        <v>3</v>
      </c>
      <c r="J107" s="5" t="n">
        <f aca="false">J106-J95</f>
        <v>34</v>
      </c>
    </row>
    <row r="108" customFormat="false" ht="15.75" hidden="false" customHeight="false" outlineLevel="0" collapsed="false">
      <c r="AA108" s="5" t="n">
        <f aca="false">AA95+AA101</f>
        <v>111830.96</v>
      </c>
    </row>
    <row r="109" customFormat="false" ht="15.75" hidden="false" customHeight="false" outlineLevel="0" collapsed="false">
      <c r="G109" s="5"/>
    </row>
  </sheetData>
  <autoFilter ref="A10:BS97"/>
  <mergeCells count="67">
    <mergeCell ref="A1:B2"/>
    <mergeCell ref="C1:N1"/>
    <mergeCell ref="C2:N2"/>
    <mergeCell ref="C3:N3"/>
    <mergeCell ref="C4:N4"/>
    <mergeCell ref="B5:C5"/>
    <mergeCell ref="A7:A9"/>
    <mergeCell ref="B7:B9"/>
    <mergeCell ref="C7:C9"/>
    <mergeCell ref="D7:D9"/>
    <mergeCell ref="E7:E9"/>
    <mergeCell ref="F7:F9"/>
    <mergeCell ref="G7:G9"/>
    <mergeCell ref="H7:J7"/>
    <mergeCell ref="K7:M7"/>
    <mergeCell ref="N7:AH7"/>
    <mergeCell ref="AI7:BE7"/>
    <mergeCell ref="BF7:BF9"/>
    <mergeCell ref="BG7:BG9"/>
    <mergeCell ref="BH7:BH9"/>
    <mergeCell ref="BI7:BI9"/>
    <mergeCell ref="BJ7:BJ9"/>
    <mergeCell ref="BK7:BK9"/>
    <mergeCell ref="H8:H9"/>
    <mergeCell ref="I8:I9"/>
    <mergeCell ref="J8:J9"/>
    <mergeCell ref="K8:K9"/>
    <mergeCell ref="L8:L9"/>
    <mergeCell ref="M8:M9"/>
    <mergeCell ref="N8:O8"/>
    <mergeCell ref="P8:R8"/>
    <mergeCell ref="S8:U8"/>
    <mergeCell ref="V8:X8"/>
    <mergeCell ref="Y8:AA8"/>
    <mergeCell ref="AB8:AC8"/>
    <mergeCell ref="AD8:AE8"/>
    <mergeCell ref="AF8:AH8"/>
    <mergeCell ref="AI8:AK8"/>
    <mergeCell ref="AL8:AN8"/>
    <mergeCell ref="AP8:AR8"/>
    <mergeCell ref="AS8:AU8"/>
    <mergeCell ref="AV8:AY8"/>
    <mergeCell ref="AZ8:BB8"/>
    <mergeCell ref="BC8:BE8"/>
    <mergeCell ref="A22:A23"/>
    <mergeCell ref="B22:B23"/>
    <mergeCell ref="A25:A26"/>
    <mergeCell ref="B25:B26"/>
    <mergeCell ref="A27:A28"/>
    <mergeCell ref="B27:B28"/>
    <mergeCell ref="A30:A31"/>
    <mergeCell ref="B30:B31"/>
    <mergeCell ref="A37:A38"/>
    <mergeCell ref="B37:B38"/>
    <mergeCell ref="A40:A41"/>
    <mergeCell ref="B40:B41"/>
    <mergeCell ref="A48:A49"/>
    <mergeCell ref="B48:B49"/>
    <mergeCell ref="A57:A58"/>
    <mergeCell ref="B57:B58"/>
    <mergeCell ref="A60:A62"/>
    <mergeCell ref="B60:B62"/>
    <mergeCell ref="A85:A86"/>
    <mergeCell ref="B85:B86"/>
    <mergeCell ref="A91:A92"/>
    <mergeCell ref="B91:B92"/>
    <mergeCell ref="B97:E97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55" workbookViewId="0">
      <selection pane="topLeft" activeCell="B20" activeCellId="0" sqref="B20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221" width="37.7"/>
    <col collapsed="false" customWidth="true" hidden="false" outlineLevel="0" max="3" min="3" style="221" width="34.85"/>
    <col collapsed="false" customWidth="true" hidden="false" outlineLevel="0" max="4" min="4" style="221" width="21.28"/>
    <col collapsed="false" customWidth="true" hidden="false" outlineLevel="0" max="5" min="5" style="221" width="12.99"/>
    <col collapsed="false" customWidth="true" hidden="false" outlineLevel="0" max="6" min="6" style="221" width="8.85"/>
    <col collapsed="false" customWidth="true" hidden="false" outlineLevel="0" max="7" min="7" style="221" width="17.42"/>
    <col collapsed="false" customWidth="true" hidden="false" outlineLevel="0" max="8" min="8" style="221" width="11.7"/>
    <col collapsed="false" customWidth="true" hidden="false" outlineLevel="0" max="9" min="9" style="221" width="15.41"/>
    <col collapsed="false" customWidth="true" hidden="false" outlineLevel="0" max="10" min="10" style="221" width="13.14"/>
    <col collapsed="false" customWidth="true" hidden="false" outlineLevel="0" max="11" min="11" style="221" width="13.56"/>
    <col collapsed="false" customWidth="true" hidden="false" outlineLevel="0" max="12" min="12" style="221" width="12.42"/>
    <col collapsed="false" customWidth="true" hidden="false" outlineLevel="0" max="13" min="13" style="221" width="13.7"/>
    <col collapsed="false" customWidth="true" hidden="false" outlineLevel="0" max="14" min="14" style="221" width="10.41"/>
    <col collapsed="false" customWidth="true" hidden="false" outlineLevel="0" max="15" min="15" style="221" width="47.28"/>
    <col collapsed="false" customWidth="true" hidden="false" outlineLevel="0" max="16" min="16" style="221" width="13.28"/>
    <col collapsed="false" customWidth="true" hidden="false" outlineLevel="0" max="17" min="17" style="221" width="11.28"/>
    <col collapsed="false" customWidth="true" hidden="false" outlineLevel="0" max="18" min="18" style="221" width="16.99"/>
    <col collapsed="false" customWidth="true" hidden="false" outlineLevel="0" max="19" min="19" style="221" width="11.13"/>
    <col collapsed="false" customWidth="true" hidden="false" outlineLevel="0" max="20" min="20" style="221" width="9.56"/>
    <col collapsed="false" customWidth="true" hidden="false" outlineLevel="0" max="21" min="21" style="221" width="5.99"/>
    <col collapsed="false" customWidth="true" hidden="false" outlineLevel="0" max="22" min="22" style="221" width="13.85"/>
    <col collapsed="false" customWidth="true" hidden="false" outlineLevel="0" max="23" min="23" style="221" width="19.56"/>
    <col collapsed="false" customWidth="true" hidden="false" outlineLevel="0" max="24" min="24" style="221" width="11.7"/>
    <col collapsed="false" customWidth="true" hidden="false" outlineLevel="0" max="25" min="25" style="221" width="8.85"/>
    <col collapsed="false" customWidth="true" hidden="false" outlineLevel="0" max="26" min="26" style="221" width="17.14"/>
    <col collapsed="false" customWidth="true" hidden="false" outlineLevel="0" max="27" min="27" style="221" width="12.7"/>
    <col collapsed="false" customWidth="true" hidden="false" outlineLevel="0" max="28" min="28" style="221" width="52.99"/>
    <col collapsed="false" customWidth="true" hidden="false" outlineLevel="0" max="29" min="29" style="221" width="17.7"/>
    <col collapsed="false" customWidth="false" hidden="false" outlineLevel="0" max="30" min="30" style="221" width="9.14"/>
    <col collapsed="false" customWidth="true" hidden="false" outlineLevel="0" max="31" min="31" style="221" width="8.85"/>
    <col collapsed="false" customWidth="true" hidden="false" outlineLevel="0" max="32" min="32" style="221" width="10.28"/>
    <col collapsed="false" customWidth="true" hidden="false" outlineLevel="0" max="33" min="33" style="222" width="21.42"/>
    <col collapsed="false" customWidth="true" hidden="false" outlineLevel="0" max="34" min="34" style="222" width="21.84"/>
    <col collapsed="false" customWidth="true" hidden="false" outlineLevel="0" max="35" min="35" style="222" width="20.28"/>
    <col collapsed="false" customWidth="true" hidden="false" outlineLevel="0" max="36" min="36" style="222" width="18.7"/>
    <col collapsed="false" customWidth="true" hidden="true" outlineLevel="0" max="37" min="37" style="223" width="8.96"/>
    <col collapsed="false" customWidth="true" hidden="false" outlineLevel="0" max="38" min="38" style="191" width="18.85"/>
    <col collapsed="false" customWidth="true" hidden="false" outlineLevel="0" max="39" min="39" style="192" width="18.28"/>
    <col collapsed="false" customWidth="true" hidden="false" outlineLevel="0" max="40" min="40" style="224" width="12.7"/>
    <col collapsed="false" customWidth="true" hidden="false" outlineLevel="0" max="41" min="41" style="224" width="11.99"/>
    <col collapsed="false" customWidth="false" hidden="false" outlineLevel="0" max="43" min="42" style="224" width="9.14"/>
    <col collapsed="false" customWidth="false" hidden="false" outlineLevel="0" max="257" min="44" style="223" width="9.14"/>
  </cols>
  <sheetData>
    <row r="1" s="225" customFormat="true" ht="18.75" hidden="false" customHeight="true" outlineLevel="0" collapsed="false">
      <c r="A1" s="6" t="s">
        <v>187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8" t="s">
        <v>2</v>
      </c>
      <c r="M1" s="29"/>
      <c r="N1" s="3"/>
      <c r="O1" s="8"/>
      <c r="P1" s="8"/>
      <c r="Q1" s="23"/>
      <c r="R1" s="23"/>
      <c r="S1" s="23"/>
      <c r="T1" s="23"/>
      <c r="U1" s="23"/>
      <c r="V1" s="23"/>
      <c r="W1" s="23"/>
      <c r="X1" s="8"/>
      <c r="Y1" s="8"/>
      <c r="Z1" s="8"/>
      <c r="AA1" s="3"/>
      <c r="AB1" s="3"/>
      <c r="AC1" s="3"/>
      <c r="AD1" s="23"/>
      <c r="AE1" s="23"/>
      <c r="AF1" s="23"/>
      <c r="AG1" s="29"/>
      <c r="AH1" s="29"/>
      <c r="AI1" s="29"/>
      <c r="AJ1" s="29"/>
      <c r="AL1" s="191"/>
      <c r="AM1" s="192"/>
      <c r="AN1" s="226"/>
      <c r="AO1" s="226"/>
      <c r="AP1" s="226"/>
      <c r="AQ1" s="226"/>
    </row>
    <row r="2" s="225" customFormat="true" ht="33.75" hidden="false" customHeight="true" outlineLevel="0" collapsed="false">
      <c r="A2" s="6"/>
      <c r="B2" s="6"/>
      <c r="C2" s="227"/>
      <c r="D2" s="227"/>
      <c r="E2" s="227"/>
      <c r="F2" s="227"/>
      <c r="G2" s="227"/>
      <c r="H2" s="227"/>
      <c r="I2" s="227"/>
      <c r="J2" s="227"/>
      <c r="K2" s="227"/>
      <c r="L2" s="23" t="s">
        <v>188</v>
      </c>
      <c r="M2" s="29"/>
      <c r="N2" s="3"/>
      <c r="O2" s="8"/>
      <c r="P2" s="8"/>
      <c r="Q2" s="23"/>
      <c r="R2" s="23"/>
      <c r="S2" s="23"/>
      <c r="T2" s="23"/>
      <c r="U2" s="23"/>
      <c r="V2" s="23"/>
      <c r="W2" s="23"/>
      <c r="X2" s="3"/>
      <c r="Y2" s="8"/>
      <c r="Z2" s="8"/>
      <c r="AA2" s="3"/>
      <c r="AB2" s="3"/>
      <c r="AC2" s="3"/>
      <c r="AD2" s="23"/>
      <c r="AE2" s="23"/>
      <c r="AF2" s="23"/>
      <c r="AG2" s="29"/>
      <c r="AH2" s="29"/>
      <c r="AI2" s="29"/>
      <c r="AJ2" s="29"/>
      <c r="AL2" s="191"/>
      <c r="AM2" s="192"/>
      <c r="AN2" s="226"/>
      <c r="AO2" s="226"/>
      <c r="AP2" s="226"/>
      <c r="AQ2" s="226"/>
    </row>
    <row r="3" s="225" customFormat="true" ht="18.75" hidden="false" customHeight="false" outlineLevel="0" collapsed="false">
      <c r="A3" s="23" t="s">
        <v>189</v>
      </c>
      <c r="B3" s="23"/>
      <c r="C3" s="24" t="s">
        <v>5</v>
      </c>
      <c r="D3" s="24"/>
      <c r="E3" s="24"/>
      <c r="F3" s="24"/>
      <c r="G3" s="24"/>
      <c r="H3" s="24"/>
      <c r="I3" s="24"/>
      <c r="J3" s="24"/>
      <c r="K3" s="24"/>
      <c r="L3" s="228"/>
      <c r="M3" s="228"/>
      <c r="N3" s="228"/>
      <c r="O3" s="8"/>
      <c r="P3" s="8"/>
      <c r="Q3" s="23"/>
      <c r="R3" s="23"/>
      <c r="S3" s="23"/>
      <c r="T3" s="23"/>
      <c r="U3" s="23"/>
      <c r="V3" s="23"/>
      <c r="W3" s="23"/>
      <c r="X3" s="23"/>
      <c r="Y3" s="8"/>
      <c r="Z3" s="8"/>
      <c r="AA3" s="3"/>
      <c r="AB3" s="3"/>
      <c r="AC3" s="3"/>
      <c r="AD3" s="23"/>
      <c r="AE3" s="23"/>
      <c r="AF3" s="23"/>
      <c r="AG3" s="29"/>
      <c r="AH3" s="29"/>
      <c r="AI3" s="29"/>
      <c r="AJ3" s="29"/>
      <c r="AL3" s="191"/>
      <c r="AM3" s="192"/>
      <c r="AN3" s="226"/>
      <c r="AO3" s="226"/>
      <c r="AP3" s="226"/>
      <c r="AQ3" s="226"/>
    </row>
    <row r="4" s="225" customFormat="true" ht="18.75" hidden="false" customHeight="false" outlineLevel="0" collapsed="false">
      <c r="A4" s="33" t="s">
        <v>190</v>
      </c>
      <c r="B4" s="29"/>
      <c r="C4" s="7" t="s">
        <v>191</v>
      </c>
      <c r="D4" s="7"/>
      <c r="E4" s="7"/>
      <c r="F4" s="7"/>
      <c r="G4" s="7"/>
      <c r="H4" s="7"/>
      <c r="I4" s="7"/>
      <c r="J4" s="7"/>
      <c r="K4" s="7"/>
      <c r="L4" s="8" t="s">
        <v>192</v>
      </c>
      <c r="M4" s="29"/>
      <c r="N4" s="3"/>
      <c r="O4" s="23"/>
      <c r="P4" s="23"/>
      <c r="Q4" s="23"/>
      <c r="R4" s="23"/>
      <c r="S4" s="23"/>
      <c r="T4" s="23"/>
      <c r="U4" s="23"/>
      <c r="V4" s="23"/>
      <c r="W4" s="23"/>
      <c r="X4" s="8"/>
      <c r="Y4" s="23"/>
      <c r="Z4" s="23"/>
      <c r="AA4" s="3"/>
      <c r="AB4" s="3"/>
      <c r="AC4" s="3"/>
      <c r="AD4" s="23"/>
      <c r="AE4" s="23"/>
      <c r="AF4" s="23"/>
      <c r="AG4" s="29"/>
      <c r="AH4" s="29"/>
      <c r="AI4" s="29"/>
      <c r="AJ4" s="29"/>
      <c r="AL4" s="191"/>
      <c r="AM4" s="192"/>
      <c r="AN4" s="226"/>
      <c r="AO4" s="226"/>
      <c r="AP4" s="226"/>
      <c r="AQ4" s="226"/>
    </row>
    <row r="5" s="225" customFormat="true" ht="18.75" hidden="false" customHeight="false" outlineLevel="0" collapsed="false">
      <c r="A5" s="33"/>
      <c r="B5" s="229"/>
      <c r="C5" s="229"/>
      <c r="D5" s="229"/>
      <c r="E5" s="230"/>
      <c r="F5" s="231"/>
      <c r="G5" s="231"/>
      <c r="H5" s="231"/>
      <c r="I5" s="231"/>
      <c r="J5" s="229"/>
      <c r="K5" s="229"/>
      <c r="L5" s="33" t="s">
        <v>190</v>
      </c>
      <c r="M5" s="229"/>
      <c r="N5" s="3"/>
      <c r="O5" s="230"/>
      <c r="P5" s="230"/>
      <c r="Q5" s="230"/>
      <c r="R5" s="230"/>
      <c r="S5" s="230"/>
      <c r="T5" s="230"/>
      <c r="U5" s="230"/>
      <c r="V5" s="230"/>
      <c r="W5" s="230"/>
      <c r="X5" s="33"/>
      <c r="Y5" s="230"/>
      <c r="Z5" s="230"/>
      <c r="AA5" s="3"/>
      <c r="AB5" s="3"/>
      <c r="AC5" s="3"/>
      <c r="AD5" s="230"/>
      <c r="AE5" s="230"/>
      <c r="AF5" s="230"/>
      <c r="AG5" s="229"/>
      <c r="AH5" s="229"/>
      <c r="AI5" s="229"/>
      <c r="AJ5" s="229"/>
      <c r="AL5" s="191"/>
      <c r="AM5" s="192"/>
      <c r="AN5" s="226"/>
      <c r="AO5" s="226"/>
      <c r="AP5" s="226"/>
      <c r="AQ5" s="226"/>
    </row>
    <row r="6" customFormat="false" ht="19.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2"/>
      <c r="AH6" s="232"/>
      <c r="AI6" s="232"/>
      <c r="AJ6" s="232"/>
    </row>
    <row r="7" s="51" customFormat="true" ht="24.75" hidden="false" customHeight="true" outlineLevel="0" collapsed="false">
      <c r="A7" s="234" t="s">
        <v>11</v>
      </c>
      <c r="B7" s="235" t="s">
        <v>193</v>
      </c>
      <c r="C7" s="235" t="s">
        <v>194</v>
      </c>
      <c r="D7" s="236" t="s">
        <v>14</v>
      </c>
      <c r="E7" s="237" t="s">
        <v>195</v>
      </c>
      <c r="F7" s="238" t="s">
        <v>16</v>
      </c>
      <c r="G7" s="239" t="s">
        <v>17</v>
      </c>
      <c r="H7" s="239" t="s">
        <v>196</v>
      </c>
      <c r="I7" s="240" t="s">
        <v>197</v>
      </c>
      <c r="J7" s="235" t="s">
        <v>20</v>
      </c>
      <c r="K7" s="235"/>
      <c r="L7" s="235"/>
      <c r="M7" s="235"/>
      <c r="N7" s="235"/>
      <c r="O7" s="235"/>
      <c r="P7" s="235"/>
      <c r="Q7" s="241" t="s">
        <v>21</v>
      </c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35" t="s">
        <v>198</v>
      </c>
      <c r="AH7" s="235" t="s">
        <v>199</v>
      </c>
      <c r="AI7" s="235" t="s">
        <v>200</v>
      </c>
      <c r="AJ7" s="235" t="s">
        <v>201</v>
      </c>
      <c r="AL7" s="242" t="s">
        <v>202</v>
      </c>
      <c r="AM7" s="243" t="s">
        <v>203</v>
      </c>
      <c r="AN7" s="108"/>
      <c r="AO7" s="108"/>
      <c r="AP7" s="108"/>
      <c r="AQ7" s="108"/>
    </row>
    <row r="8" s="249" customFormat="true" ht="132.75" hidden="false" customHeight="true" outlineLevel="0" collapsed="false">
      <c r="A8" s="234"/>
      <c r="B8" s="235"/>
      <c r="C8" s="235"/>
      <c r="D8" s="236"/>
      <c r="E8" s="237"/>
      <c r="F8" s="238"/>
      <c r="G8" s="239"/>
      <c r="H8" s="239"/>
      <c r="I8" s="240"/>
      <c r="J8" s="234" t="s">
        <v>204</v>
      </c>
      <c r="K8" s="234"/>
      <c r="L8" s="244" t="s">
        <v>205</v>
      </c>
      <c r="M8" s="244"/>
      <c r="N8" s="245" t="s">
        <v>38</v>
      </c>
      <c r="O8" s="245"/>
      <c r="P8" s="245"/>
      <c r="Q8" s="246" t="s">
        <v>39</v>
      </c>
      <c r="R8" s="246"/>
      <c r="S8" s="246"/>
      <c r="T8" s="244" t="s">
        <v>40</v>
      </c>
      <c r="U8" s="244"/>
      <c r="V8" s="244"/>
      <c r="W8" s="244" t="s">
        <v>41</v>
      </c>
      <c r="X8" s="247" t="s">
        <v>206</v>
      </c>
      <c r="Y8" s="247"/>
      <c r="Z8" s="247"/>
      <c r="AA8" s="248" t="s">
        <v>45</v>
      </c>
      <c r="AB8" s="248"/>
      <c r="AC8" s="248"/>
      <c r="AD8" s="245" t="s">
        <v>46</v>
      </c>
      <c r="AE8" s="245"/>
      <c r="AF8" s="245"/>
      <c r="AG8" s="235"/>
      <c r="AH8" s="235"/>
      <c r="AI8" s="235"/>
      <c r="AJ8" s="235"/>
      <c r="AL8" s="242"/>
      <c r="AM8" s="243"/>
      <c r="AN8" s="250"/>
      <c r="AO8" s="250"/>
      <c r="AP8" s="250"/>
      <c r="AQ8" s="250"/>
    </row>
    <row r="9" s="51" customFormat="true" ht="87" hidden="false" customHeight="true" outlineLevel="0" collapsed="false">
      <c r="A9" s="234"/>
      <c r="B9" s="235"/>
      <c r="C9" s="235"/>
      <c r="D9" s="236"/>
      <c r="E9" s="237"/>
      <c r="F9" s="238"/>
      <c r="G9" s="239"/>
      <c r="H9" s="239"/>
      <c r="I9" s="240"/>
      <c r="J9" s="251" t="s">
        <v>47</v>
      </c>
      <c r="K9" s="252" t="s">
        <v>48</v>
      </c>
      <c r="L9" s="253" t="s">
        <v>47</v>
      </c>
      <c r="M9" s="253" t="s">
        <v>48</v>
      </c>
      <c r="N9" s="66" t="s">
        <v>47</v>
      </c>
      <c r="O9" s="62" t="s">
        <v>51</v>
      </c>
      <c r="P9" s="65" t="s">
        <v>48</v>
      </c>
      <c r="Q9" s="254" t="s">
        <v>47</v>
      </c>
      <c r="R9" s="253" t="s">
        <v>51</v>
      </c>
      <c r="S9" s="253" t="s">
        <v>48</v>
      </c>
      <c r="T9" s="253" t="s">
        <v>47</v>
      </c>
      <c r="U9" s="253" t="s">
        <v>52</v>
      </c>
      <c r="V9" s="253" t="s">
        <v>48</v>
      </c>
      <c r="W9" s="255" t="s">
        <v>48</v>
      </c>
      <c r="X9" s="62" t="s">
        <v>47</v>
      </c>
      <c r="Y9" s="62" t="s">
        <v>53</v>
      </c>
      <c r="Z9" s="68" t="s">
        <v>48</v>
      </c>
      <c r="AA9" s="62" t="s">
        <v>47</v>
      </c>
      <c r="AB9" s="62" t="s">
        <v>51</v>
      </c>
      <c r="AC9" s="62" t="s">
        <v>48</v>
      </c>
      <c r="AD9" s="66" t="s">
        <v>54</v>
      </c>
      <c r="AE9" s="62" t="s">
        <v>55</v>
      </c>
      <c r="AF9" s="68" t="s">
        <v>48</v>
      </c>
      <c r="AG9" s="235"/>
      <c r="AH9" s="235"/>
      <c r="AI9" s="235"/>
      <c r="AJ9" s="235"/>
      <c r="AL9" s="242"/>
      <c r="AM9" s="243"/>
      <c r="AN9" s="108"/>
      <c r="AO9" s="108"/>
      <c r="AP9" s="108"/>
      <c r="AQ9" s="108"/>
    </row>
    <row r="10" s="51" customFormat="true" ht="21" hidden="false" customHeight="true" outlineLevel="0" collapsed="false">
      <c r="A10" s="234" t="n">
        <v>1</v>
      </c>
      <c r="B10" s="235" t="n">
        <v>2</v>
      </c>
      <c r="C10" s="235" t="n">
        <v>3</v>
      </c>
      <c r="D10" s="256" t="n">
        <v>4</v>
      </c>
      <c r="E10" s="244" t="n">
        <v>5</v>
      </c>
      <c r="F10" s="257" t="n">
        <v>6</v>
      </c>
      <c r="G10" s="235" t="n">
        <v>7</v>
      </c>
      <c r="H10" s="235" t="n">
        <v>8</v>
      </c>
      <c r="I10" s="258" t="n">
        <v>9</v>
      </c>
      <c r="J10" s="256" t="n">
        <v>10</v>
      </c>
      <c r="K10" s="259" t="n">
        <v>11</v>
      </c>
      <c r="L10" s="244" t="n">
        <v>12</v>
      </c>
      <c r="M10" s="246" t="n">
        <v>13</v>
      </c>
      <c r="N10" s="258" t="n">
        <v>14</v>
      </c>
      <c r="O10" s="244" t="n">
        <v>15</v>
      </c>
      <c r="P10" s="241" t="n">
        <v>16</v>
      </c>
      <c r="Q10" s="246" t="n">
        <v>17</v>
      </c>
      <c r="R10" s="244" t="n">
        <v>18</v>
      </c>
      <c r="S10" s="246" t="n">
        <v>19</v>
      </c>
      <c r="T10" s="244" t="n">
        <v>20</v>
      </c>
      <c r="U10" s="244" t="n">
        <v>21</v>
      </c>
      <c r="V10" s="244" t="n">
        <v>22</v>
      </c>
      <c r="W10" s="244" t="n">
        <v>23</v>
      </c>
      <c r="X10" s="244" t="n">
        <v>24</v>
      </c>
      <c r="Y10" s="244" t="n">
        <v>25</v>
      </c>
      <c r="Z10" s="258" t="n">
        <v>26</v>
      </c>
      <c r="AA10" s="244" t="n">
        <v>27</v>
      </c>
      <c r="AB10" s="244" t="n">
        <v>28</v>
      </c>
      <c r="AC10" s="246" t="n">
        <v>29</v>
      </c>
      <c r="AD10" s="246" t="n">
        <v>30</v>
      </c>
      <c r="AE10" s="244" t="n">
        <v>31</v>
      </c>
      <c r="AF10" s="259" t="n">
        <v>32</v>
      </c>
      <c r="AG10" s="235" t="n">
        <v>33</v>
      </c>
      <c r="AH10" s="235" t="n">
        <v>34</v>
      </c>
      <c r="AI10" s="235" t="n">
        <v>35</v>
      </c>
      <c r="AJ10" s="235" t="n">
        <v>36</v>
      </c>
      <c r="AL10" s="260"/>
      <c r="AM10" s="261"/>
      <c r="AN10" s="108"/>
      <c r="AO10" s="108"/>
      <c r="AP10" s="108"/>
      <c r="AQ10" s="108"/>
    </row>
    <row r="11" s="51" customFormat="true" ht="54" hidden="false" customHeight="true" outlineLevel="0" collapsed="false">
      <c r="A11" s="262" t="s">
        <v>57</v>
      </c>
      <c r="B11" s="263"/>
      <c r="C11" s="264" t="s">
        <v>207</v>
      </c>
      <c r="D11" s="265" t="s">
        <v>59</v>
      </c>
      <c r="E11" s="266" t="n">
        <v>47</v>
      </c>
      <c r="F11" s="267" t="n">
        <v>2</v>
      </c>
      <c r="G11" s="268" t="n">
        <v>6910</v>
      </c>
      <c r="H11" s="269" t="n">
        <v>1</v>
      </c>
      <c r="I11" s="270" t="n">
        <f aca="false">ROUND(G11*H11,2)</f>
        <v>6910</v>
      </c>
      <c r="J11" s="271"/>
      <c r="K11" s="272" t="n">
        <f aca="false">ROUND(G11*H11*J11,2)</f>
        <v>0</v>
      </c>
      <c r="L11" s="273"/>
      <c r="M11" s="274" t="n">
        <f aca="false">ROUND(G11*H11*L11,2)</f>
        <v>0</v>
      </c>
      <c r="N11" s="275"/>
      <c r="O11" s="276"/>
      <c r="P11" s="274" t="n">
        <f aca="false">ROUND(G11*H11*N11,2)</f>
        <v>0</v>
      </c>
      <c r="Q11" s="275" t="n">
        <v>0.15</v>
      </c>
      <c r="R11" s="277" t="s">
        <v>78</v>
      </c>
      <c r="S11" s="274" t="n">
        <f aca="false">ROUND(Q11*I11,2)</f>
        <v>1036.5</v>
      </c>
      <c r="T11" s="273" t="n">
        <v>0.15</v>
      </c>
      <c r="U11" s="278" t="n">
        <v>47</v>
      </c>
      <c r="V11" s="274" t="n">
        <f aca="false">ROUND(T11*I11,2)</f>
        <v>1036.5</v>
      </c>
      <c r="W11" s="279"/>
      <c r="X11" s="275" t="n">
        <v>0.05</v>
      </c>
      <c r="Y11" s="280" t="s">
        <v>60</v>
      </c>
      <c r="Z11" s="274" t="n">
        <f aca="false">ROUND(I11*X11,2)</f>
        <v>345.5</v>
      </c>
      <c r="AA11" s="273"/>
      <c r="AB11" s="277"/>
      <c r="AC11" s="274" t="n">
        <f aca="false">ROUND(AA11*I11,2)</f>
        <v>0</v>
      </c>
      <c r="AD11" s="279"/>
      <c r="AE11" s="274"/>
      <c r="AF11" s="272" t="n">
        <f aca="false">ROUND(AD11*AE11,2)</f>
        <v>0</v>
      </c>
      <c r="AG11" s="281" t="n">
        <f aca="false">I11</f>
        <v>6910</v>
      </c>
      <c r="AH11" s="281" t="n">
        <f aca="false">+K11+M11+P11</f>
        <v>0</v>
      </c>
      <c r="AI11" s="281" t="n">
        <f aca="false">S11+V11+W11+Z11+AC11+AF11</f>
        <v>2418.5</v>
      </c>
      <c r="AJ11" s="281" t="n">
        <f aca="false">+AG11+AH11+AI11</f>
        <v>9328.5</v>
      </c>
      <c r="AL11" s="282" t="n">
        <f aca="false">+ROUND(12130*H11-AJ11,2)</f>
        <v>2801.5</v>
      </c>
      <c r="AM11" s="282" t="n">
        <f aca="false">AJ11+AL11</f>
        <v>12130</v>
      </c>
      <c r="AN11" s="108"/>
      <c r="AO11" s="108"/>
      <c r="AP11" s="108"/>
      <c r="AQ11" s="108"/>
    </row>
    <row r="12" s="51" customFormat="true" ht="66.75" hidden="false" customHeight="true" outlineLevel="0" collapsed="false">
      <c r="A12" s="283" t="s">
        <v>61</v>
      </c>
      <c r="B12" s="284"/>
      <c r="C12" s="284" t="s">
        <v>207</v>
      </c>
      <c r="D12" s="285" t="s">
        <v>59</v>
      </c>
      <c r="E12" s="286" t="n">
        <v>41</v>
      </c>
      <c r="F12" s="287" t="n">
        <v>2</v>
      </c>
      <c r="G12" s="288" t="n">
        <v>6910</v>
      </c>
      <c r="H12" s="289" t="n">
        <v>0.25</v>
      </c>
      <c r="I12" s="270" t="n">
        <f aca="false">ROUND(G12*H12,2)</f>
        <v>1727.5</v>
      </c>
      <c r="J12" s="290"/>
      <c r="K12" s="291" t="n">
        <f aca="false">ROUND(G12*H12*J12,2)</f>
        <v>0</v>
      </c>
      <c r="L12" s="292"/>
      <c r="M12" s="293" t="n">
        <f aca="false">ROUND(G12*H12*L12,2)</f>
        <v>0</v>
      </c>
      <c r="N12" s="294"/>
      <c r="O12" s="295"/>
      <c r="P12" s="296" t="n">
        <f aca="false">ROUND(G12*H12*N12,2)</f>
        <v>0</v>
      </c>
      <c r="Q12" s="294" t="n">
        <v>0.3</v>
      </c>
      <c r="R12" s="297" t="s">
        <v>208</v>
      </c>
      <c r="S12" s="274" t="n">
        <f aca="false">ROUND(Q12*I12,2)</f>
        <v>518.25</v>
      </c>
      <c r="T12" s="292"/>
      <c r="U12" s="298"/>
      <c r="V12" s="274" t="n">
        <f aca="false">ROUND(T12*I12,2)</f>
        <v>0</v>
      </c>
      <c r="W12" s="299"/>
      <c r="X12" s="294" t="n">
        <v>0.05</v>
      </c>
      <c r="Y12" s="297" t="s">
        <v>60</v>
      </c>
      <c r="Z12" s="274" t="n">
        <f aca="false">ROUND(I12*X12,2)</f>
        <v>86.38</v>
      </c>
      <c r="AA12" s="292"/>
      <c r="AB12" s="300"/>
      <c r="AC12" s="293" t="n">
        <f aca="false">ROUND(AA12*G12,2)</f>
        <v>0</v>
      </c>
      <c r="AD12" s="299"/>
      <c r="AE12" s="293"/>
      <c r="AF12" s="291" t="n">
        <f aca="false">ROUND(AD12*AE12,2)</f>
        <v>0</v>
      </c>
      <c r="AG12" s="281" t="n">
        <f aca="false">I12</f>
        <v>1727.5</v>
      </c>
      <c r="AH12" s="281" t="n">
        <f aca="false">+K12+M12+P12</f>
        <v>0</v>
      </c>
      <c r="AI12" s="281" t="n">
        <f aca="false">S12+V12+W12+Z12+AC12+AF12</f>
        <v>604.63</v>
      </c>
      <c r="AJ12" s="301" t="n">
        <f aca="false">+AG12+AH12+AI12</f>
        <v>2332.13</v>
      </c>
      <c r="AL12" s="282" t="n">
        <f aca="false">+ROUND(12130*H12-AJ12,2)</f>
        <v>700.37</v>
      </c>
      <c r="AM12" s="282" t="n">
        <f aca="false">AJ12+AL12</f>
        <v>3032.5</v>
      </c>
      <c r="AN12" s="108"/>
      <c r="AO12" s="108"/>
      <c r="AP12" s="108"/>
      <c r="AQ12" s="108"/>
    </row>
    <row r="13" s="51" customFormat="true" ht="54" hidden="false" customHeight="true" outlineLevel="0" collapsed="false">
      <c r="A13" s="262" t="s">
        <v>67</v>
      </c>
      <c r="B13" s="263"/>
      <c r="C13" s="264" t="s">
        <v>207</v>
      </c>
      <c r="D13" s="265" t="s">
        <v>59</v>
      </c>
      <c r="E13" s="266" t="n">
        <v>5</v>
      </c>
      <c r="F13" s="267" t="n">
        <v>2</v>
      </c>
      <c r="G13" s="268" t="n">
        <v>6910</v>
      </c>
      <c r="H13" s="269" t="n">
        <v>1.5</v>
      </c>
      <c r="I13" s="270" t="n">
        <f aca="false">ROUND(G13*H13,2)</f>
        <v>10365</v>
      </c>
      <c r="J13" s="271"/>
      <c r="K13" s="272" t="n">
        <f aca="false">ROUND(G13*H13*J13,2)</f>
        <v>0</v>
      </c>
      <c r="L13" s="273"/>
      <c r="M13" s="274" t="n">
        <f aca="false">ROUND(G13*H13*L13,2)</f>
        <v>0</v>
      </c>
      <c r="N13" s="275"/>
      <c r="O13" s="276"/>
      <c r="P13" s="274" t="n">
        <f aca="false">ROUND(G13*H13*N13,2)</f>
        <v>0</v>
      </c>
      <c r="Q13" s="275"/>
      <c r="R13" s="277"/>
      <c r="S13" s="274" t="n">
        <f aca="false">ROUND(Q13*I13,2)</f>
        <v>0</v>
      </c>
      <c r="T13" s="273" t="n">
        <v>0.1</v>
      </c>
      <c r="U13" s="278" t="n">
        <v>5</v>
      </c>
      <c r="V13" s="274" t="n">
        <f aca="false">ROUND(T13*G13,2)</f>
        <v>691</v>
      </c>
      <c r="W13" s="279"/>
      <c r="X13" s="275" t="n">
        <v>0.05</v>
      </c>
      <c r="Y13" s="280" t="s">
        <v>60</v>
      </c>
      <c r="Z13" s="274" t="n">
        <f aca="false">ROUND(I13*X13,2)</f>
        <v>518.25</v>
      </c>
      <c r="AA13" s="273"/>
      <c r="AB13" s="277"/>
      <c r="AC13" s="274" t="n">
        <f aca="false">ROUND(AA13*I13,2)</f>
        <v>0</v>
      </c>
      <c r="AD13" s="279"/>
      <c r="AE13" s="274"/>
      <c r="AF13" s="272" t="n">
        <f aca="false">ROUND(AD13*AE13,2)</f>
        <v>0</v>
      </c>
      <c r="AG13" s="281" t="n">
        <f aca="false">I13</f>
        <v>10365</v>
      </c>
      <c r="AH13" s="281" t="n">
        <f aca="false">+K13+M13+P13</f>
        <v>0</v>
      </c>
      <c r="AI13" s="281" t="n">
        <f aca="false">S13+V13+W13+Z13+AC13+AF13</f>
        <v>1209.25</v>
      </c>
      <c r="AJ13" s="281" t="n">
        <f aca="false">+AG13+AH13+AI13</f>
        <v>11574.25</v>
      </c>
      <c r="AL13" s="282" t="n">
        <f aca="false">+ROUND(12130*1-AJ13,2)</f>
        <v>555.75</v>
      </c>
      <c r="AM13" s="282" t="n">
        <f aca="false">AJ13+AL13</f>
        <v>12130</v>
      </c>
      <c r="AN13" s="108"/>
      <c r="AO13" s="108"/>
      <c r="AP13" s="108"/>
      <c r="AQ13" s="108"/>
    </row>
    <row r="14" s="51" customFormat="true" ht="66.75" hidden="false" customHeight="true" outlineLevel="0" collapsed="false">
      <c r="A14" s="283" t="s">
        <v>70</v>
      </c>
      <c r="B14" s="284"/>
      <c r="C14" s="284" t="s">
        <v>207</v>
      </c>
      <c r="D14" s="285" t="s">
        <v>59</v>
      </c>
      <c r="E14" s="286" t="n">
        <v>26</v>
      </c>
      <c r="F14" s="287" t="n">
        <v>2</v>
      </c>
      <c r="G14" s="288" t="n">
        <v>6910</v>
      </c>
      <c r="H14" s="289" t="n">
        <v>1</v>
      </c>
      <c r="I14" s="270" t="n">
        <f aca="false">ROUND(G14*H14,2)</f>
        <v>6910</v>
      </c>
      <c r="J14" s="290"/>
      <c r="K14" s="291" t="n">
        <f aca="false">ROUND(G14*H14*J14,2)</f>
        <v>0</v>
      </c>
      <c r="L14" s="292"/>
      <c r="M14" s="293" t="n">
        <f aca="false">ROUND(G14*H14*L14,2)</f>
        <v>0</v>
      </c>
      <c r="N14" s="294"/>
      <c r="O14" s="295"/>
      <c r="P14" s="274" t="n">
        <f aca="false">ROUND(G14*H14*N14,2)</f>
        <v>0</v>
      </c>
      <c r="Q14" s="294"/>
      <c r="R14" s="297"/>
      <c r="S14" s="274" t="n">
        <f aca="false">ROUND(Q14*I14,2)</f>
        <v>0</v>
      </c>
      <c r="T14" s="292" t="n">
        <v>0.15</v>
      </c>
      <c r="U14" s="298"/>
      <c r="V14" s="274" t="n">
        <f aca="false">ROUND(T14*I14,2)</f>
        <v>1036.5</v>
      </c>
      <c r="W14" s="299"/>
      <c r="X14" s="294" t="n">
        <v>0.05</v>
      </c>
      <c r="Y14" s="297" t="s">
        <v>60</v>
      </c>
      <c r="Z14" s="274" t="n">
        <f aca="false">ROUND(I14*X14,2)</f>
        <v>345.5</v>
      </c>
      <c r="AA14" s="292"/>
      <c r="AB14" s="300"/>
      <c r="AC14" s="293" t="n">
        <f aca="false">ROUND(AA14*I14,2)</f>
        <v>0</v>
      </c>
      <c r="AD14" s="299"/>
      <c r="AE14" s="293"/>
      <c r="AF14" s="291" t="n">
        <f aca="false">ROUND(AD14*AE14,2)</f>
        <v>0</v>
      </c>
      <c r="AG14" s="281" t="n">
        <f aca="false">I14</f>
        <v>6910</v>
      </c>
      <c r="AH14" s="281" t="n">
        <f aca="false">+K14+M14+P14</f>
        <v>0</v>
      </c>
      <c r="AI14" s="281" t="n">
        <f aca="false">S14+V14+W14+Z14+AC14+AF14</f>
        <v>1382</v>
      </c>
      <c r="AJ14" s="301" t="n">
        <f aca="false">+AG14+AH14+AI14</f>
        <v>8292</v>
      </c>
      <c r="AL14" s="282" t="n">
        <f aca="false">+ROUND(12130*H14-AJ14,2)</f>
        <v>3838</v>
      </c>
      <c r="AM14" s="282" t="n">
        <f aca="false">AJ14+AL14</f>
        <v>12130</v>
      </c>
      <c r="AN14" s="108"/>
      <c r="AO14" s="108"/>
      <c r="AP14" s="108"/>
      <c r="AQ14" s="108"/>
    </row>
    <row r="15" s="51" customFormat="true" ht="82.5" hidden="false" customHeight="true" outlineLevel="0" collapsed="false">
      <c r="A15" s="283" t="s">
        <v>72</v>
      </c>
      <c r="B15" s="284"/>
      <c r="C15" s="284" t="s">
        <v>207</v>
      </c>
      <c r="D15" s="285" t="s">
        <v>59</v>
      </c>
      <c r="E15" s="286" t="n">
        <v>10</v>
      </c>
      <c r="F15" s="287" t="n">
        <v>2</v>
      </c>
      <c r="G15" s="288" t="n">
        <v>6910</v>
      </c>
      <c r="H15" s="289" t="n">
        <v>1</v>
      </c>
      <c r="I15" s="270" t="n">
        <f aca="false">ROUND(G15*H15,2)</f>
        <v>6910</v>
      </c>
      <c r="J15" s="290"/>
      <c r="K15" s="291" t="n">
        <f aca="false">ROUND(G15*H15*J15,2)</f>
        <v>0</v>
      </c>
      <c r="L15" s="292"/>
      <c r="M15" s="293" t="n">
        <f aca="false">ROUND(G15*H15*L15,2)</f>
        <v>0</v>
      </c>
      <c r="N15" s="302" t="n">
        <v>0.15</v>
      </c>
      <c r="O15" s="295" t="s">
        <v>209</v>
      </c>
      <c r="P15" s="296" t="n">
        <f aca="false">ROUND(G15*H15*N15,2)</f>
        <v>1036.5</v>
      </c>
      <c r="Q15" s="303"/>
      <c r="R15" s="297"/>
      <c r="S15" s="274" t="n">
        <f aca="false">ROUND(Q15*I15,2)</f>
        <v>0</v>
      </c>
      <c r="T15" s="292" t="n">
        <v>0.15</v>
      </c>
      <c r="U15" s="298"/>
      <c r="V15" s="274" t="n">
        <f aca="false">ROUND(T15*I15,2)</f>
        <v>1036.5</v>
      </c>
      <c r="W15" s="299"/>
      <c r="X15" s="294" t="n">
        <v>0.2</v>
      </c>
      <c r="Y15" s="297" t="s">
        <v>63</v>
      </c>
      <c r="Z15" s="274" t="n">
        <f aca="false">ROUND(I15*X15,2)</f>
        <v>1382</v>
      </c>
      <c r="AA15" s="302"/>
      <c r="AB15" s="300"/>
      <c r="AC15" s="293" t="n">
        <f aca="false">ROUND(AA15*I15,2)</f>
        <v>0</v>
      </c>
      <c r="AD15" s="299"/>
      <c r="AE15" s="293"/>
      <c r="AF15" s="291" t="n">
        <f aca="false">ROUND(AD15*AE15,2)</f>
        <v>0</v>
      </c>
      <c r="AG15" s="281" t="n">
        <f aca="false">I15</f>
        <v>6910</v>
      </c>
      <c r="AH15" s="281" t="n">
        <f aca="false">+K15+M15+P15</f>
        <v>1036.5</v>
      </c>
      <c r="AI15" s="281" t="n">
        <f aca="false">S15+V15+W15+Z15+AC15+AF15</f>
        <v>2418.5</v>
      </c>
      <c r="AJ15" s="301" t="n">
        <f aca="false">+AG15+AH15+AI15</f>
        <v>10365</v>
      </c>
      <c r="AL15" s="282" t="n">
        <f aca="false">+ROUND(12130*H15-AJ15,2)</f>
        <v>1765</v>
      </c>
      <c r="AM15" s="282" t="n">
        <f aca="false">AJ15+AL15</f>
        <v>12130</v>
      </c>
      <c r="AN15" s="108"/>
      <c r="AO15" s="108"/>
      <c r="AP15" s="108"/>
      <c r="AQ15" s="108"/>
    </row>
    <row r="16" s="51" customFormat="true" ht="82.5" hidden="false" customHeight="true" outlineLevel="0" collapsed="false">
      <c r="A16" s="283"/>
      <c r="B16" s="284"/>
      <c r="C16" s="284" t="s">
        <v>207</v>
      </c>
      <c r="D16" s="285" t="s">
        <v>59</v>
      </c>
      <c r="E16" s="286"/>
      <c r="F16" s="287" t="n">
        <v>2</v>
      </c>
      <c r="G16" s="288" t="n">
        <v>6910</v>
      </c>
      <c r="H16" s="289" t="n">
        <v>0.5</v>
      </c>
      <c r="I16" s="270" t="n">
        <f aca="false">ROUND(G16*H16,2)</f>
        <v>3455</v>
      </c>
      <c r="J16" s="290"/>
      <c r="K16" s="291" t="n">
        <f aca="false">ROUND(G16*H16*J16,2)</f>
        <v>0</v>
      </c>
      <c r="L16" s="292"/>
      <c r="M16" s="293" t="n">
        <f aca="false">ROUND(G16*H16*L16,2)</f>
        <v>0</v>
      </c>
      <c r="N16" s="302"/>
      <c r="O16" s="295"/>
      <c r="P16" s="296"/>
      <c r="Q16" s="303"/>
      <c r="R16" s="297"/>
      <c r="S16" s="274" t="n">
        <f aca="false">ROUND(Q16*I16,2)</f>
        <v>0</v>
      </c>
      <c r="T16" s="292"/>
      <c r="U16" s="298"/>
      <c r="V16" s="274"/>
      <c r="W16" s="299"/>
      <c r="X16" s="294"/>
      <c r="Y16" s="297"/>
      <c r="Z16" s="274"/>
      <c r="AA16" s="302"/>
      <c r="AB16" s="300"/>
      <c r="AC16" s="293" t="n">
        <f aca="false">ROUND(AA16*I16,2)</f>
        <v>0</v>
      </c>
      <c r="AD16" s="299"/>
      <c r="AE16" s="293"/>
      <c r="AF16" s="291"/>
      <c r="AG16" s="281" t="n">
        <f aca="false">I16</f>
        <v>3455</v>
      </c>
      <c r="AH16" s="281" t="n">
        <f aca="false">+K16+M16+P16</f>
        <v>0</v>
      </c>
      <c r="AI16" s="281" t="n">
        <f aca="false">S16+V16+W16+Z16+AC16+AF16</f>
        <v>0</v>
      </c>
      <c r="AJ16" s="301" t="n">
        <f aca="false">+AG16+AH16+AI16</f>
        <v>3455</v>
      </c>
      <c r="AL16" s="282" t="n">
        <f aca="false">+ROUND(12130*H16-AJ16,2)</f>
        <v>2610</v>
      </c>
      <c r="AM16" s="282" t="n">
        <f aca="false">AJ16+AL16</f>
        <v>6065</v>
      </c>
      <c r="AN16" s="108"/>
      <c r="AO16" s="108"/>
      <c r="AP16" s="108"/>
      <c r="AQ16" s="108"/>
    </row>
    <row r="17" s="51" customFormat="true" ht="82.5" hidden="false" customHeight="true" outlineLevel="0" collapsed="false">
      <c r="A17" s="283" t="s">
        <v>75</v>
      </c>
      <c r="B17" s="284"/>
      <c r="C17" s="284" t="s">
        <v>207</v>
      </c>
      <c r="D17" s="285" t="s">
        <v>59</v>
      </c>
      <c r="E17" s="286" t="n">
        <v>4</v>
      </c>
      <c r="F17" s="287" t="n">
        <v>2</v>
      </c>
      <c r="G17" s="288" t="n">
        <v>6910</v>
      </c>
      <c r="H17" s="289"/>
      <c r="I17" s="270" t="n">
        <f aca="false">ROUND(G17*H17,2)</f>
        <v>0</v>
      </c>
      <c r="J17" s="290"/>
      <c r="K17" s="291" t="n">
        <f aca="false">ROUND(G17*H17*J17,2)</f>
        <v>0</v>
      </c>
      <c r="L17" s="292"/>
      <c r="M17" s="293" t="n">
        <f aca="false">ROUND(G17*H17*L17,2)</f>
        <v>0</v>
      </c>
      <c r="N17" s="302"/>
      <c r="O17" s="295" t="s">
        <v>210</v>
      </c>
      <c r="P17" s="296" t="n">
        <v>5182.5</v>
      </c>
      <c r="Q17" s="303"/>
      <c r="R17" s="297"/>
      <c r="S17" s="274" t="n">
        <f aca="false">ROUND(Q17*I17,2)</f>
        <v>0</v>
      </c>
      <c r="T17" s="292"/>
      <c r="U17" s="298"/>
      <c r="V17" s="274" t="n">
        <f aca="false">ROUND(T17*I17,2)</f>
        <v>0</v>
      </c>
      <c r="W17" s="299"/>
      <c r="X17" s="294" t="n">
        <v>0.05</v>
      </c>
      <c r="Y17" s="297" t="s">
        <v>60</v>
      </c>
      <c r="Z17" s="274" t="n">
        <f aca="false">ROUND(P17*X17,2)</f>
        <v>259.13</v>
      </c>
      <c r="AA17" s="302"/>
      <c r="AB17" s="300"/>
      <c r="AC17" s="293" t="n">
        <f aca="false">ROUND(AA17*I17,2)</f>
        <v>0</v>
      </c>
      <c r="AD17" s="299"/>
      <c r="AE17" s="293"/>
      <c r="AF17" s="291" t="n">
        <f aca="false">ROUND(AD17*AE17,2)</f>
        <v>0</v>
      </c>
      <c r="AG17" s="281" t="n">
        <f aca="false">I17</f>
        <v>0</v>
      </c>
      <c r="AH17" s="281" t="n">
        <f aca="false">+K17+M17+P17</f>
        <v>5182.5</v>
      </c>
      <c r="AI17" s="281" t="n">
        <f aca="false">S17+V17+W17+Z17+AC17+AF17</f>
        <v>259.13</v>
      </c>
      <c r="AJ17" s="301" t="n">
        <f aca="false">+AG17+AH17+AI17</f>
        <v>5441.63</v>
      </c>
      <c r="AL17" s="282"/>
      <c r="AM17" s="282" t="n">
        <f aca="false">AJ17+AL17</f>
        <v>5441.63</v>
      </c>
      <c r="AN17" s="108"/>
      <c r="AO17" s="108"/>
      <c r="AP17" s="108"/>
      <c r="AQ17" s="108"/>
    </row>
    <row r="18" s="51" customFormat="true" ht="82.5" hidden="false" customHeight="true" outlineLevel="0" collapsed="false">
      <c r="A18" s="283" t="s">
        <v>80</v>
      </c>
      <c r="B18" s="284"/>
      <c r="C18" s="284" t="s">
        <v>207</v>
      </c>
      <c r="D18" s="285" t="s">
        <v>59</v>
      </c>
      <c r="E18" s="286" t="n">
        <v>25</v>
      </c>
      <c r="F18" s="287" t="n">
        <v>2</v>
      </c>
      <c r="G18" s="288" t="n">
        <v>6910</v>
      </c>
      <c r="H18" s="289" t="n">
        <v>0.25</v>
      </c>
      <c r="I18" s="270" t="n">
        <f aca="false">ROUND(G18*H18,2)</f>
        <v>1727.5</v>
      </c>
      <c r="J18" s="290"/>
      <c r="K18" s="291" t="n">
        <f aca="false">ROUND(G18*H18*J18,2)</f>
        <v>0</v>
      </c>
      <c r="L18" s="292"/>
      <c r="M18" s="293" t="n">
        <f aca="false">ROUND(G18*H18*L18,2)</f>
        <v>0</v>
      </c>
      <c r="N18" s="302"/>
      <c r="O18" s="295"/>
      <c r="P18" s="296" t="n">
        <f aca="false">ROUND(G18*H18*N18,2)</f>
        <v>0</v>
      </c>
      <c r="Q18" s="303" t="n">
        <v>0.2</v>
      </c>
      <c r="R18" s="297" t="s">
        <v>211</v>
      </c>
      <c r="S18" s="274" t="n">
        <f aca="false">ROUND(Q18*I18,2)</f>
        <v>345.5</v>
      </c>
      <c r="T18" s="292"/>
      <c r="U18" s="298"/>
      <c r="V18" s="274" t="n">
        <f aca="false">ROUND(T18*I18,2)</f>
        <v>0</v>
      </c>
      <c r="W18" s="299"/>
      <c r="X18" s="294" t="n">
        <v>0.05</v>
      </c>
      <c r="Y18" s="297" t="s">
        <v>60</v>
      </c>
      <c r="Z18" s="274" t="n">
        <f aca="false">ROUND(I18*X18,2)</f>
        <v>86.38</v>
      </c>
      <c r="AA18" s="302"/>
      <c r="AB18" s="300"/>
      <c r="AC18" s="293" t="n">
        <f aca="false">ROUND(AA18*I18,2)</f>
        <v>0</v>
      </c>
      <c r="AD18" s="299"/>
      <c r="AE18" s="293"/>
      <c r="AF18" s="291" t="n">
        <f aca="false">ROUND(AD18*AE18,2)</f>
        <v>0</v>
      </c>
      <c r="AG18" s="281" t="n">
        <f aca="false">I18</f>
        <v>1727.5</v>
      </c>
      <c r="AH18" s="281" t="n">
        <f aca="false">+K18+M18+P18</f>
        <v>0</v>
      </c>
      <c r="AI18" s="281" t="n">
        <f aca="false">S18+V18+W18+Z18+AC18+AF18</f>
        <v>431.88</v>
      </c>
      <c r="AJ18" s="304" t="n">
        <f aca="false">+AG18+AH18+AI18</f>
        <v>2159.38</v>
      </c>
      <c r="AL18" s="282" t="n">
        <f aca="false">+ROUND(12130*H18-AJ18,2)</f>
        <v>873.12</v>
      </c>
      <c r="AM18" s="282" t="n">
        <f aca="false">AJ18+AL18</f>
        <v>3032.5</v>
      </c>
      <c r="AN18" s="108"/>
      <c r="AO18" s="108"/>
      <c r="AP18" s="108"/>
      <c r="AQ18" s="108"/>
    </row>
    <row r="19" s="249" customFormat="true" ht="36" hidden="false" customHeight="true" outlineLevel="0" collapsed="false">
      <c r="A19" s="305"/>
      <c r="B19" s="306" t="s">
        <v>212</v>
      </c>
      <c r="C19" s="307"/>
      <c r="D19" s="308"/>
      <c r="E19" s="309"/>
      <c r="F19" s="310"/>
      <c r="G19" s="311"/>
      <c r="H19" s="312" t="n">
        <f aca="false">SUM(H11:H18)</f>
        <v>5.5</v>
      </c>
      <c r="I19" s="312" t="n">
        <f aca="false">SUM(I11:I18)</f>
        <v>38005</v>
      </c>
      <c r="J19" s="312"/>
      <c r="K19" s="312" t="n">
        <f aca="false">SUM(K11:K18)</f>
        <v>0</v>
      </c>
      <c r="L19" s="312"/>
      <c r="M19" s="312" t="n">
        <f aca="false">SUM(M11:M18)</f>
        <v>0</v>
      </c>
      <c r="N19" s="312"/>
      <c r="O19" s="312"/>
      <c r="P19" s="312" t="n">
        <f aca="false">SUM(P11:P18)</f>
        <v>6219</v>
      </c>
      <c r="Q19" s="312"/>
      <c r="R19" s="312"/>
      <c r="S19" s="312" t="n">
        <f aca="false">SUM(S11:S18)</f>
        <v>1900.25</v>
      </c>
      <c r="T19" s="312"/>
      <c r="U19" s="312"/>
      <c r="V19" s="312" t="n">
        <f aca="false">SUM(V11:V18)</f>
        <v>3800.5</v>
      </c>
      <c r="W19" s="312" t="n">
        <f aca="false">SUM(W11:W18)</f>
        <v>0</v>
      </c>
      <c r="X19" s="312"/>
      <c r="Y19" s="312"/>
      <c r="Z19" s="312" t="n">
        <f aca="false">SUM(Z11:Z18)</f>
        <v>3023.14</v>
      </c>
      <c r="AA19" s="312"/>
      <c r="AB19" s="312"/>
      <c r="AC19" s="312" t="n">
        <f aca="false">SUM(AC11:AC18)</f>
        <v>0</v>
      </c>
      <c r="AD19" s="312" t="n">
        <f aca="false">SUM(AD11:AD18)</f>
        <v>0</v>
      </c>
      <c r="AE19" s="312"/>
      <c r="AF19" s="312" t="n">
        <f aca="false">SUM(AF11:AF18)</f>
        <v>0</v>
      </c>
      <c r="AG19" s="313" t="n">
        <f aca="false">SUM(AG11:AG18)</f>
        <v>38005</v>
      </c>
      <c r="AH19" s="313" t="n">
        <f aca="false">SUM(AH11:AH18)</f>
        <v>6219</v>
      </c>
      <c r="AI19" s="313" t="n">
        <f aca="false">SUM(AI11:AI18)</f>
        <v>8723.89</v>
      </c>
      <c r="AJ19" s="313" t="n">
        <f aca="false">SUM(AJ11:AJ18)</f>
        <v>52947.89</v>
      </c>
      <c r="AL19" s="313" t="n">
        <f aca="false">SUM(AL11:AL18)</f>
        <v>13143.74</v>
      </c>
      <c r="AM19" s="313" t="n">
        <f aca="false">SUM(AM11:AM18)</f>
        <v>66091.63</v>
      </c>
      <c r="AN19" s="250"/>
      <c r="AO19" s="250"/>
      <c r="AP19" s="250"/>
      <c r="AQ19" s="250"/>
    </row>
    <row r="20" s="51" customFormat="true" ht="54" hidden="false" customHeight="true" outlineLevel="0" collapsed="false">
      <c r="A20" s="262" t="s">
        <v>57</v>
      </c>
      <c r="B20" s="263"/>
      <c r="C20" s="264" t="s">
        <v>213</v>
      </c>
      <c r="D20" s="265" t="s">
        <v>59</v>
      </c>
      <c r="E20" s="266" t="n">
        <v>7</v>
      </c>
      <c r="F20" s="267" t="n">
        <v>2</v>
      </c>
      <c r="G20" s="268" t="n">
        <v>6910</v>
      </c>
      <c r="H20" s="269" t="n">
        <v>1</v>
      </c>
      <c r="I20" s="270" t="n">
        <f aca="false">ROUND(G20*H20,2)</f>
        <v>6910</v>
      </c>
      <c r="J20" s="271"/>
      <c r="K20" s="272" t="n">
        <f aca="false">ROUND(G20*H20*J20,2)</f>
        <v>0</v>
      </c>
      <c r="L20" s="273"/>
      <c r="M20" s="274" t="n">
        <f aca="false">ROUND(G20*H20*L20,2)</f>
        <v>0</v>
      </c>
      <c r="N20" s="275" t="n">
        <v>0.35</v>
      </c>
      <c r="O20" s="276" t="s">
        <v>214</v>
      </c>
      <c r="P20" s="274" t="n">
        <f aca="false">ROUND(G20*H20*N20,2)</f>
        <v>2418.5</v>
      </c>
      <c r="Q20" s="275"/>
      <c r="R20" s="277"/>
      <c r="S20" s="274" t="n">
        <f aca="false">ROUND(Q20*I20,2)</f>
        <v>0</v>
      </c>
      <c r="T20" s="273" t="n">
        <v>0.15</v>
      </c>
      <c r="U20" s="278" t="n">
        <v>7</v>
      </c>
      <c r="V20" s="274" t="n">
        <f aca="false">ROUND(T20*I20,2)</f>
        <v>1036.5</v>
      </c>
      <c r="W20" s="279"/>
      <c r="X20" s="275" t="n">
        <v>0.05</v>
      </c>
      <c r="Y20" s="280" t="s">
        <v>60</v>
      </c>
      <c r="Z20" s="274" t="n">
        <f aca="false">ROUND(I20*X20,2)</f>
        <v>345.5</v>
      </c>
      <c r="AA20" s="273"/>
      <c r="AB20" s="277"/>
      <c r="AC20" s="274" t="n">
        <f aca="false">ROUND(AA20*I20,2)</f>
        <v>0</v>
      </c>
      <c r="AD20" s="279"/>
      <c r="AE20" s="274"/>
      <c r="AF20" s="272" t="n">
        <f aca="false">ROUND(AD20*AE20,2)</f>
        <v>0</v>
      </c>
      <c r="AG20" s="281" t="n">
        <f aca="false">I20</f>
        <v>6910</v>
      </c>
      <c r="AH20" s="281" t="n">
        <f aca="false">+K20+M20+P20</f>
        <v>2418.5</v>
      </c>
      <c r="AI20" s="281" t="n">
        <f aca="false">S20+V20+W20+Z20+AC20+AF20</f>
        <v>1382</v>
      </c>
      <c r="AJ20" s="281" t="n">
        <f aca="false">+AG20+AH20+AI20</f>
        <v>10710.5</v>
      </c>
      <c r="AL20" s="282" t="n">
        <f aca="false">+ROUND(12130*H20-AJ20,2)</f>
        <v>1419.5</v>
      </c>
      <c r="AM20" s="282" t="n">
        <f aca="false">AJ20+AL20</f>
        <v>12130</v>
      </c>
      <c r="AN20" s="108"/>
      <c r="AO20" s="108"/>
      <c r="AP20" s="108"/>
      <c r="AQ20" s="108"/>
    </row>
    <row r="21" s="51" customFormat="true" ht="54" hidden="false" customHeight="true" outlineLevel="0" collapsed="false">
      <c r="A21" s="262" t="s">
        <v>61</v>
      </c>
      <c r="B21" s="263"/>
      <c r="C21" s="264" t="s">
        <v>215</v>
      </c>
      <c r="D21" s="265" t="s">
        <v>59</v>
      </c>
      <c r="E21" s="266" t="n">
        <v>15</v>
      </c>
      <c r="F21" s="267" t="n">
        <v>2</v>
      </c>
      <c r="G21" s="268" t="n">
        <v>7580</v>
      </c>
      <c r="H21" s="269"/>
      <c r="I21" s="270" t="n">
        <f aca="false">ROUND(G21*H21,2)</f>
        <v>0</v>
      </c>
      <c r="J21" s="271"/>
      <c r="K21" s="272" t="n">
        <f aca="false">ROUND(G21*H21*J21,2)</f>
        <v>0</v>
      </c>
      <c r="L21" s="273"/>
      <c r="M21" s="274" t="n">
        <f aca="false">ROUND(G21*H21*L21,2)</f>
        <v>0</v>
      </c>
      <c r="N21" s="275"/>
      <c r="O21" s="295" t="s">
        <v>216</v>
      </c>
      <c r="P21" s="274" t="n">
        <v>7580</v>
      </c>
      <c r="Q21" s="275"/>
      <c r="R21" s="277"/>
      <c r="S21" s="274" t="n">
        <f aca="false">ROUND(Q21*I21,2)</f>
        <v>0</v>
      </c>
      <c r="T21" s="273"/>
      <c r="U21" s="278"/>
      <c r="V21" s="274" t="n">
        <f aca="false">ROUND(T21*I21,2)</f>
        <v>0</v>
      </c>
      <c r="W21" s="279"/>
      <c r="X21" s="275" t="n">
        <v>0.05</v>
      </c>
      <c r="Y21" s="280" t="s">
        <v>60</v>
      </c>
      <c r="Z21" s="274" t="n">
        <f aca="false">ROUND(P21*X21,2)</f>
        <v>379</v>
      </c>
      <c r="AA21" s="273"/>
      <c r="AB21" s="277"/>
      <c r="AC21" s="274" t="n">
        <f aca="false">ROUND(AA21*I21,2)</f>
        <v>0</v>
      </c>
      <c r="AD21" s="279"/>
      <c r="AE21" s="274"/>
      <c r="AF21" s="272" t="n">
        <f aca="false">ROUND(AD21*AE21,2)</f>
        <v>0</v>
      </c>
      <c r="AG21" s="281" t="n">
        <f aca="false">I21</f>
        <v>0</v>
      </c>
      <c r="AH21" s="281" t="n">
        <f aca="false">+K21+M21+P21</f>
        <v>7580</v>
      </c>
      <c r="AI21" s="281" t="n">
        <f aca="false">S21+V21+W21+Z21+AC21+AF21</f>
        <v>379</v>
      </c>
      <c r="AJ21" s="281" t="n">
        <f aca="false">+AG21+AH21+AI21</f>
        <v>7959</v>
      </c>
      <c r="AL21" s="282"/>
      <c r="AM21" s="282" t="n">
        <f aca="false">AJ21+AL21</f>
        <v>7959</v>
      </c>
      <c r="AN21" s="108"/>
      <c r="AO21" s="108"/>
      <c r="AP21" s="108"/>
      <c r="AQ21" s="108"/>
    </row>
    <row r="22" s="51" customFormat="true" ht="54" hidden="false" customHeight="true" outlineLevel="0" collapsed="false">
      <c r="A22" s="262" t="s">
        <v>64</v>
      </c>
      <c r="B22" s="263"/>
      <c r="C22" s="284" t="s">
        <v>217</v>
      </c>
      <c r="D22" s="265" t="s">
        <v>59</v>
      </c>
      <c r="E22" s="266" t="n">
        <v>24</v>
      </c>
      <c r="F22" s="267" t="n">
        <v>2</v>
      </c>
      <c r="G22" s="268" t="n">
        <v>6910</v>
      </c>
      <c r="H22" s="269" t="n">
        <v>1</v>
      </c>
      <c r="I22" s="270" t="n">
        <f aca="false">ROUND(G22*H22,2)</f>
        <v>6910</v>
      </c>
      <c r="J22" s="271"/>
      <c r="K22" s="272" t="n">
        <f aca="false">ROUND(G22*H22*J22,2)</f>
        <v>0</v>
      </c>
      <c r="L22" s="273"/>
      <c r="M22" s="274" t="n">
        <f aca="false">ROUND(G22*H22*L22,2)</f>
        <v>0</v>
      </c>
      <c r="N22" s="275" t="n">
        <v>0.65</v>
      </c>
      <c r="O22" s="276" t="s">
        <v>218</v>
      </c>
      <c r="P22" s="274" t="n">
        <f aca="false">ROUND(G22*H22*N22,2)</f>
        <v>4491.5</v>
      </c>
      <c r="Q22" s="275"/>
      <c r="R22" s="277"/>
      <c r="S22" s="274" t="n">
        <f aca="false">ROUND(Q22*I22,2)</f>
        <v>0</v>
      </c>
      <c r="T22" s="273" t="n">
        <v>0.15</v>
      </c>
      <c r="U22" s="278" t="n">
        <v>24</v>
      </c>
      <c r="V22" s="274" t="n">
        <f aca="false">ROUND(T22*I22,2)</f>
        <v>1036.5</v>
      </c>
      <c r="W22" s="279"/>
      <c r="X22" s="275" t="n">
        <v>0.05</v>
      </c>
      <c r="Y22" s="280" t="s">
        <v>60</v>
      </c>
      <c r="Z22" s="274" t="n">
        <f aca="false">ROUND(I22*X22,2)</f>
        <v>345.5</v>
      </c>
      <c r="AA22" s="273" t="n">
        <v>0.2</v>
      </c>
      <c r="AB22" s="277" t="s">
        <v>219</v>
      </c>
      <c r="AC22" s="274" t="n">
        <f aca="false">ROUND(AA22*I22,2)</f>
        <v>1382</v>
      </c>
      <c r="AD22" s="279"/>
      <c r="AE22" s="274"/>
      <c r="AF22" s="272" t="n">
        <f aca="false">ROUND(AD22*AE22,2)</f>
        <v>0</v>
      </c>
      <c r="AG22" s="281" t="n">
        <f aca="false">I22</f>
        <v>6910</v>
      </c>
      <c r="AH22" s="281" t="n">
        <f aca="false">+K22+M22+P22</f>
        <v>4491.5</v>
      </c>
      <c r="AI22" s="281" t="n">
        <f aca="false">S22+V22+W22+Z22+AC22+AF22</f>
        <v>2764</v>
      </c>
      <c r="AJ22" s="281" t="n">
        <f aca="false">+AG22+AH22+AI22</f>
        <v>14165.5</v>
      </c>
      <c r="AL22" s="282"/>
      <c r="AM22" s="282" t="n">
        <f aca="false">AJ22+AL22</f>
        <v>14165.5</v>
      </c>
      <c r="AN22" s="108"/>
      <c r="AO22" s="108"/>
      <c r="AP22" s="108"/>
      <c r="AQ22" s="108"/>
    </row>
    <row r="23" s="51" customFormat="true" ht="82.5" hidden="false" customHeight="true" outlineLevel="0" collapsed="false">
      <c r="A23" s="283" t="s">
        <v>67</v>
      </c>
      <c r="B23" s="284"/>
      <c r="C23" s="284" t="s">
        <v>220</v>
      </c>
      <c r="D23" s="285" t="s">
        <v>59</v>
      </c>
      <c r="E23" s="286" t="n">
        <v>40</v>
      </c>
      <c r="F23" s="287" t="n">
        <v>4</v>
      </c>
      <c r="G23" s="288" t="n">
        <v>8555</v>
      </c>
      <c r="H23" s="289" t="n">
        <v>1</v>
      </c>
      <c r="I23" s="314" t="n">
        <f aca="false">ROUND(G23*H23,2)</f>
        <v>8555</v>
      </c>
      <c r="J23" s="290"/>
      <c r="K23" s="291" t="n">
        <f aca="false">ROUND(G23*H23*J23,2)</f>
        <v>0</v>
      </c>
      <c r="L23" s="292"/>
      <c r="M23" s="293" t="n">
        <f aca="false">ROUND(G23*H23*L23,2)</f>
        <v>0</v>
      </c>
      <c r="N23" s="302" t="n">
        <v>0.35</v>
      </c>
      <c r="O23" s="315" t="s">
        <v>221</v>
      </c>
      <c r="P23" s="296" t="n">
        <f aca="false">ROUND(G23*H23*N23,2)</f>
        <v>2994.25</v>
      </c>
      <c r="Q23" s="303"/>
      <c r="R23" s="316"/>
      <c r="S23" s="291" t="n">
        <f aca="false">ROUND(Q23*I23,2)</f>
        <v>0</v>
      </c>
      <c r="T23" s="292" t="n">
        <v>0.15</v>
      </c>
      <c r="U23" s="298" t="n">
        <v>40</v>
      </c>
      <c r="V23" s="293" t="n">
        <f aca="false">ROUND(T23*I23,2)</f>
        <v>1283.25</v>
      </c>
      <c r="W23" s="299"/>
      <c r="X23" s="294" t="n">
        <v>0.2</v>
      </c>
      <c r="Y23" s="297" t="s">
        <v>63</v>
      </c>
      <c r="Z23" s="293" t="n">
        <f aca="false">ROUND(I23*X23,2)</f>
        <v>1711</v>
      </c>
      <c r="AA23" s="302"/>
      <c r="AB23" s="300"/>
      <c r="AC23" s="293" t="n">
        <f aca="false">ROUND(AA23*I23,2)</f>
        <v>0</v>
      </c>
      <c r="AD23" s="299"/>
      <c r="AE23" s="293"/>
      <c r="AF23" s="291" t="n">
        <f aca="false">ROUND(AD23*AE23,2)</f>
        <v>0</v>
      </c>
      <c r="AG23" s="301" t="n">
        <f aca="false">I23</f>
        <v>8555</v>
      </c>
      <c r="AH23" s="301" t="n">
        <f aca="false">+K23+M23+P23</f>
        <v>2994.25</v>
      </c>
      <c r="AI23" s="301" t="n">
        <f aca="false">S23+V23+W23+Z23+AC23+AF23</f>
        <v>2994.25</v>
      </c>
      <c r="AJ23" s="301" t="n">
        <f aca="false">+AG23+AH23+AI23</f>
        <v>14543.5</v>
      </c>
      <c r="AL23" s="282"/>
      <c r="AM23" s="282" t="n">
        <f aca="false">AJ23+AL23</f>
        <v>14543.5</v>
      </c>
      <c r="AN23" s="108"/>
      <c r="AO23" s="108"/>
      <c r="AP23" s="108"/>
      <c r="AQ23" s="108"/>
    </row>
    <row r="24" s="51" customFormat="true" ht="62.25" hidden="false" customHeight="true" outlineLevel="0" collapsed="false">
      <c r="A24" s="262" t="s">
        <v>70</v>
      </c>
      <c r="B24" s="263"/>
      <c r="C24" s="284" t="s">
        <v>222</v>
      </c>
      <c r="D24" s="265" t="s">
        <v>59</v>
      </c>
      <c r="E24" s="266" t="n">
        <v>4</v>
      </c>
      <c r="F24" s="267" t="n">
        <v>2</v>
      </c>
      <c r="G24" s="268" t="n">
        <v>8555</v>
      </c>
      <c r="H24" s="269" t="n">
        <v>1</v>
      </c>
      <c r="I24" s="270" t="n">
        <f aca="false">ROUND(G24*H24,2)</f>
        <v>8555</v>
      </c>
      <c r="J24" s="271"/>
      <c r="K24" s="272" t="n">
        <f aca="false">ROUND(G24*H24*J24,2)</f>
        <v>0</v>
      </c>
      <c r="L24" s="273"/>
      <c r="M24" s="274" t="n">
        <f aca="false">ROUND(G24*H24*L24,2)</f>
        <v>0</v>
      </c>
      <c r="N24" s="275"/>
      <c r="O24" s="276"/>
      <c r="P24" s="274" t="n">
        <f aca="false">ROUND(G24*H24*N24,2)</f>
        <v>0</v>
      </c>
      <c r="Q24" s="275"/>
      <c r="R24" s="277"/>
      <c r="S24" s="274" t="n">
        <f aca="false">ROUND(Q24*I24,2)</f>
        <v>0</v>
      </c>
      <c r="T24" s="273" t="n">
        <v>0.15</v>
      </c>
      <c r="U24" s="278" t="n">
        <v>4</v>
      </c>
      <c r="V24" s="274" t="n">
        <f aca="false">ROUND(T24*I24,2)</f>
        <v>1283.25</v>
      </c>
      <c r="W24" s="279"/>
      <c r="X24" s="275"/>
      <c r="Y24" s="280" t="s">
        <v>223</v>
      </c>
      <c r="Z24" s="274" t="n">
        <f aca="false">ROUND(I24*X24,2)</f>
        <v>0</v>
      </c>
      <c r="AA24" s="273" t="n">
        <v>1.5</v>
      </c>
      <c r="AB24" s="277" t="s">
        <v>224</v>
      </c>
      <c r="AC24" s="274" t="n">
        <f aca="false">ROUND(AA24*I24,2)</f>
        <v>12832.5</v>
      </c>
      <c r="AD24" s="279"/>
      <c r="AE24" s="274"/>
      <c r="AF24" s="272" t="n">
        <f aca="false">ROUND(AD24*AE24,2)</f>
        <v>0</v>
      </c>
      <c r="AG24" s="281" t="n">
        <f aca="false">I24</f>
        <v>8555</v>
      </c>
      <c r="AH24" s="281" t="n">
        <f aca="false">+K24+M24+P24</f>
        <v>0</v>
      </c>
      <c r="AI24" s="281" t="n">
        <f aca="false">S24+V24+W24+Z24+AC24+AF24</f>
        <v>14115.75</v>
      </c>
      <c r="AJ24" s="281" t="n">
        <f aca="false">+AG24+AH24+AI24</f>
        <v>22670.75</v>
      </c>
      <c r="AL24" s="282"/>
      <c r="AM24" s="282" t="n">
        <f aca="false">AJ24+AL24</f>
        <v>22670.75</v>
      </c>
      <c r="AN24" s="108"/>
      <c r="AO24" s="108"/>
      <c r="AP24" s="108"/>
      <c r="AQ24" s="108"/>
    </row>
    <row r="25" s="51" customFormat="true" ht="63.75" hidden="false" customHeight="true" outlineLevel="0" collapsed="false">
      <c r="A25" s="262" t="s">
        <v>72</v>
      </c>
      <c r="B25" s="263"/>
      <c r="C25" s="317" t="s">
        <v>225</v>
      </c>
      <c r="D25" s="265" t="s">
        <v>226</v>
      </c>
      <c r="E25" s="266" t="n">
        <v>46</v>
      </c>
      <c r="F25" s="267" t="n">
        <v>3</v>
      </c>
      <c r="G25" s="268" t="n">
        <v>7580</v>
      </c>
      <c r="H25" s="269" t="n">
        <v>0.25</v>
      </c>
      <c r="I25" s="270" t="n">
        <f aca="false">ROUND(G25*H25,2)</f>
        <v>1895</v>
      </c>
      <c r="J25" s="271"/>
      <c r="K25" s="272" t="n">
        <f aca="false">ROUND(G25*H25*J25,2)</f>
        <v>0</v>
      </c>
      <c r="L25" s="273"/>
      <c r="M25" s="274" t="n">
        <f aca="false">ROUND(G25*H25*L25,2)</f>
        <v>0</v>
      </c>
      <c r="N25" s="275"/>
      <c r="O25" s="276"/>
      <c r="P25" s="274" t="n">
        <f aca="false">ROUND(G25*H25*N25,2)</f>
        <v>0</v>
      </c>
      <c r="Q25" s="275" t="n">
        <v>0.2</v>
      </c>
      <c r="R25" s="277" t="s">
        <v>227</v>
      </c>
      <c r="S25" s="274" t="n">
        <f aca="false">ROUND(Q25*I25,2)</f>
        <v>379</v>
      </c>
      <c r="T25" s="273" t="n">
        <v>0.15</v>
      </c>
      <c r="U25" s="278" t="n">
        <v>47</v>
      </c>
      <c r="V25" s="274" t="n">
        <f aca="false">ROUND(T25*I25,2)</f>
        <v>284.25</v>
      </c>
      <c r="W25" s="279"/>
      <c r="X25" s="275" t="n">
        <v>0.05</v>
      </c>
      <c r="Y25" s="280" t="s">
        <v>60</v>
      </c>
      <c r="Z25" s="274" t="n">
        <f aca="false">ROUND(I25*X25,2)</f>
        <v>94.75</v>
      </c>
      <c r="AA25" s="273" t="n">
        <v>0</v>
      </c>
      <c r="AB25" s="277"/>
      <c r="AC25" s="274" t="n">
        <f aca="false">ROUND(AA25*I25,2)</f>
        <v>0</v>
      </c>
      <c r="AD25" s="279"/>
      <c r="AE25" s="274"/>
      <c r="AF25" s="272" t="n">
        <f aca="false">ROUND(AD25*AE25,2)</f>
        <v>0</v>
      </c>
      <c r="AG25" s="281" t="n">
        <f aca="false">I25</f>
        <v>1895</v>
      </c>
      <c r="AH25" s="281" t="n">
        <f aca="false">+K25+M25+P25</f>
        <v>0</v>
      </c>
      <c r="AI25" s="281" t="n">
        <f aca="false">S25+V25+W25+Z25+AC25+AF25</f>
        <v>758</v>
      </c>
      <c r="AJ25" s="281" t="n">
        <f aca="false">+AG25+AH25+AI25</f>
        <v>2653</v>
      </c>
      <c r="AL25" s="282" t="n">
        <f aca="false">+ROUND(12130*H25-AJ25,2)</f>
        <v>379.5</v>
      </c>
      <c r="AM25" s="282" t="n">
        <f aca="false">AJ25+AL25</f>
        <v>3032.5</v>
      </c>
      <c r="AN25" s="108"/>
      <c r="AO25" s="108"/>
      <c r="AP25" s="108"/>
      <c r="AQ25" s="108"/>
    </row>
    <row r="26" s="51" customFormat="true" ht="63.75" hidden="false" customHeight="true" outlineLevel="0" collapsed="false">
      <c r="A26" s="262" t="s">
        <v>75</v>
      </c>
      <c r="B26" s="263"/>
      <c r="C26" s="317" t="s">
        <v>225</v>
      </c>
      <c r="D26" s="265" t="s">
        <v>59</v>
      </c>
      <c r="E26" s="266" t="s">
        <v>71</v>
      </c>
      <c r="F26" s="267" t="n">
        <v>2</v>
      </c>
      <c r="G26" s="268" t="n">
        <v>7580</v>
      </c>
      <c r="H26" s="269"/>
      <c r="I26" s="270"/>
      <c r="J26" s="271"/>
      <c r="K26" s="272"/>
      <c r="L26" s="273"/>
      <c r="M26" s="274"/>
      <c r="N26" s="275"/>
      <c r="O26" s="276" t="s">
        <v>216</v>
      </c>
      <c r="P26" s="272" t="n">
        <v>5685</v>
      </c>
      <c r="Q26" s="275"/>
      <c r="R26" s="277"/>
      <c r="S26" s="272"/>
      <c r="T26" s="273"/>
      <c r="U26" s="278"/>
      <c r="V26" s="274"/>
      <c r="W26" s="279"/>
      <c r="X26" s="275"/>
      <c r="Y26" s="280"/>
      <c r="Z26" s="274"/>
      <c r="AA26" s="273" t="n">
        <v>0.25</v>
      </c>
      <c r="AB26" s="277" t="s">
        <v>228</v>
      </c>
      <c r="AC26" s="274" t="n">
        <v>1421.25</v>
      </c>
      <c r="AD26" s="279"/>
      <c r="AE26" s="274"/>
      <c r="AF26" s="272"/>
      <c r="AG26" s="281" t="n">
        <f aca="false">I26</f>
        <v>0</v>
      </c>
      <c r="AH26" s="281" t="n">
        <f aca="false">+K26+M26+P26</f>
        <v>5685</v>
      </c>
      <c r="AI26" s="281" t="n">
        <f aca="false">S26+V26+W26+Z26+AC26+AF26</f>
        <v>1421.25</v>
      </c>
      <c r="AJ26" s="281" t="n">
        <f aca="false">+AG26+AH26+AI26</f>
        <v>7106.25</v>
      </c>
      <c r="AL26" s="282"/>
      <c r="AM26" s="282" t="n">
        <f aca="false">AJ26+AL26</f>
        <v>7106.25</v>
      </c>
      <c r="AN26" s="108"/>
      <c r="AO26" s="108"/>
      <c r="AP26" s="108"/>
      <c r="AQ26" s="108"/>
    </row>
    <row r="27" s="51" customFormat="true" ht="246.75" hidden="false" customHeight="true" outlineLevel="0" collapsed="false">
      <c r="A27" s="283" t="s">
        <v>80</v>
      </c>
      <c r="B27" s="284"/>
      <c r="C27" s="317" t="s">
        <v>229</v>
      </c>
      <c r="D27" s="285" t="s">
        <v>59</v>
      </c>
      <c r="E27" s="286" t="n">
        <v>4</v>
      </c>
      <c r="F27" s="287" t="n">
        <v>4</v>
      </c>
      <c r="G27" s="288" t="n">
        <v>8555</v>
      </c>
      <c r="H27" s="289" t="n">
        <v>1</v>
      </c>
      <c r="I27" s="314" t="n">
        <f aca="false">ROUND(G27*H27,2)</f>
        <v>8555</v>
      </c>
      <c r="J27" s="290"/>
      <c r="K27" s="291" t="n">
        <f aca="false">ROUND(G27*H27*J27,2)</f>
        <v>0</v>
      </c>
      <c r="L27" s="292"/>
      <c r="M27" s="293" t="n">
        <f aca="false">ROUND(G27*H27*L27,2)</f>
        <v>0</v>
      </c>
      <c r="N27" s="294"/>
      <c r="O27" s="295"/>
      <c r="P27" s="296" t="n">
        <f aca="false">ROUND(G27*H27*N27,2)</f>
        <v>0</v>
      </c>
      <c r="Q27" s="294"/>
      <c r="R27" s="297"/>
      <c r="S27" s="291" t="n">
        <f aca="false">ROUND(Q27*I27,2)</f>
        <v>0</v>
      </c>
      <c r="T27" s="292" t="n">
        <v>0.1</v>
      </c>
      <c r="U27" s="298" t="n">
        <v>5</v>
      </c>
      <c r="V27" s="274" t="n">
        <f aca="false">ROUND(T27*I27,2)</f>
        <v>855.5</v>
      </c>
      <c r="W27" s="299"/>
      <c r="X27" s="294" t="n">
        <v>0.05</v>
      </c>
      <c r="Y27" s="297" t="s">
        <v>60</v>
      </c>
      <c r="Z27" s="293" t="n">
        <f aca="false">ROUND(I27*X27,2)</f>
        <v>427.75</v>
      </c>
      <c r="AA27" s="292" t="n">
        <v>2.35</v>
      </c>
      <c r="AB27" s="318" t="s">
        <v>230</v>
      </c>
      <c r="AC27" s="293" t="n">
        <f aca="false">ROUND(AA27*I27,2)</f>
        <v>20104.25</v>
      </c>
      <c r="AD27" s="299"/>
      <c r="AE27" s="293"/>
      <c r="AF27" s="291" t="n">
        <f aca="false">ROUND(AD27*AE27,2)</f>
        <v>0</v>
      </c>
      <c r="AG27" s="301" t="n">
        <f aca="false">I27</f>
        <v>8555</v>
      </c>
      <c r="AH27" s="301" t="n">
        <f aca="false">+K27+M27+P27</f>
        <v>0</v>
      </c>
      <c r="AI27" s="281" t="n">
        <f aca="false">S27+V27+W27+Z27+AC27+AF27</f>
        <v>21387.5</v>
      </c>
      <c r="AJ27" s="301" t="n">
        <f aca="false">+AG27+AH27+AI27</f>
        <v>29942.5</v>
      </c>
      <c r="AL27" s="282"/>
      <c r="AM27" s="282" t="n">
        <f aca="false">AJ27+AL27</f>
        <v>29942.5</v>
      </c>
      <c r="AN27" s="108"/>
      <c r="AO27" s="108"/>
      <c r="AP27" s="108"/>
      <c r="AQ27" s="108"/>
    </row>
    <row r="28" s="249" customFormat="true" ht="27" hidden="false" customHeight="true" outlineLevel="0" collapsed="false">
      <c r="A28" s="305"/>
      <c r="B28" s="306" t="s">
        <v>212</v>
      </c>
      <c r="C28" s="307"/>
      <c r="D28" s="308"/>
      <c r="E28" s="309"/>
      <c r="F28" s="310"/>
      <c r="G28" s="311"/>
      <c r="H28" s="312" t="n">
        <f aca="false">SUM(H20:H27)</f>
        <v>5.25</v>
      </c>
      <c r="I28" s="312" t="n">
        <f aca="false">SUM(I20:I27)</f>
        <v>41380</v>
      </c>
      <c r="J28" s="312"/>
      <c r="K28" s="312" t="n">
        <f aca="false">SUM(K20:K27)</f>
        <v>0</v>
      </c>
      <c r="L28" s="312"/>
      <c r="M28" s="312" t="n">
        <f aca="false">SUM(M20:M27)</f>
        <v>0</v>
      </c>
      <c r="N28" s="312"/>
      <c r="O28" s="312"/>
      <c r="P28" s="312" t="n">
        <f aca="false">SUM(P20:P27)</f>
        <v>23169.25</v>
      </c>
      <c r="Q28" s="312"/>
      <c r="R28" s="312"/>
      <c r="S28" s="312" t="n">
        <f aca="false">SUM(S20:S27)</f>
        <v>379</v>
      </c>
      <c r="T28" s="312"/>
      <c r="U28" s="312"/>
      <c r="V28" s="312" t="n">
        <f aca="false">SUM(V20:V27)</f>
        <v>5779.25</v>
      </c>
      <c r="W28" s="312" t="n">
        <f aca="false">SUM(W20:W27)</f>
        <v>0</v>
      </c>
      <c r="X28" s="312"/>
      <c r="Y28" s="312"/>
      <c r="Z28" s="312" t="n">
        <f aca="false">SUM(Z20:Z27)</f>
        <v>3303.5</v>
      </c>
      <c r="AA28" s="312"/>
      <c r="AB28" s="312"/>
      <c r="AC28" s="312" t="n">
        <f aca="false">SUM(AC20:AC27)</f>
        <v>35740</v>
      </c>
      <c r="AD28" s="312" t="n">
        <f aca="false">SUM(AD20:AD27)</f>
        <v>0</v>
      </c>
      <c r="AE28" s="312"/>
      <c r="AF28" s="312" t="n">
        <f aca="false">SUM(AF20:AF27)</f>
        <v>0</v>
      </c>
      <c r="AG28" s="312" t="n">
        <f aca="false">SUM(AG20:AG27)</f>
        <v>41380</v>
      </c>
      <c r="AH28" s="312" t="n">
        <f aca="false">SUM(AH20:AH27)</f>
        <v>23169.25</v>
      </c>
      <c r="AI28" s="312" t="n">
        <f aca="false">SUM(AI20:AI27)</f>
        <v>45201.75</v>
      </c>
      <c r="AJ28" s="312" t="n">
        <f aca="false">SUM(AJ20:AJ27)</f>
        <v>109751</v>
      </c>
      <c r="AL28" s="312" t="n">
        <f aca="false">SUM(AL20:AL27)</f>
        <v>1799</v>
      </c>
      <c r="AM28" s="312" t="n">
        <f aca="false">SUM(AM20:AM27)</f>
        <v>111550</v>
      </c>
      <c r="AN28" s="250"/>
      <c r="AO28" s="250"/>
      <c r="AP28" s="250"/>
      <c r="AQ28" s="250"/>
    </row>
    <row r="29" s="249" customFormat="true" ht="31.5" hidden="false" customHeight="true" outlineLevel="0" collapsed="false">
      <c r="A29" s="305"/>
      <c r="B29" s="319" t="s">
        <v>231</v>
      </c>
      <c r="C29" s="320"/>
      <c r="D29" s="321"/>
      <c r="E29" s="322"/>
      <c r="F29" s="310"/>
      <c r="G29" s="311"/>
      <c r="H29" s="323" t="n">
        <f aca="false">H28+H19</f>
        <v>10.75</v>
      </c>
      <c r="I29" s="323" t="n">
        <f aca="false">I28+I19</f>
        <v>79385</v>
      </c>
      <c r="J29" s="323"/>
      <c r="K29" s="323" t="n">
        <f aca="false">K28+K19</f>
        <v>0</v>
      </c>
      <c r="L29" s="323"/>
      <c r="M29" s="323" t="n">
        <f aca="false">M28+M19</f>
        <v>0</v>
      </c>
      <c r="N29" s="323"/>
      <c r="O29" s="323"/>
      <c r="P29" s="323" t="n">
        <f aca="false">P28+P19</f>
        <v>29388.25</v>
      </c>
      <c r="Q29" s="323"/>
      <c r="R29" s="323"/>
      <c r="S29" s="323" t="n">
        <f aca="false">S28+S19</f>
        <v>2279.25</v>
      </c>
      <c r="T29" s="323"/>
      <c r="U29" s="323"/>
      <c r="V29" s="323" t="n">
        <f aca="false">V28+V19</f>
        <v>9579.75</v>
      </c>
      <c r="W29" s="323" t="n">
        <f aca="false">W28+W19</f>
        <v>0</v>
      </c>
      <c r="X29" s="323"/>
      <c r="Y29" s="323"/>
      <c r="Z29" s="323" t="n">
        <f aca="false">Z28+Z19</f>
        <v>6326.64</v>
      </c>
      <c r="AA29" s="323"/>
      <c r="AB29" s="323"/>
      <c r="AC29" s="323" t="n">
        <f aca="false">AC28+AC19</f>
        <v>35740</v>
      </c>
      <c r="AD29" s="323" t="n">
        <f aca="false">AD28+AD19</f>
        <v>0</v>
      </c>
      <c r="AE29" s="323"/>
      <c r="AF29" s="323" t="n">
        <f aca="false">AF28+AF19</f>
        <v>0</v>
      </c>
      <c r="AG29" s="323" t="n">
        <f aca="false">AG28+AG19</f>
        <v>79385</v>
      </c>
      <c r="AH29" s="323" t="n">
        <f aca="false">AH28+AH19</f>
        <v>29388.25</v>
      </c>
      <c r="AI29" s="323" t="n">
        <f aca="false">AI28+AI19</f>
        <v>53925.64</v>
      </c>
      <c r="AJ29" s="323" t="n">
        <f aca="false">AJ28+AJ19</f>
        <v>162698.89</v>
      </c>
      <c r="AL29" s="323" t="n">
        <f aca="false">AL28+AL19</f>
        <v>14942.74</v>
      </c>
      <c r="AM29" s="323" t="n">
        <f aca="false">AM28+AM19</f>
        <v>177641.63</v>
      </c>
      <c r="AN29" s="250"/>
      <c r="AO29" s="250"/>
      <c r="AP29" s="250"/>
      <c r="AQ29" s="250"/>
    </row>
    <row r="30" s="329" customFormat="true" ht="18.75" hidden="false" customHeight="false" outlineLevel="0" collapsed="false">
      <c r="A30" s="324"/>
      <c r="B30" s="324"/>
      <c r="C30" s="324"/>
      <c r="D30" s="324"/>
      <c r="E30" s="324"/>
      <c r="F30" s="324"/>
      <c r="G30" s="324"/>
      <c r="H30" s="324"/>
      <c r="I30" s="324"/>
      <c r="J30" s="325"/>
      <c r="K30" s="325"/>
      <c r="L30" s="325"/>
      <c r="M30" s="325"/>
      <c r="N30" s="325"/>
      <c r="O30" s="325"/>
      <c r="P30" s="326"/>
      <c r="Q30" s="325"/>
      <c r="R30" s="327"/>
      <c r="S30" s="326"/>
      <c r="T30" s="325"/>
      <c r="U30" s="325"/>
      <c r="V30" s="326"/>
      <c r="W30" s="326"/>
      <c r="X30" s="325"/>
      <c r="Y30" s="325"/>
      <c r="Z30" s="326"/>
      <c r="AA30" s="325"/>
      <c r="AB30" s="325"/>
      <c r="AC30" s="326"/>
      <c r="AD30" s="326"/>
      <c r="AE30" s="326"/>
      <c r="AF30" s="326"/>
      <c r="AG30" s="328"/>
      <c r="AH30" s="328"/>
      <c r="AI30" s="328"/>
      <c r="AJ30" s="328"/>
      <c r="AL30" s="324"/>
      <c r="AM30" s="330"/>
      <c r="AN30" s="331"/>
      <c r="AO30" s="331"/>
      <c r="AP30" s="331"/>
      <c r="AQ30" s="331"/>
    </row>
    <row r="31" s="333" customFormat="true" ht="18.75" hidden="false" customHeight="false" outlineLevel="0" collapsed="false">
      <c r="A31" s="324"/>
      <c r="B31" s="324"/>
      <c r="C31" s="324"/>
      <c r="D31" s="324"/>
      <c r="E31" s="324"/>
      <c r="F31" s="324"/>
      <c r="G31" s="324"/>
      <c r="H31" s="324"/>
      <c r="I31" s="324"/>
      <c r="J31" s="325"/>
      <c r="K31" s="325"/>
      <c r="L31" s="325"/>
      <c r="M31" s="325"/>
      <c r="N31" s="332"/>
      <c r="O31" s="332"/>
      <c r="P31" s="326"/>
      <c r="Q31" s="325"/>
      <c r="R31" s="327"/>
      <c r="S31" s="326"/>
      <c r="T31" s="325"/>
      <c r="U31" s="325"/>
      <c r="V31" s="326"/>
      <c r="W31" s="326"/>
      <c r="X31" s="325"/>
      <c r="Y31" s="325"/>
      <c r="Z31" s="326"/>
      <c r="AA31" s="325"/>
      <c r="AB31" s="325"/>
      <c r="AC31" s="326"/>
      <c r="AD31" s="326"/>
      <c r="AE31" s="326"/>
      <c r="AF31" s="326"/>
      <c r="AG31" s="328"/>
      <c r="AH31" s="328"/>
      <c r="AI31" s="328"/>
      <c r="AJ31" s="328"/>
      <c r="AL31" s="324"/>
      <c r="AM31" s="324"/>
      <c r="AP31" s="334"/>
      <c r="AQ31" s="334"/>
      <c r="BC31" s="335"/>
      <c r="BE31" s="335"/>
    </row>
    <row r="32" customFormat="false" ht="19.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336"/>
      <c r="AH32" s="336"/>
      <c r="AI32" s="336"/>
      <c r="AJ32" s="336"/>
      <c r="AL32" s="337"/>
      <c r="AM32" s="338"/>
      <c r="AN32" s="339"/>
      <c r="AO32" s="340"/>
    </row>
    <row r="34" s="225" customFormat="true" ht="18.75" hidden="false" customHeight="false" outlineLevel="0" collapsed="false">
      <c r="B34" s="3"/>
      <c r="D34" s="3"/>
      <c r="N34" s="341"/>
      <c r="O34" s="341"/>
      <c r="P34" s="342"/>
      <c r="AG34" s="343"/>
      <c r="AH34" s="343"/>
      <c r="AI34" s="344"/>
      <c r="AJ34" s="343"/>
      <c r="AL34" s="191"/>
      <c r="AM34" s="192" t="n">
        <f aca="false">AM11+AM12+AM15+AM18+AM20+AM25+AM24</f>
        <v>68158.25</v>
      </c>
      <c r="AN34" s="226"/>
      <c r="AO34" s="226"/>
      <c r="AP34" s="226"/>
      <c r="AQ34" s="226"/>
      <c r="BC34" s="341"/>
      <c r="BE34" s="341"/>
    </row>
    <row r="35" customFormat="false" ht="18.75" hidden="false" customHeight="false" outlineLevel="0" collapsed="false">
      <c r="AN35" s="339"/>
      <c r="AO35" s="5"/>
    </row>
    <row r="36" customFormat="false" ht="18.75" hidden="false" customHeight="false" outlineLevel="0" collapsed="false">
      <c r="AM36" s="192" t="n">
        <f aca="false">AJ29+AM29</f>
        <v>340340.52</v>
      </c>
      <c r="AN36" s="5"/>
      <c r="AO36" s="5"/>
    </row>
    <row r="39" customFormat="false" ht="18.75" hidden="false" customHeight="false" outlineLevel="0" collapsed="false">
      <c r="AM39" s="192" t="e">
        <f aca="false">AM36-#REF!-#REF!-#REF!-#REF!-#REF!-#REF!-#REF!-#REF!</f>
        <v>#VALUE!</v>
      </c>
    </row>
  </sheetData>
  <autoFilter ref="A10:BE29"/>
  <mergeCells count="31">
    <mergeCell ref="A1:B2"/>
    <mergeCell ref="C1:K1"/>
    <mergeCell ref="C2:K2"/>
    <mergeCell ref="C3:K3"/>
    <mergeCell ref="L3:N3"/>
    <mergeCell ref="C4:K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AF7"/>
    <mergeCell ref="AG7:AG9"/>
    <mergeCell ref="AH7:AH9"/>
    <mergeCell ref="AI7:AI9"/>
    <mergeCell ref="AJ7:AJ9"/>
    <mergeCell ref="AL7:AL9"/>
    <mergeCell ref="AM7:AM9"/>
    <mergeCell ref="J8:K8"/>
    <mergeCell ref="L8:M8"/>
    <mergeCell ref="N8:P8"/>
    <mergeCell ref="Q8:S8"/>
    <mergeCell ref="T8:V8"/>
    <mergeCell ref="X8:Z8"/>
    <mergeCell ref="AA8:AC8"/>
    <mergeCell ref="AD8:A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0:15:32Z</dcterms:created>
  <dc:creator>Superuser</dc:creator>
  <dc:description/>
  <dc:language>en-US</dc:language>
  <cp:lastModifiedBy>SUPERUSER</cp:lastModifiedBy>
  <cp:lastPrinted>2021-03-09T12:07:29Z</cp:lastPrinted>
  <dcterms:modified xsi:type="dcterms:W3CDTF">2021-08-06T11:34:14Z</dcterms:modified>
  <cp:revision>0</cp:revision>
  <dc:subject/>
  <dc:title/>
</cp:coreProperties>
</file>