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Просроченная ЛЗ" sheetId="1" state="visible" r:id="rId2"/>
    <sheet name="ДЗ текущ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ООО "УЛМАКС"</t>
  </si>
  <si>
    <t xml:space="preserve">Дебиторская задолженность Покупателей на 16.04.2022</t>
  </si>
  <si>
    <t xml:space="preserve">Покупатель</t>
  </si>
  <si>
    <t xml:space="preserve">Общая задолженность</t>
  </si>
  <si>
    <t xml:space="preserve">В т.ч. просроченная задолженность</t>
  </si>
  <si>
    <t xml:space="preserve">Количество дней просрочки</t>
  </si>
  <si>
    <t xml:space="preserve">ВЕКТОР (АКСОН) ** спец-цена Аксона</t>
  </si>
  <si>
    <t xml:space="preserve">Договор СР-а154869-21 от 01.01.2022</t>
  </si>
  <si>
    <t xml:space="preserve">Реализация (акт, накладная, УПД) № ЦБ-479 от 29.03.2022</t>
  </si>
  <si>
    <t xml:space="preserve">Реализация (акт, накладная, УПД) № ЦБ-515 от 05.04.2022</t>
  </si>
  <si>
    <t xml:space="preserve">Реализация (акт, накладная, УПД) № ЦБ-518 от 05.04.2022</t>
  </si>
  <si>
    <t xml:space="preserve">Реализация (акт, накладная, УПД) № ЦБ-519 от 05.04.2022</t>
  </si>
  <si>
    <t xml:space="preserve">Реализация (акт, накладная, УПД) № ЦБ-520 от 05.04.2022</t>
  </si>
  <si>
    <t xml:space="preserve">Реализация (акт, накладная, УПД) № ЦБ-521 от 05.04.2022</t>
  </si>
  <si>
    <t xml:space="preserve">Реализация (акт, накладная, УПД) № ЦБ-522 от 05.04.2022</t>
  </si>
  <si>
    <t xml:space="preserve">Реализация (акт, накладная, УПД) № ЦБ-523 от 05.04.2022</t>
  </si>
  <si>
    <t xml:space="preserve">Реализация (акт, накладная, УПД) № ЦБ-524 от 05.04.2022</t>
  </si>
  <si>
    <t xml:space="preserve">Реализация (акт, накладная, УПД) № ЦБ-525 от 05.04.2022</t>
  </si>
  <si>
    <t xml:space="preserve">Реализация (акт, накладная, УПД) № ЦБ-527 от 05.04.2022</t>
  </si>
  <si>
    <t xml:space="preserve">Реализация (акт, накладная, УПД) № ЦБ-556 от 11.04.2022</t>
  </si>
  <si>
    <t xml:space="preserve">Реализация (акт, накладная, УПД) № ЦБ-516 от 12.04.2022</t>
  </si>
  <si>
    <t xml:space="preserve">Реализация (акт, накладная, УПД) № ЦБ-517 от 12.04.2022</t>
  </si>
  <si>
    <t xml:space="preserve">Реализация (акт, накладная, УПД) № ЦБ-567 от 12.04.2022</t>
  </si>
  <si>
    <t xml:space="preserve">Реализация (акт, накладная, УПД) № ЦБ-571 от 12.04.2022</t>
  </si>
  <si>
    <t xml:space="preserve">Реализация (акт, накладная, УПД) № ЦБ-572 от 12.04.2022</t>
  </si>
  <si>
    <t xml:space="preserve">Реализация (акт, накладная, УПД) № ЦБ-573 от 12.04.2022</t>
  </si>
  <si>
    <t xml:space="preserve">Реализация (акт, накладная, УПД) № ЦБ-574 от 12.04.2022</t>
  </si>
  <si>
    <t xml:space="preserve">Реализация (акт, накладная, УПД) № ЦБ-617 от 14.04.2022</t>
  </si>
  <si>
    <t xml:space="preserve">Реализация (акт, накладная, УПД) № ЦБ-623 от 14.04.2022</t>
  </si>
  <si>
    <t xml:space="preserve">Реализация (акт, накладная, УПД) № ЦБ-624 от 14.04.2022</t>
  </si>
  <si>
    <t xml:space="preserve">ВСЕ ИНСТРУМЕНТЫ.РУ</t>
  </si>
  <si>
    <t xml:space="preserve">Основной договор</t>
  </si>
  <si>
    <t xml:space="preserve">Реализация (акт, накладная, УПД) № ЦБ-142 от 28.01.2022</t>
  </si>
  <si>
    <t xml:space="preserve">Реализация (акт, накладная, УПД) № ЦБ-153 от 31.01.2022</t>
  </si>
  <si>
    <t xml:space="preserve">Реализация (акт, накладная, УПД) № ЦБ-158 от 01.02.2022</t>
  </si>
  <si>
    <t xml:space="preserve">Реализация (акт, накладная, УПД) № ЦБ-163 от 02.02.2022</t>
  </si>
  <si>
    <t xml:space="preserve">Реализация (акт, накладная, УПД) № ЦБ-176 от 04.02.2022</t>
  </si>
  <si>
    <t xml:space="preserve">Реализация (акт, накладная, УПД) № ЦБ-182 от 07.02.2022</t>
  </si>
  <si>
    <t xml:space="preserve">Реализация (акт, накладная, УПД) № ЦБ-190 от 08.02.2022</t>
  </si>
  <si>
    <t xml:space="preserve">Реализация (акт, накладная, УПД) № ЦБ-197 от 09.02.2022</t>
  </si>
  <si>
    <t xml:space="preserve">Реализация (акт, накладная, УПД) № ЦБ-203 от 10.02.2022</t>
  </si>
  <si>
    <t xml:space="preserve">Реализация (акт, накладная, УПД) № ЦБ-207 от 11.02.2022</t>
  </si>
  <si>
    <t xml:space="preserve">Главремонт (ЦСК, Петрозаводск) ** -без скидок, отср. 45 дней, наша доставка в Мытищи (5% мерчу)</t>
  </si>
  <si>
    <t xml:space="preserve">Договор Поставки (отгрузки продукции) № 439 от 20.06.2019</t>
  </si>
  <si>
    <t xml:space="preserve">Реализация (акт, накладная, УПД) № ЦБ-372 от 16.03.2022</t>
  </si>
  <si>
    <t xml:space="preserve">Реализация (акт, накладная, УПД) № ЦБ-373 от 16.03.2022</t>
  </si>
  <si>
    <t xml:space="preserve">Реализация (акт, накладная, УПД) № ЦБ-374 от 16.03.2022</t>
  </si>
  <si>
    <t xml:space="preserve">Реализация (акт, накладная, УПД) № ЦБ-603 от 13.04.2022</t>
  </si>
  <si>
    <t xml:space="preserve">Гончаров Д.В ** (Тверь, "Российская сантехника") спец.цена, реализ.17-го числа</t>
  </si>
  <si>
    <t xml:space="preserve">140 от 04.10.2019</t>
  </si>
  <si>
    <t xml:space="preserve">Реализация (акт, накладная, УПД) № ЦБ-378 от 16.03.2022</t>
  </si>
  <si>
    <t xml:space="preserve">Реализация (акт, накладная, УПД) № ЦБ-426 от 23.03.2022</t>
  </si>
  <si>
    <t xml:space="preserve">Реализация (акт, накладная, УПД) № ЦБ-465 от 28.03.2022</t>
  </si>
  <si>
    <t xml:space="preserve">Реализация (акт, накладная, УПД) № ЦБ-541 от 06.04.2022</t>
  </si>
  <si>
    <t xml:space="preserve">Реализация (акт, накладная, УПД) № ЦБ-605 от 13.04.2022</t>
  </si>
  <si>
    <t xml:space="preserve">Гран Стоун Азия (Без НДС) (ТНВЭД=691090000) </t>
  </si>
  <si>
    <t xml:space="preserve">Реализация (акт, накладная, УПД) № ЦБ-534 от 05.04.2022</t>
  </si>
  <si>
    <t xml:space="preserve">126 от 16.08.2019</t>
  </si>
  <si>
    <t xml:space="preserve">Реализация (акт, накладная, УПД) № ЦБ-767 от 27.04.2021</t>
  </si>
  <si>
    <t xml:space="preserve">Реализация (акт, накладная, УПД) № ЦБ-978 от 26.05.2021</t>
  </si>
  <si>
    <t xml:space="preserve">Итого</t>
  </si>
  <si>
    <t xml:space="preserve">Контрагент</t>
  </si>
  <si>
    <t xml:space="preserve">Документ</t>
  </si>
  <si>
    <t xml:space="preserve">Обороты  за период</t>
  </si>
  <si>
    <t xml:space="preserve">Сальдо начальное</t>
  </si>
  <si>
    <t xml:space="preserve">Дебет</t>
  </si>
  <si>
    <t xml:space="preserve">Кредит</t>
  </si>
  <si>
    <t xml:space="preserve">Сальдо конечное</t>
  </si>
  <si>
    <t xml:space="preserve">М-Стоун</t>
  </si>
  <si>
    <t xml:space="preserve">05.01.22</t>
  </si>
  <si>
    <t xml:space="preserve">Продажа (ЦБ-5 от 05.01.2022)</t>
  </si>
  <si>
    <t xml:space="preserve">14.01.22</t>
  </si>
  <si>
    <t xml:space="preserve">Оплата (26 от 14.01.2022)</t>
  </si>
  <si>
    <t xml:space="preserve">20.01.22</t>
  </si>
  <si>
    <t xml:space="preserve">Продажа (ЦБ-71 от 20.01.2022)</t>
  </si>
  <si>
    <t xml:space="preserve">21.01.22</t>
  </si>
  <si>
    <t xml:space="preserve">Оплата (74 от 21.01.2022)</t>
  </si>
  <si>
    <t xml:space="preserve">25.01.22</t>
  </si>
  <si>
    <t xml:space="preserve">Оплата (78 от 25.01.2022)</t>
  </si>
  <si>
    <t xml:space="preserve">31.01.22</t>
  </si>
  <si>
    <t xml:space="preserve">Оплата (96 от 31.01.2022)</t>
  </si>
  <si>
    <t xml:space="preserve">04.02.22</t>
  </si>
  <si>
    <t xml:space="preserve">Продажа (ЦБ-178 от 04.02.2022)</t>
  </si>
  <si>
    <t xml:space="preserve">10.02.22</t>
  </si>
  <si>
    <t xml:space="preserve">Оплата (192 от 10.02.2022)</t>
  </si>
  <si>
    <t xml:space="preserve">16.02.22</t>
  </si>
  <si>
    <t xml:space="preserve">Оплата (217 от 16.02.2022)</t>
  </si>
  <si>
    <t xml:space="preserve">17.02.22</t>
  </si>
  <si>
    <t xml:space="preserve">Продажа (ЦБ-240 от 17.02.2022)</t>
  </si>
  <si>
    <t xml:space="preserve">25.02.22</t>
  </si>
  <si>
    <t xml:space="preserve">Оплата (284 от 25.02.2022)</t>
  </si>
  <si>
    <t xml:space="preserve">Оплата (283 от 25.02.2022)</t>
  </si>
  <si>
    <t xml:space="preserve">Продажа (ЦБ-288 от 25.02.2022)</t>
  </si>
  <si>
    <t xml:space="preserve">03.03.22</t>
  </si>
  <si>
    <t xml:space="preserve">Оплата (339 от 03.03.2022)</t>
  </si>
  <si>
    <t xml:space="preserve">06.03.22</t>
  </si>
  <si>
    <t xml:space="preserve">Продажа (ЦБ-329 от 06.03.2022)</t>
  </si>
  <si>
    <t xml:space="preserve">11.03.22</t>
  </si>
  <si>
    <t xml:space="preserve">Оплата (377 от 11.03.2022)</t>
  </si>
  <si>
    <t xml:space="preserve">Оплата (378 от 11.03.2022)</t>
  </si>
  <si>
    <t xml:space="preserve">12.03.22</t>
  </si>
  <si>
    <t xml:space="preserve">Продажа (ЦБ-354 от 12.03.2022)</t>
  </si>
  <si>
    <t xml:space="preserve">14.03.22</t>
  </si>
  <si>
    <t xml:space="preserve">Оплата (382 от 14.03.2022)</t>
  </si>
  <si>
    <t xml:space="preserve">16.03.22</t>
  </si>
  <si>
    <t xml:space="preserve">Продажа (ЦБ-375 от 16.03.2022)</t>
  </si>
  <si>
    <t xml:space="preserve">17.03.22</t>
  </si>
  <si>
    <t xml:space="preserve">Оплата (418 от 17.03.2022)</t>
  </si>
  <si>
    <t xml:space="preserve">18.03.22</t>
  </si>
  <si>
    <t xml:space="preserve">Оплата (429 от 18.03.2022)</t>
  </si>
  <si>
    <t xml:space="preserve">22.03.22</t>
  </si>
  <si>
    <t xml:space="preserve">Оплата (453 от 22.03.2022)</t>
  </si>
  <si>
    <t xml:space="preserve">25.03.22</t>
  </si>
  <si>
    <t xml:space="preserve">Оплата (467 от 25.03.2022)</t>
  </si>
  <si>
    <t xml:space="preserve">Продажа (ЦБ-439 от 25.03.2022)</t>
  </si>
  <si>
    <t xml:space="preserve">01.04.22</t>
  </si>
  <si>
    <t xml:space="preserve">Продажа (ЦБ-500 от 01.04.2022)</t>
  </si>
  <si>
    <t xml:space="preserve">06.04.22</t>
  </si>
  <si>
    <t xml:space="preserve">Оплата (506 от 06.04.2022)</t>
  </si>
  <si>
    <t xml:space="preserve">Продажа (ЦБ-540 от 06.04.2022)</t>
  </si>
  <si>
    <t xml:space="preserve">07.04.22</t>
  </si>
  <si>
    <t xml:space="preserve">Оплата (514 от 07.04.2022)</t>
  </si>
  <si>
    <t xml:space="preserve">Продажа (ЦБ-546 от 07.04.2022)</t>
  </si>
  <si>
    <t xml:space="preserve">11.04.22</t>
  </si>
  <si>
    <t xml:space="preserve">Приход (402 от 11.04.2022)</t>
  </si>
  <si>
    <t xml:space="preserve">12.04.22</t>
  </si>
  <si>
    <t xml:space="preserve">Оплата (534 от 12.04.2022)</t>
  </si>
  <si>
    <t xml:space="preserve">15.04.22</t>
  </si>
  <si>
    <t xml:space="preserve">Продажа (ЦБ-749 от 15.04.2022)</t>
  </si>
  <si>
    <t xml:space="preserve">Альфа</t>
  </si>
  <si>
    <t xml:space="preserve">Чижиков Е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#,##0.00_ ;[RED]\-#,##0.00\ 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color rgb="FF003F2F"/>
      <name val="Arial"/>
      <family val="0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color rgb="FF003F2F"/>
      <name val="Arial"/>
      <family val="0"/>
    </font>
    <font>
      <sz val="9"/>
      <name val="Arial"/>
      <family val="0"/>
    </font>
    <font>
      <b val="true"/>
      <sz val="10"/>
      <color rgb="FF003F2F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70" activeCellId="0" sqref="B70:C7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65.99"/>
    <col collapsed="false" customWidth="true" hidden="false" outlineLevel="0" max="2" min="2" style="0" width="21.33"/>
    <col collapsed="false" customWidth="true" hidden="false" outlineLevel="0" max="3" min="3" style="0" width="41.99"/>
    <col collapsed="false" customWidth="true" hidden="false" outlineLevel="0" max="4" min="4" style="0" width="38.49"/>
  </cols>
  <sheetData>
    <row r="1" customFormat="false" ht="37.5" hidden="false" customHeight="true" outlineLevel="0" collapsed="false">
      <c r="A1" s="1" t="s">
        <v>0</v>
      </c>
      <c r="B1" s="1"/>
      <c r="C1" s="1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4"/>
    </row>
    <row r="3" customFormat="false" ht="14.25" hidden="false" customHeight="true" outlineLevel="0" collapsed="false"/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/>
    <row r="6" customFormat="false" ht="17.25" hidden="false" customHeight="true" outlineLevel="0" collapsed="false"/>
    <row r="7" customFormat="false" ht="36.7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</row>
    <row r="8" customFormat="false" ht="33.75" hidden="false" customHeight="true" outlineLevel="0" collapsed="false">
      <c r="A8" s="10" t="s">
        <v>6</v>
      </c>
      <c r="B8" s="11" t="n">
        <v>999697</v>
      </c>
      <c r="C8" s="11" t="n">
        <v>27010</v>
      </c>
      <c r="D8" s="11"/>
    </row>
    <row r="9" customFormat="false" ht="28.5" hidden="true" customHeight="true" outlineLevel="1" collapsed="false">
      <c r="A9" s="12" t="s">
        <v>7</v>
      </c>
      <c r="B9" s="13" t="n">
        <f aca="false">SUM(B10:B31)</f>
        <v>185322</v>
      </c>
      <c r="C9" s="11" t="n">
        <v>27010</v>
      </c>
      <c r="D9" s="13"/>
    </row>
    <row r="10" customFormat="false" ht="23.25" hidden="true" customHeight="true" outlineLevel="2" collapsed="false">
      <c r="A10" s="14" t="s">
        <v>8</v>
      </c>
      <c r="B10" s="15" t="n">
        <v>2701</v>
      </c>
      <c r="C10" s="16" t="n">
        <f aca="false">B10</f>
        <v>2701</v>
      </c>
      <c r="D10" s="17" t="n">
        <v>12</v>
      </c>
    </row>
    <row r="11" customFormat="false" ht="23.25" hidden="true" customHeight="true" outlineLevel="2" collapsed="false">
      <c r="A11" s="14" t="s">
        <v>9</v>
      </c>
      <c r="B11" s="15" t="n">
        <v>14781</v>
      </c>
      <c r="C11" s="16" t="n">
        <f aca="false">B11</f>
        <v>14781</v>
      </c>
      <c r="D11" s="17" t="n">
        <v>6</v>
      </c>
    </row>
    <row r="12" customFormat="false" ht="23.25" hidden="true" customHeight="true" outlineLevel="2" collapsed="false">
      <c r="A12" s="14" t="s">
        <v>10</v>
      </c>
      <c r="B12" s="15" t="n">
        <v>4473</v>
      </c>
      <c r="C12" s="16" t="n">
        <f aca="false">B12</f>
        <v>4473</v>
      </c>
      <c r="D12" s="17" t="n">
        <v>6</v>
      </c>
    </row>
    <row r="13" customFormat="false" ht="23.25" hidden="true" customHeight="true" outlineLevel="2" collapsed="false">
      <c r="A13" s="14" t="s">
        <v>11</v>
      </c>
      <c r="B13" s="15" t="n">
        <v>8671</v>
      </c>
      <c r="C13" s="16" t="n">
        <f aca="false">B13</f>
        <v>8671</v>
      </c>
      <c r="D13" s="17" t="n">
        <v>6</v>
      </c>
    </row>
    <row r="14" customFormat="false" ht="23.25" hidden="true" customHeight="true" outlineLevel="2" collapsed="false">
      <c r="A14" s="14" t="s">
        <v>12</v>
      </c>
      <c r="B14" s="15" t="n">
        <v>7582</v>
      </c>
      <c r="C14" s="16" t="n">
        <f aca="false">B14</f>
        <v>7582</v>
      </c>
      <c r="D14" s="17" t="n">
        <v>6</v>
      </c>
    </row>
    <row r="15" customFormat="false" ht="23.25" hidden="true" customHeight="true" outlineLevel="2" collapsed="false">
      <c r="A15" s="14" t="s">
        <v>13</v>
      </c>
      <c r="B15" s="15" t="n">
        <v>3806</v>
      </c>
      <c r="C15" s="16" t="n">
        <f aca="false">B15</f>
        <v>3806</v>
      </c>
      <c r="D15" s="17" t="n">
        <v>6</v>
      </c>
    </row>
    <row r="16" customFormat="false" ht="23.25" hidden="true" customHeight="true" outlineLevel="2" collapsed="false">
      <c r="A16" s="14" t="s">
        <v>14</v>
      </c>
      <c r="B16" s="15" t="n">
        <v>3806</v>
      </c>
      <c r="C16" s="16" t="n">
        <f aca="false">B16</f>
        <v>3806</v>
      </c>
      <c r="D16" s="17" t="n">
        <v>6</v>
      </c>
    </row>
    <row r="17" customFormat="false" ht="23.25" hidden="true" customHeight="true" outlineLevel="2" collapsed="false">
      <c r="A17" s="14" t="s">
        <v>15</v>
      </c>
      <c r="B17" s="15" t="n">
        <v>4264</v>
      </c>
      <c r="C17" s="16" t="n">
        <f aca="false">B17</f>
        <v>4264</v>
      </c>
      <c r="D17" s="17" t="n">
        <v>6</v>
      </c>
    </row>
    <row r="18" customFormat="false" ht="23.25" hidden="true" customHeight="true" outlineLevel="2" collapsed="false">
      <c r="A18" s="14" t="s">
        <v>16</v>
      </c>
      <c r="B18" s="15" t="n">
        <v>2945</v>
      </c>
      <c r="C18" s="16" t="n">
        <f aca="false">B18</f>
        <v>2945</v>
      </c>
      <c r="D18" s="17" t="n">
        <v>6</v>
      </c>
    </row>
    <row r="19" customFormat="false" ht="23.25" hidden="true" customHeight="true" outlineLevel="2" collapsed="false">
      <c r="A19" s="14" t="s">
        <v>17</v>
      </c>
      <c r="B19" s="15" t="n">
        <v>2945</v>
      </c>
      <c r="C19" s="16" t="n">
        <f aca="false">B19</f>
        <v>2945</v>
      </c>
      <c r="D19" s="17" t="n">
        <v>6</v>
      </c>
    </row>
    <row r="20" customFormat="false" ht="23.25" hidden="true" customHeight="true" outlineLevel="2" collapsed="false">
      <c r="A20" s="14" t="s">
        <v>18</v>
      </c>
      <c r="B20" s="15" t="n">
        <v>2945</v>
      </c>
      <c r="C20" s="16" t="n">
        <f aca="false">B20</f>
        <v>2945</v>
      </c>
      <c r="D20" s="17" t="n">
        <v>6</v>
      </c>
    </row>
    <row r="21" customFormat="false" ht="23.25" hidden="true" customHeight="true" outlineLevel="2" collapsed="false">
      <c r="A21" s="14" t="s">
        <v>19</v>
      </c>
      <c r="B21" s="15" t="n">
        <v>2627</v>
      </c>
      <c r="C21" s="15"/>
    </row>
    <row r="22" customFormat="false" ht="23.25" hidden="true" customHeight="true" outlineLevel="2" collapsed="false">
      <c r="A22" s="14" t="s">
        <v>20</v>
      </c>
      <c r="B22" s="15" t="n">
        <v>3403</v>
      </c>
      <c r="C22" s="15"/>
    </row>
    <row r="23" customFormat="false" ht="23.25" hidden="true" customHeight="true" outlineLevel="2" collapsed="false">
      <c r="A23" s="14" t="s">
        <v>21</v>
      </c>
      <c r="B23" s="15" t="n">
        <v>3562</v>
      </c>
      <c r="C23" s="15"/>
    </row>
    <row r="24" customFormat="false" ht="23.25" hidden="true" customHeight="true" outlineLevel="2" collapsed="false">
      <c r="A24" s="14" t="s">
        <v>22</v>
      </c>
      <c r="B24" s="15" t="n">
        <v>2716</v>
      </c>
      <c r="C24" s="15"/>
    </row>
    <row r="25" customFormat="false" ht="23.25" hidden="true" customHeight="true" outlineLevel="2" collapsed="false">
      <c r="A25" s="14" t="s">
        <v>23</v>
      </c>
      <c r="B25" s="15" t="n">
        <v>3552</v>
      </c>
      <c r="C25" s="15"/>
    </row>
    <row r="26" customFormat="false" ht="23.25" hidden="true" customHeight="true" outlineLevel="2" collapsed="false">
      <c r="A26" s="14" t="s">
        <v>24</v>
      </c>
      <c r="B26" s="15" t="n">
        <v>3871</v>
      </c>
      <c r="C26" s="15"/>
    </row>
    <row r="27" customFormat="false" ht="23.25" hidden="true" customHeight="true" outlineLevel="2" collapsed="false">
      <c r="A27" s="14" t="s">
        <v>25</v>
      </c>
      <c r="B27" s="15" t="n">
        <v>3871</v>
      </c>
      <c r="C27" s="15"/>
    </row>
    <row r="28" customFormat="false" ht="23.25" hidden="true" customHeight="true" outlineLevel="2" collapsed="false">
      <c r="A28" s="14" t="s">
        <v>26</v>
      </c>
      <c r="B28" s="15" t="n">
        <v>3552</v>
      </c>
      <c r="C28" s="15"/>
    </row>
    <row r="29" customFormat="false" ht="23.25" hidden="true" customHeight="true" outlineLevel="2" collapsed="false">
      <c r="A29" s="14" t="s">
        <v>27</v>
      </c>
      <c r="B29" s="15" t="n">
        <v>6231</v>
      </c>
      <c r="C29" s="15"/>
    </row>
    <row r="30" customFormat="false" ht="23.25" hidden="true" customHeight="true" outlineLevel="2" collapsed="false">
      <c r="A30" s="14" t="s">
        <v>28</v>
      </c>
      <c r="B30" s="15" t="n">
        <v>46228</v>
      </c>
      <c r="C30" s="15"/>
    </row>
    <row r="31" customFormat="false" ht="23.25" hidden="true" customHeight="true" outlineLevel="2" collapsed="false">
      <c r="A31" s="14" t="s">
        <v>29</v>
      </c>
      <c r="B31" s="15" t="n">
        <v>46790</v>
      </c>
      <c r="C31" s="15"/>
    </row>
    <row r="32" customFormat="false" ht="27.75" hidden="false" customHeight="true" outlineLevel="0" collapsed="false">
      <c r="A32" s="10" t="s">
        <v>30</v>
      </c>
      <c r="B32" s="11" t="n">
        <f aca="false">B33</f>
        <v>278634</v>
      </c>
      <c r="C32" s="11" t="n">
        <f aca="false">C33</f>
        <v>167660</v>
      </c>
      <c r="D32" s="11"/>
    </row>
    <row r="33" customFormat="false" ht="31.5" hidden="true" customHeight="true" outlineLevel="1" collapsed="false">
      <c r="A33" s="18" t="s">
        <v>31</v>
      </c>
      <c r="B33" s="19" t="n">
        <f aca="false">SUM(B34:B43)</f>
        <v>278634</v>
      </c>
      <c r="C33" s="13" t="n">
        <f aca="false">SUM(C34:C43)</f>
        <v>167660</v>
      </c>
      <c r="D33" s="13"/>
    </row>
    <row r="34" customFormat="false" ht="23.25" hidden="true" customHeight="true" outlineLevel="2" collapsed="false">
      <c r="A34" s="14" t="s">
        <v>32</v>
      </c>
      <c r="B34" s="15" t="n">
        <v>75901</v>
      </c>
      <c r="C34" s="15" t="n">
        <f aca="false">B34</f>
        <v>75901</v>
      </c>
      <c r="D34" s="17" t="n">
        <v>10</v>
      </c>
    </row>
    <row r="35" customFormat="false" ht="23.25" hidden="true" customHeight="true" outlineLevel="2" collapsed="false">
      <c r="A35" s="14" t="s">
        <v>33</v>
      </c>
      <c r="B35" s="15" t="n">
        <v>46688</v>
      </c>
      <c r="C35" s="15" t="n">
        <f aca="false">B35</f>
        <v>46688</v>
      </c>
      <c r="D35" s="17" t="n">
        <v>6</v>
      </c>
    </row>
    <row r="36" customFormat="false" ht="23.25" hidden="true" customHeight="true" outlineLevel="2" collapsed="false">
      <c r="A36" s="14" t="s">
        <v>34</v>
      </c>
      <c r="B36" s="15" t="n">
        <v>18255</v>
      </c>
      <c r="C36" s="15" t="n">
        <f aca="false">B36</f>
        <v>18255</v>
      </c>
      <c r="D36" s="17" t="n">
        <v>4</v>
      </c>
    </row>
    <row r="37" customFormat="false" ht="23.25" hidden="true" customHeight="true" outlineLevel="2" collapsed="false">
      <c r="A37" s="14" t="s">
        <v>35</v>
      </c>
      <c r="B37" s="15" t="n">
        <v>12031</v>
      </c>
      <c r="C37" s="15" t="n">
        <v>12031</v>
      </c>
      <c r="D37" s="17" t="n">
        <v>2</v>
      </c>
    </row>
    <row r="38" customFormat="false" ht="23.25" hidden="true" customHeight="true" outlineLevel="2" collapsed="false">
      <c r="A38" s="14" t="s">
        <v>36</v>
      </c>
      <c r="B38" s="15" t="n">
        <v>14785</v>
      </c>
      <c r="C38" s="15" t="n">
        <v>14785</v>
      </c>
      <c r="D38" s="17" t="n">
        <v>1</v>
      </c>
    </row>
    <row r="39" customFormat="false" ht="23.25" hidden="true" customHeight="true" outlineLevel="2" collapsed="false">
      <c r="A39" s="14" t="s">
        <v>37</v>
      </c>
      <c r="B39" s="15" t="n">
        <v>17592</v>
      </c>
      <c r="C39" s="15"/>
      <c r="D39" s="17"/>
    </row>
    <row r="40" customFormat="false" ht="23.25" hidden="true" customHeight="true" outlineLevel="2" collapsed="false">
      <c r="A40" s="14" t="s">
        <v>38</v>
      </c>
      <c r="B40" s="15" t="n">
        <v>28158</v>
      </c>
      <c r="C40" s="15"/>
      <c r="D40" s="17"/>
    </row>
    <row r="41" customFormat="false" ht="23.25" hidden="true" customHeight="true" outlineLevel="2" collapsed="false">
      <c r="A41" s="14" t="s">
        <v>39</v>
      </c>
      <c r="B41" s="15" t="n">
        <v>8705</v>
      </c>
      <c r="C41" s="15"/>
      <c r="D41" s="17"/>
    </row>
    <row r="42" customFormat="false" ht="23.25" hidden="true" customHeight="true" outlineLevel="2" collapsed="false">
      <c r="A42" s="14" t="s">
        <v>40</v>
      </c>
      <c r="B42" s="15" t="n">
        <v>23089</v>
      </c>
      <c r="C42" s="15"/>
      <c r="D42" s="17"/>
    </row>
    <row r="43" customFormat="false" ht="23.25" hidden="true" customHeight="true" outlineLevel="2" collapsed="false">
      <c r="A43" s="14" t="s">
        <v>41</v>
      </c>
      <c r="B43" s="15" t="n">
        <v>33430</v>
      </c>
      <c r="C43" s="15"/>
      <c r="D43" s="17"/>
    </row>
    <row r="44" customFormat="false" ht="36.75" hidden="false" customHeight="true" outlineLevel="0" collapsed="false">
      <c r="A44" s="10" t="s">
        <v>42</v>
      </c>
      <c r="B44" s="11" t="n">
        <v>258265</v>
      </c>
      <c r="C44" s="20" t="n">
        <f aca="false">C45</f>
        <v>101335</v>
      </c>
      <c r="D44" s="11"/>
    </row>
    <row r="45" customFormat="false" ht="23.25" hidden="true" customHeight="true" outlineLevel="1" collapsed="false">
      <c r="A45" s="18" t="s">
        <v>43</v>
      </c>
      <c r="B45" s="13" t="n">
        <v>258265</v>
      </c>
      <c r="C45" s="21" t="n">
        <f aca="false">SUM(C46:C49)</f>
        <v>101335</v>
      </c>
      <c r="D45" s="13"/>
    </row>
    <row r="46" customFormat="false" ht="23.25" hidden="true" customHeight="true" outlineLevel="2" collapsed="false">
      <c r="A46" s="14" t="s">
        <v>44</v>
      </c>
      <c r="B46" s="15" t="n">
        <v>101335</v>
      </c>
      <c r="C46" s="16" t="n">
        <f aca="false">B46</f>
        <v>101335</v>
      </c>
      <c r="D46" s="17" t="n">
        <v>10</v>
      </c>
    </row>
    <row r="47" customFormat="false" ht="23.25" hidden="true" customHeight="true" outlineLevel="2" collapsed="false">
      <c r="A47" s="14" t="s">
        <v>45</v>
      </c>
      <c r="B47" s="15" t="n">
        <v>19395</v>
      </c>
      <c r="C47" s="22"/>
      <c r="D47" s="17"/>
    </row>
    <row r="48" customFormat="false" ht="23.25" hidden="true" customHeight="true" outlineLevel="2" collapsed="false">
      <c r="A48" s="14" t="s">
        <v>46</v>
      </c>
      <c r="B48" s="15" t="n">
        <v>19395</v>
      </c>
      <c r="C48" s="22"/>
      <c r="D48" s="17"/>
    </row>
    <row r="49" customFormat="false" ht="23.25" hidden="true" customHeight="true" outlineLevel="2" collapsed="false">
      <c r="A49" s="14" t="s">
        <v>47</v>
      </c>
      <c r="B49" s="15" t="n">
        <v>118140</v>
      </c>
      <c r="C49" s="22"/>
      <c r="D49" s="15"/>
    </row>
    <row r="50" customFormat="false" ht="36.75" hidden="false" customHeight="true" outlineLevel="0" collapsed="false">
      <c r="A50" s="10" t="s">
        <v>48</v>
      </c>
      <c r="B50" s="11" t="n">
        <v>337479</v>
      </c>
      <c r="C50" s="11" t="n">
        <v>337479</v>
      </c>
      <c r="D50" s="11"/>
    </row>
    <row r="51" customFormat="false" ht="12" hidden="true" customHeight="true" outlineLevel="1" collapsed="false">
      <c r="A51" s="18" t="s">
        <v>49</v>
      </c>
      <c r="B51" s="13" t="n">
        <v>337479</v>
      </c>
      <c r="C51" s="13" t="n">
        <v>337479</v>
      </c>
      <c r="D51" s="13"/>
    </row>
    <row r="52" customFormat="false" ht="23.25" hidden="true" customHeight="true" outlineLevel="2" collapsed="false">
      <c r="A52" s="14" t="s">
        <v>50</v>
      </c>
      <c r="B52" s="15" t="n">
        <v>27064</v>
      </c>
      <c r="C52" s="15" t="n">
        <v>27064</v>
      </c>
      <c r="D52" s="17"/>
    </row>
    <row r="53" customFormat="false" ht="23.25" hidden="true" customHeight="true" outlineLevel="2" collapsed="false">
      <c r="A53" s="14" t="s">
        <v>51</v>
      </c>
      <c r="B53" s="15" t="n">
        <v>88000</v>
      </c>
      <c r="C53" s="15" t="n">
        <v>88000</v>
      </c>
      <c r="D53" s="17"/>
    </row>
    <row r="54" customFormat="false" ht="23.25" hidden="true" customHeight="true" outlineLevel="2" collapsed="false">
      <c r="A54" s="14" t="s">
        <v>52</v>
      </c>
      <c r="B54" s="15" t="n">
        <v>108090</v>
      </c>
      <c r="C54" s="15" t="n">
        <v>108090</v>
      </c>
      <c r="D54" s="17"/>
    </row>
    <row r="55" customFormat="false" ht="23.25" hidden="true" customHeight="true" outlineLevel="2" collapsed="false">
      <c r="A55" s="14" t="s">
        <v>53</v>
      </c>
      <c r="B55" s="15" t="n">
        <v>68520</v>
      </c>
      <c r="C55" s="15" t="n">
        <v>68520</v>
      </c>
      <c r="D55" s="17"/>
    </row>
    <row r="56" customFormat="false" ht="23.25" hidden="true" customHeight="true" outlineLevel="2" collapsed="false">
      <c r="A56" s="14" t="s">
        <v>54</v>
      </c>
      <c r="B56" s="15" t="n">
        <v>45805</v>
      </c>
      <c r="C56" s="15" t="n">
        <v>45805</v>
      </c>
      <c r="D56" s="15"/>
    </row>
    <row r="57" customFormat="false" ht="24.75" hidden="false" customHeight="true" outlineLevel="0" collapsed="false">
      <c r="A57" s="10" t="s">
        <v>55</v>
      </c>
      <c r="B57" s="11" t="n">
        <v>92580</v>
      </c>
      <c r="C57" s="11" t="n">
        <v>92580</v>
      </c>
      <c r="D57" s="23"/>
    </row>
    <row r="58" customFormat="false" ht="12" hidden="true" customHeight="true" outlineLevel="1" collapsed="false">
      <c r="A58" s="18" t="s">
        <v>31</v>
      </c>
      <c r="B58" s="13" t="n">
        <v>92580</v>
      </c>
      <c r="C58" s="13" t="n">
        <v>92580</v>
      </c>
      <c r="D58" s="24"/>
    </row>
    <row r="59" customFormat="false" ht="23.25" hidden="true" customHeight="true" outlineLevel="2" collapsed="false">
      <c r="A59" s="14" t="s">
        <v>56</v>
      </c>
      <c r="B59" s="15" t="n">
        <v>92580</v>
      </c>
      <c r="C59" s="15" t="n">
        <v>92580</v>
      </c>
      <c r="D59" s="17"/>
    </row>
    <row r="60" customFormat="false" ht="12" hidden="true" customHeight="true" outlineLevel="1" collapsed="false">
      <c r="A60" s="18" t="s">
        <v>57</v>
      </c>
      <c r="B60" s="13" t="n">
        <v>3540</v>
      </c>
      <c r="C60" s="13" t="n">
        <v>3540</v>
      </c>
      <c r="D60" s="24"/>
    </row>
    <row r="61" customFormat="false" ht="23.25" hidden="true" customHeight="true" outlineLevel="2" collapsed="false">
      <c r="A61" s="14" t="s">
        <v>58</v>
      </c>
      <c r="B61" s="25" t="n">
        <v>518</v>
      </c>
      <c r="C61" s="25" t="n">
        <v>518</v>
      </c>
      <c r="D61" s="17"/>
    </row>
    <row r="62" customFormat="false" ht="23.25" hidden="true" customHeight="true" outlineLevel="2" collapsed="false">
      <c r="A62" s="14" t="s">
        <v>59</v>
      </c>
      <c r="B62" s="15" t="n">
        <v>3022</v>
      </c>
      <c r="C62" s="15" t="n">
        <v>3022</v>
      </c>
      <c r="D62" s="17"/>
    </row>
    <row r="63" customFormat="false" ht="12.75" hidden="false" customHeight="true" outlineLevel="0" collapsed="false">
      <c r="A63" s="26" t="s">
        <v>60</v>
      </c>
      <c r="B63" s="27" t="n">
        <v>56719609</v>
      </c>
      <c r="C63" s="27" t="n">
        <v>21975240</v>
      </c>
      <c r="D63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2:B73"/>
    </sheetView>
  </sheetViews>
  <sheetFormatPr defaultColWidth="10.65625" defaultRowHeight="11.25" zeroHeight="false" outlineLevelRow="2" outlineLevelCol="0"/>
  <cols>
    <col collapsed="false" customWidth="true" hidden="false" outlineLevel="0" max="1" min="1" style="28" width="12.99"/>
    <col collapsed="false" customWidth="true" hidden="false" outlineLevel="0" max="2" min="2" style="28" width="18.65"/>
    <col collapsed="false" customWidth="true" hidden="false" outlineLevel="0" max="3" min="3" style="28" width="48.32"/>
    <col collapsed="false" customWidth="true" hidden="false" outlineLevel="0" max="4" min="4" style="29" width="26.65"/>
    <col collapsed="false" customWidth="true" hidden="false" outlineLevel="0" max="5" min="5" style="29" width="25.33"/>
    <col collapsed="false" customWidth="true" hidden="false" outlineLevel="0" max="6" min="6" style="29" width="27.65"/>
    <col collapsed="false" customWidth="true" hidden="false" outlineLevel="0" max="7" min="7" style="30" width="23.15"/>
    <col collapsed="false" customWidth="true" hidden="false" outlineLevel="0" max="8" min="8" style="0" width="16.33"/>
  </cols>
  <sheetData>
    <row r="1" s="28" customFormat="true" ht="11.25" hidden="false" customHeight="true" outlineLevel="0" collapsed="false">
      <c r="D1" s="31"/>
      <c r="E1" s="31"/>
      <c r="F1" s="31"/>
      <c r="G1" s="31"/>
    </row>
    <row r="2" s="28" customFormat="true" ht="15" hidden="false" customHeight="false" outlineLevel="0" collapsed="false">
      <c r="B2" s="32" t="s">
        <v>61</v>
      </c>
      <c r="C2" s="32" t="s">
        <v>62</v>
      </c>
      <c r="D2" s="33"/>
      <c r="E2" s="34" t="s">
        <v>63</v>
      </c>
      <c r="F2" s="34"/>
      <c r="G2" s="33"/>
    </row>
    <row r="3" s="28" customFormat="true" ht="15" hidden="false" customHeight="false" outlineLevel="0" collapsed="false">
      <c r="B3" s="32"/>
      <c r="C3" s="32"/>
      <c r="D3" s="34" t="s">
        <v>64</v>
      </c>
      <c r="E3" s="35" t="s">
        <v>65</v>
      </c>
      <c r="F3" s="35" t="s">
        <v>66</v>
      </c>
      <c r="G3" s="34" t="s">
        <v>67</v>
      </c>
    </row>
    <row r="4" s="28" customFormat="true" ht="12.75" hidden="false" customHeight="false" outlineLevel="0" collapsed="false">
      <c r="B4" s="36" t="s">
        <v>68</v>
      </c>
      <c r="C4" s="37"/>
      <c r="D4" s="38" t="n">
        <v>18392889.6</v>
      </c>
      <c r="E4" s="39" t="n">
        <v>56320060</v>
      </c>
      <c r="F4" s="39" t="n">
        <v>39964150</v>
      </c>
      <c r="G4" s="38" t="n">
        <v>34748799.6</v>
      </c>
      <c r="H4" s="40"/>
    </row>
    <row r="5" s="28" customFormat="true" ht="11.25" hidden="true" customHeight="false" outlineLevel="1" collapsed="false">
      <c r="B5" s="41" t="s">
        <v>69</v>
      </c>
      <c r="C5" s="41" t="s">
        <v>70</v>
      </c>
      <c r="D5" s="38"/>
      <c r="E5" s="33" t="n">
        <v>4465390</v>
      </c>
      <c r="F5" s="33"/>
      <c r="G5" s="42"/>
    </row>
    <row r="6" s="28" customFormat="true" ht="11.25" hidden="true" customHeight="false" outlineLevel="1" collapsed="false">
      <c r="B6" s="41" t="s">
        <v>71</v>
      </c>
      <c r="C6" s="41" t="s">
        <v>72</v>
      </c>
      <c r="D6" s="38"/>
      <c r="E6" s="33"/>
      <c r="F6" s="33" t="n">
        <v>1000000</v>
      </c>
      <c r="G6" s="42"/>
    </row>
    <row r="7" s="28" customFormat="true" ht="11.25" hidden="true" customHeight="false" outlineLevel="1" collapsed="false">
      <c r="B7" s="41" t="s">
        <v>73</v>
      </c>
      <c r="C7" s="41" t="s">
        <v>74</v>
      </c>
      <c r="D7" s="38"/>
      <c r="E7" s="33" t="n">
        <v>3995000</v>
      </c>
      <c r="F7" s="33"/>
      <c r="G7" s="42"/>
    </row>
    <row r="8" s="28" customFormat="true" ht="11.25" hidden="true" customHeight="false" outlineLevel="1" collapsed="false">
      <c r="B8" s="41" t="s">
        <v>75</v>
      </c>
      <c r="C8" s="41" t="s">
        <v>76</v>
      </c>
      <c r="D8" s="38"/>
      <c r="E8" s="33"/>
      <c r="F8" s="33" t="n">
        <v>1000000</v>
      </c>
      <c r="G8" s="42"/>
    </row>
    <row r="9" s="28" customFormat="true" ht="11.25" hidden="true" customHeight="false" outlineLevel="1" collapsed="false">
      <c r="B9" s="41" t="s">
        <v>77</v>
      </c>
      <c r="C9" s="41" t="s">
        <v>78</v>
      </c>
      <c r="D9" s="38"/>
      <c r="E9" s="33"/>
      <c r="F9" s="33" t="n">
        <v>3000000</v>
      </c>
      <c r="G9" s="42"/>
    </row>
    <row r="10" s="28" customFormat="true" ht="11.25" hidden="true" customHeight="false" outlineLevel="1" collapsed="false">
      <c r="B10" s="41" t="s">
        <v>79</v>
      </c>
      <c r="C10" s="41" t="s">
        <v>80</v>
      </c>
      <c r="D10" s="38"/>
      <c r="E10" s="33"/>
      <c r="F10" s="33" t="n">
        <v>1800000</v>
      </c>
      <c r="G10" s="42"/>
    </row>
    <row r="11" s="28" customFormat="true" ht="11.25" hidden="true" customHeight="false" outlineLevel="1" collapsed="false">
      <c r="B11" s="41" t="s">
        <v>81</v>
      </c>
      <c r="C11" s="41" t="s">
        <v>82</v>
      </c>
      <c r="D11" s="38"/>
      <c r="E11" s="33" t="n">
        <v>4012800</v>
      </c>
      <c r="F11" s="33"/>
      <c r="G11" s="42"/>
    </row>
    <row r="12" s="28" customFormat="true" ht="11.25" hidden="true" customHeight="false" outlineLevel="1" collapsed="false">
      <c r="B12" s="41" t="s">
        <v>83</v>
      </c>
      <c r="C12" s="41" t="s">
        <v>84</v>
      </c>
      <c r="D12" s="38"/>
      <c r="E12" s="33"/>
      <c r="F12" s="33" t="n">
        <v>3000000</v>
      </c>
      <c r="G12" s="42"/>
    </row>
    <row r="13" s="28" customFormat="true" ht="11.25" hidden="true" customHeight="false" outlineLevel="1" collapsed="false">
      <c r="B13" s="41" t="s">
        <v>85</v>
      </c>
      <c r="C13" s="41" t="s">
        <v>86</v>
      </c>
      <c r="D13" s="38"/>
      <c r="E13" s="33"/>
      <c r="F13" s="33" t="n">
        <v>2600000</v>
      </c>
      <c r="G13" s="42"/>
    </row>
    <row r="14" s="28" customFormat="true" ht="11.25" hidden="true" customHeight="false" outlineLevel="1" collapsed="false">
      <c r="B14" s="41" t="s">
        <v>87</v>
      </c>
      <c r="C14" s="41" t="s">
        <v>88</v>
      </c>
      <c r="D14" s="38"/>
      <c r="E14" s="33" t="n">
        <v>4211550</v>
      </c>
      <c r="F14" s="33"/>
      <c r="G14" s="42"/>
    </row>
    <row r="15" s="28" customFormat="true" ht="11.25" hidden="true" customHeight="false" outlineLevel="1" collapsed="false">
      <c r="B15" s="41" t="s">
        <v>89</v>
      </c>
      <c r="C15" s="41" t="s">
        <v>90</v>
      </c>
      <c r="D15" s="38"/>
      <c r="E15" s="33"/>
      <c r="F15" s="33" t="n">
        <v>2000000</v>
      </c>
      <c r="G15" s="42"/>
    </row>
    <row r="16" s="28" customFormat="true" ht="11.25" hidden="true" customHeight="false" outlineLevel="1" collapsed="false">
      <c r="B16" s="41" t="s">
        <v>89</v>
      </c>
      <c r="C16" s="41" t="s">
        <v>91</v>
      </c>
      <c r="D16" s="38"/>
      <c r="E16" s="33"/>
      <c r="F16" s="33" t="n">
        <v>2000000</v>
      </c>
      <c r="G16" s="42"/>
    </row>
    <row r="17" s="28" customFormat="true" ht="11.25" hidden="true" customHeight="false" outlineLevel="1" collapsed="false">
      <c r="B17" s="41" t="s">
        <v>89</v>
      </c>
      <c r="C17" s="41" t="s">
        <v>92</v>
      </c>
      <c r="D17" s="38"/>
      <c r="E17" s="33" t="n">
        <v>4012800</v>
      </c>
      <c r="F17" s="33"/>
      <c r="G17" s="42"/>
    </row>
    <row r="18" s="28" customFormat="true" ht="11.25" hidden="true" customHeight="false" outlineLevel="1" collapsed="false">
      <c r="B18" s="41" t="s">
        <v>93</v>
      </c>
      <c r="C18" s="41" t="s">
        <v>94</v>
      </c>
      <c r="D18" s="38"/>
      <c r="E18" s="33"/>
      <c r="F18" s="33" t="n">
        <v>3000000</v>
      </c>
      <c r="G18" s="42"/>
    </row>
    <row r="19" s="28" customFormat="true" ht="11.25" hidden="true" customHeight="false" outlineLevel="1" collapsed="false">
      <c r="B19" s="41" t="s">
        <v>95</v>
      </c>
      <c r="C19" s="41" t="s">
        <v>96</v>
      </c>
      <c r="D19" s="38"/>
      <c r="E19" s="33" t="n">
        <v>5402800</v>
      </c>
      <c r="F19" s="33"/>
      <c r="G19" s="42"/>
    </row>
    <row r="20" s="28" customFormat="true" ht="11.25" hidden="true" customHeight="false" outlineLevel="1" collapsed="false">
      <c r="B20" s="41" t="s">
        <v>97</v>
      </c>
      <c r="C20" s="41" t="s">
        <v>98</v>
      </c>
      <c r="D20" s="38"/>
      <c r="E20" s="33"/>
      <c r="F20" s="33" t="n">
        <v>1000000</v>
      </c>
      <c r="G20" s="42"/>
    </row>
    <row r="21" s="28" customFormat="true" ht="11.25" hidden="true" customHeight="false" outlineLevel="1" collapsed="false">
      <c r="B21" s="41" t="s">
        <v>97</v>
      </c>
      <c r="C21" s="41" t="s">
        <v>99</v>
      </c>
      <c r="D21" s="38"/>
      <c r="E21" s="33"/>
      <c r="F21" s="33" t="n">
        <v>1000000</v>
      </c>
      <c r="G21" s="42"/>
    </row>
    <row r="22" s="28" customFormat="true" ht="11.25" hidden="true" customHeight="false" outlineLevel="1" collapsed="false">
      <c r="B22" s="41" t="s">
        <v>100</v>
      </c>
      <c r="C22" s="41" t="s">
        <v>101</v>
      </c>
      <c r="D22" s="38"/>
      <c r="E22" s="33" t="n">
        <v>1120000</v>
      </c>
      <c r="F22" s="33"/>
      <c r="G22" s="42"/>
    </row>
    <row r="23" s="28" customFormat="true" ht="11.25" hidden="true" customHeight="false" outlineLevel="1" collapsed="false">
      <c r="B23" s="41" t="s">
        <v>102</v>
      </c>
      <c r="C23" s="41" t="s">
        <v>103</v>
      </c>
      <c r="D23" s="38"/>
      <c r="E23" s="33"/>
      <c r="F23" s="33" t="n">
        <v>4000000</v>
      </c>
      <c r="G23" s="42"/>
    </row>
    <row r="24" s="28" customFormat="true" ht="11.25" hidden="true" customHeight="false" outlineLevel="1" collapsed="false">
      <c r="B24" s="41" t="s">
        <v>104</v>
      </c>
      <c r="C24" s="41" t="s">
        <v>105</v>
      </c>
      <c r="D24" s="38"/>
      <c r="E24" s="33" t="n">
        <v>5414400</v>
      </c>
      <c r="F24" s="33"/>
      <c r="G24" s="42"/>
    </row>
    <row r="25" s="28" customFormat="true" ht="11.25" hidden="true" customHeight="false" outlineLevel="1" collapsed="false">
      <c r="B25" s="41" t="s">
        <v>106</v>
      </c>
      <c r="C25" s="41" t="s">
        <v>107</v>
      </c>
      <c r="D25" s="38"/>
      <c r="E25" s="33"/>
      <c r="F25" s="33" t="n">
        <v>2000000</v>
      </c>
      <c r="G25" s="42"/>
    </row>
    <row r="26" s="28" customFormat="true" ht="11.25" hidden="true" customHeight="false" outlineLevel="1" collapsed="false">
      <c r="B26" s="41" t="s">
        <v>108</v>
      </c>
      <c r="C26" s="41" t="s">
        <v>109</v>
      </c>
      <c r="D26" s="38"/>
      <c r="E26" s="33"/>
      <c r="F26" s="33" t="n">
        <v>2000000</v>
      </c>
      <c r="G26" s="42"/>
    </row>
    <row r="27" s="28" customFormat="true" ht="11.25" hidden="true" customHeight="false" outlineLevel="1" collapsed="false">
      <c r="B27" s="41" t="s">
        <v>110</v>
      </c>
      <c r="C27" s="41" t="s">
        <v>111</v>
      </c>
      <c r="D27" s="38"/>
      <c r="E27" s="33"/>
      <c r="F27" s="33" t="n">
        <v>2000000</v>
      </c>
      <c r="G27" s="42"/>
    </row>
    <row r="28" s="28" customFormat="true" ht="11.25" hidden="true" customHeight="false" outlineLevel="1" collapsed="false">
      <c r="B28" s="41" t="s">
        <v>112</v>
      </c>
      <c r="C28" s="41" t="s">
        <v>113</v>
      </c>
      <c r="D28" s="38"/>
      <c r="E28" s="33"/>
      <c r="F28" s="33" t="n">
        <v>2000000</v>
      </c>
      <c r="G28" s="42"/>
    </row>
    <row r="29" s="28" customFormat="true" ht="11.25" hidden="true" customHeight="false" outlineLevel="1" collapsed="false">
      <c r="B29" s="41" t="s">
        <v>112</v>
      </c>
      <c r="C29" s="41" t="s">
        <v>114</v>
      </c>
      <c r="D29" s="38"/>
      <c r="E29" s="33" t="n">
        <v>5414400</v>
      </c>
      <c r="F29" s="33"/>
      <c r="G29" s="42"/>
    </row>
    <row r="30" s="28" customFormat="true" ht="11.25" hidden="true" customHeight="false" outlineLevel="1" collapsed="false">
      <c r="B30" s="41" t="s">
        <v>115</v>
      </c>
      <c r="C30" s="41" t="s">
        <v>116</v>
      </c>
      <c r="D30" s="38"/>
      <c r="E30" s="33" t="n">
        <v>5414400</v>
      </c>
      <c r="F30" s="33"/>
      <c r="G30" s="42"/>
    </row>
    <row r="31" s="28" customFormat="true" ht="11.25" hidden="true" customHeight="false" outlineLevel="1" collapsed="false">
      <c r="B31" s="41" t="s">
        <v>117</v>
      </c>
      <c r="C31" s="41" t="s">
        <v>118</v>
      </c>
      <c r="D31" s="38"/>
      <c r="E31" s="33"/>
      <c r="F31" s="33" t="n">
        <v>2000000</v>
      </c>
      <c r="G31" s="42"/>
    </row>
    <row r="32" s="28" customFormat="true" ht="11.25" hidden="true" customHeight="false" outlineLevel="1" collapsed="false">
      <c r="B32" s="41" t="s">
        <v>117</v>
      </c>
      <c r="C32" s="41" t="s">
        <v>119</v>
      </c>
      <c r="D32" s="38"/>
      <c r="E32" s="33" t="n">
        <v>1220000</v>
      </c>
      <c r="F32" s="33"/>
      <c r="G32" s="42"/>
    </row>
    <row r="33" s="28" customFormat="true" ht="11.25" hidden="true" customHeight="false" outlineLevel="1" collapsed="false">
      <c r="B33" s="41" t="s">
        <v>120</v>
      </c>
      <c r="C33" s="41" t="s">
        <v>121</v>
      </c>
      <c r="D33" s="38"/>
      <c r="E33" s="33"/>
      <c r="F33" s="33" t="n">
        <v>1500000</v>
      </c>
      <c r="G33" s="42"/>
    </row>
    <row r="34" s="28" customFormat="true" ht="11.25" hidden="true" customHeight="false" outlineLevel="1" collapsed="false">
      <c r="B34" s="41" t="s">
        <v>120</v>
      </c>
      <c r="C34" s="41" t="s">
        <v>122</v>
      </c>
      <c r="D34" s="38"/>
      <c r="E34" s="33" t="n">
        <v>5808320</v>
      </c>
      <c r="F34" s="33"/>
      <c r="G34" s="42"/>
    </row>
    <row r="35" s="28" customFormat="true" ht="11.25" hidden="true" customHeight="false" outlineLevel="1" collapsed="false">
      <c r="B35" s="41" t="s">
        <v>123</v>
      </c>
      <c r="C35" s="41" t="s">
        <v>124</v>
      </c>
      <c r="D35" s="38"/>
      <c r="E35" s="33"/>
      <c r="F35" s="33" t="n">
        <v>1064150</v>
      </c>
      <c r="G35" s="42"/>
    </row>
    <row r="36" s="28" customFormat="true" ht="11.25" hidden="true" customHeight="false" outlineLevel="1" collapsed="false">
      <c r="B36" s="41" t="s">
        <v>125</v>
      </c>
      <c r="C36" s="41" t="s">
        <v>126</v>
      </c>
      <c r="D36" s="38"/>
      <c r="E36" s="33"/>
      <c r="F36" s="33" t="n">
        <v>2000000</v>
      </c>
      <c r="G36" s="42"/>
    </row>
    <row r="37" s="28" customFormat="true" ht="11.25" hidden="true" customHeight="false" outlineLevel="1" collapsed="false">
      <c r="B37" s="41" t="s">
        <v>127</v>
      </c>
      <c r="C37" s="41" t="s">
        <v>128</v>
      </c>
      <c r="D37" s="38"/>
      <c r="E37" s="33" t="n">
        <v>5828200</v>
      </c>
      <c r="F37" s="33"/>
      <c r="G37" s="42"/>
    </row>
    <row r="38" customFormat="false" ht="12.75" hidden="false" customHeight="false" outlineLevel="0" collapsed="false">
      <c r="B38" s="36" t="s">
        <v>129</v>
      </c>
      <c r="C38" s="43"/>
      <c r="D38" s="39" t="n">
        <v>1000000</v>
      </c>
      <c r="E38" s="44" t="n">
        <v>12689740</v>
      </c>
      <c r="F38" s="44" t="n">
        <v>14400000</v>
      </c>
      <c r="G38" s="45" t="n">
        <v>-710260</v>
      </c>
    </row>
    <row r="39" customFormat="false" ht="11.25" hidden="true" customHeight="false" outlineLevel="1" collapsed="false">
      <c r="B39" s="41" t="s">
        <v>69</v>
      </c>
      <c r="C39" s="41" t="s">
        <v>70</v>
      </c>
      <c r="D39" s="38"/>
      <c r="E39" s="33" t="n">
        <v>4465390</v>
      </c>
      <c r="F39" s="33"/>
      <c r="G39" s="42"/>
    </row>
    <row r="40" customFormat="false" ht="11.25" hidden="true" customHeight="false" outlineLevel="1" collapsed="false">
      <c r="B40" s="41" t="s">
        <v>71</v>
      </c>
      <c r="C40" s="41" t="s">
        <v>72</v>
      </c>
      <c r="D40" s="38"/>
      <c r="E40" s="33"/>
      <c r="F40" s="33" t="n">
        <v>1000000</v>
      </c>
      <c r="G40" s="42"/>
    </row>
    <row r="41" customFormat="false" ht="11.25" hidden="true" customHeight="false" outlineLevel="1" collapsed="false">
      <c r="B41" s="41" t="s">
        <v>75</v>
      </c>
      <c r="C41" s="41" t="s">
        <v>76</v>
      </c>
      <c r="D41" s="38"/>
      <c r="E41" s="33"/>
      <c r="F41" s="33" t="n">
        <v>1000000</v>
      </c>
      <c r="G41" s="42"/>
    </row>
    <row r="42" customFormat="false" ht="11.25" hidden="true" customHeight="false" outlineLevel="1" collapsed="false">
      <c r="B42" s="41" t="s">
        <v>77</v>
      </c>
      <c r="C42" s="41" t="s">
        <v>78</v>
      </c>
      <c r="D42" s="38"/>
      <c r="E42" s="33"/>
      <c r="F42" s="33" t="n">
        <v>3000000</v>
      </c>
      <c r="G42" s="42"/>
    </row>
    <row r="43" customFormat="false" ht="11.25" hidden="true" customHeight="false" outlineLevel="1" collapsed="false">
      <c r="B43" s="41" t="s">
        <v>79</v>
      </c>
      <c r="C43" s="41" t="s">
        <v>80</v>
      </c>
      <c r="D43" s="38"/>
      <c r="E43" s="33"/>
      <c r="F43" s="33" t="n">
        <v>1800000</v>
      </c>
      <c r="G43" s="42"/>
    </row>
    <row r="44" customFormat="false" ht="11.25" hidden="true" customHeight="false" outlineLevel="1" collapsed="false">
      <c r="B44" s="41" t="s">
        <v>81</v>
      </c>
      <c r="C44" s="41" t="s">
        <v>82</v>
      </c>
      <c r="D44" s="38"/>
      <c r="E44" s="33" t="n">
        <v>4012800</v>
      </c>
      <c r="F44" s="33"/>
      <c r="G44" s="42"/>
    </row>
    <row r="45" customFormat="false" ht="11.25" hidden="true" customHeight="false" outlineLevel="1" collapsed="false">
      <c r="B45" s="41" t="s">
        <v>83</v>
      </c>
      <c r="C45" s="41" t="s">
        <v>84</v>
      </c>
      <c r="D45" s="38"/>
      <c r="E45" s="33"/>
      <c r="F45" s="33" t="n">
        <v>3000000</v>
      </c>
      <c r="G45" s="42"/>
    </row>
    <row r="46" customFormat="false" ht="11.25" hidden="true" customHeight="false" outlineLevel="1" collapsed="false">
      <c r="B46" s="41" t="s">
        <v>85</v>
      </c>
      <c r="C46" s="41" t="s">
        <v>86</v>
      </c>
      <c r="D46" s="38"/>
      <c r="E46" s="33"/>
      <c r="F46" s="33" t="n">
        <v>2600000</v>
      </c>
      <c r="G46" s="42"/>
    </row>
    <row r="47" customFormat="false" ht="11.25" hidden="true" customHeight="false" outlineLevel="1" collapsed="false">
      <c r="B47" s="41" t="s">
        <v>87</v>
      </c>
      <c r="C47" s="41" t="s">
        <v>88</v>
      </c>
      <c r="D47" s="38"/>
      <c r="E47" s="33" t="n">
        <v>4211550</v>
      </c>
      <c r="F47" s="33"/>
      <c r="G47" s="42"/>
    </row>
    <row r="48" customFormat="false" ht="11.25" hidden="true" customHeight="false" outlineLevel="1" collapsed="false">
      <c r="B48" s="41" t="s">
        <v>89</v>
      </c>
      <c r="C48" s="41" t="s">
        <v>90</v>
      </c>
      <c r="D48" s="38"/>
      <c r="E48" s="33"/>
      <c r="F48" s="33" t="n">
        <v>2000000</v>
      </c>
      <c r="G48" s="42"/>
    </row>
    <row r="49" customFormat="false" ht="11.25" hidden="true" customHeight="false" outlineLevel="1" collapsed="false">
      <c r="B49" s="41" t="s">
        <v>89</v>
      </c>
      <c r="C49" s="41" t="s">
        <v>91</v>
      </c>
      <c r="D49" s="38"/>
      <c r="E49" s="33"/>
      <c r="F49" s="33" t="n">
        <v>2000000</v>
      </c>
      <c r="G49" s="42"/>
    </row>
    <row r="50" customFormat="false" ht="12.75" hidden="false" customHeight="false" outlineLevel="0" collapsed="false">
      <c r="B50" s="36" t="s">
        <v>130</v>
      </c>
      <c r="C50" s="43"/>
      <c r="D50" s="39" t="n">
        <v>356000</v>
      </c>
      <c r="E50" s="44" t="n">
        <v>28321260</v>
      </c>
      <c r="F50" s="44" t="n">
        <v>28321260</v>
      </c>
      <c r="G50" s="46" t="n">
        <v>356000</v>
      </c>
    </row>
    <row r="51" customFormat="false" ht="11.25" hidden="true" customHeight="false" outlineLevel="2" collapsed="false">
      <c r="B51" s="41" t="s">
        <v>69</v>
      </c>
      <c r="C51" s="41" t="s">
        <v>70</v>
      </c>
      <c r="D51" s="38"/>
      <c r="E51" s="33" t="n">
        <v>4465390</v>
      </c>
      <c r="F51" s="33"/>
      <c r="G51" s="42"/>
    </row>
    <row r="52" customFormat="false" ht="11.25" hidden="true" customHeight="false" outlineLevel="2" collapsed="false">
      <c r="B52" s="41" t="s">
        <v>71</v>
      </c>
      <c r="C52" s="41" t="s">
        <v>72</v>
      </c>
      <c r="D52" s="38"/>
      <c r="E52" s="33"/>
      <c r="F52" s="33" t="n">
        <v>1000000</v>
      </c>
      <c r="G52" s="42"/>
    </row>
    <row r="53" customFormat="false" ht="11.25" hidden="true" customHeight="false" outlineLevel="2" collapsed="false">
      <c r="B53" s="41" t="s">
        <v>73</v>
      </c>
      <c r="C53" s="41" t="s">
        <v>74</v>
      </c>
      <c r="D53" s="38"/>
      <c r="E53" s="33" t="n">
        <v>3995000</v>
      </c>
      <c r="F53" s="33"/>
      <c r="G53" s="42"/>
    </row>
    <row r="54" customFormat="false" ht="11.25" hidden="true" customHeight="false" outlineLevel="2" collapsed="false">
      <c r="B54" s="41" t="s">
        <v>75</v>
      </c>
      <c r="C54" s="41" t="s">
        <v>76</v>
      </c>
      <c r="D54" s="38"/>
      <c r="E54" s="33"/>
      <c r="F54" s="33" t="n">
        <v>1000000</v>
      </c>
      <c r="G54" s="42"/>
    </row>
    <row r="55" customFormat="false" ht="11.25" hidden="true" customHeight="false" outlineLevel="2" collapsed="false">
      <c r="B55" s="41" t="s">
        <v>77</v>
      </c>
      <c r="C55" s="41" t="s">
        <v>78</v>
      </c>
      <c r="D55" s="38"/>
      <c r="E55" s="33"/>
      <c r="F55" s="33" t="n">
        <v>3000000</v>
      </c>
      <c r="G55" s="42"/>
    </row>
    <row r="56" customFormat="false" ht="11.25" hidden="true" customHeight="false" outlineLevel="2" collapsed="false">
      <c r="B56" s="41" t="s">
        <v>79</v>
      </c>
      <c r="C56" s="41" t="s">
        <v>80</v>
      </c>
      <c r="D56" s="38"/>
      <c r="E56" s="33"/>
      <c r="F56" s="33" t="n">
        <v>1800000</v>
      </c>
      <c r="G56" s="42"/>
    </row>
    <row r="57" customFormat="false" ht="11.25" hidden="true" customHeight="false" outlineLevel="2" collapsed="false">
      <c r="B57" s="41" t="s">
        <v>81</v>
      </c>
      <c r="C57" s="41" t="s">
        <v>82</v>
      </c>
      <c r="D57" s="38"/>
      <c r="E57" s="33" t="n">
        <v>4012800</v>
      </c>
      <c r="F57" s="33"/>
      <c r="G57" s="42"/>
    </row>
    <row r="58" customFormat="false" ht="11.25" hidden="true" customHeight="false" outlineLevel="2" collapsed="false">
      <c r="B58" s="41" t="s">
        <v>83</v>
      </c>
      <c r="C58" s="41" t="s">
        <v>84</v>
      </c>
      <c r="D58" s="38"/>
      <c r="E58" s="33"/>
      <c r="F58" s="33" t="n">
        <v>3000000</v>
      </c>
      <c r="G58" s="42"/>
    </row>
    <row r="59" customFormat="false" ht="11.25" hidden="true" customHeight="false" outlineLevel="2" collapsed="false">
      <c r="B59" s="41" t="s">
        <v>85</v>
      </c>
      <c r="C59" s="41" t="s">
        <v>86</v>
      </c>
      <c r="D59" s="38"/>
      <c r="E59" s="33"/>
      <c r="F59" s="33" t="n">
        <v>2600000</v>
      </c>
      <c r="G59" s="42"/>
    </row>
    <row r="60" customFormat="false" ht="11.25" hidden="true" customHeight="false" outlineLevel="2" collapsed="false">
      <c r="B60" s="41" t="s">
        <v>87</v>
      </c>
      <c r="C60" s="41" t="s">
        <v>88</v>
      </c>
      <c r="D60" s="38"/>
      <c r="E60" s="33" t="n">
        <v>4211550</v>
      </c>
      <c r="F60" s="33"/>
      <c r="G60" s="42"/>
    </row>
    <row r="61" customFormat="false" ht="11.25" hidden="true" customHeight="false" outlineLevel="2" collapsed="false">
      <c r="B61" s="41" t="s">
        <v>120</v>
      </c>
      <c r="C61" s="41" t="s">
        <v>121</v>
      </c>
      <c r="D61" s="38"/>
      <c r="E61" s="33"/>
      <c r="F61" s="33" t="n">
        <v>1500000</v>
      </c>
      <c r="G61" s="42"/>
    </row>
    <row r="62" customFormat="false" ht="11.25" hidden="true" customHeight="false" outlineLevel="2" collapsed="false">
      <c r="B62" s="41" t="s">
        <v>120</v>
      </c>
      <c r="C62" s="41" t="s">
        <v>122</v>
      </c>
      <c r="D62" s="38"/>
      <c r="E62" s="33" t="n">
        <v>5808320</v>
      </c>
      <c r="F62" s="33"/>
      <c r="G62" s="42"/>
    </row>
    <row r="63" customFormat="false" ht="11.25" hidden="true" customHeight="false" outlineLevel="2" collapsed="false">
      <c r="B63" s="41" t="s">
        <v>123</v>
      </c>
      <c r="C63" s="41" t="s">
        <v>124</v>
      </c>
      <c r="D63" s="38"/>
      <c r="E63" s="33"/>
      <c r="F63" s="33" t="n">
        <v>1064150</v>
      </c>
      <c r="G63" s="42"/>
    </row>
    <row r="64" customFormat="false" ht="11.25" hidden="true" customHeight="false" outlineLevel="2" collapsed="false">
      <c r="B64" s="41" t="s">
        <v>125</v>
      </c>
      <c r="C64" s="41" t="s">
        <v>126</v>
      </c>
      <c r="D64" s="38"/>
      <c r="E64" s="33"/>
      <c r="F64" s="33" t="n">
        <v>2000000</v>
      </c>
      <c r="G64" s="42"/>
    </row>
    <row r="65" customFormat="false" ht="11.25" hidden="true" customHeight="false" outlineLevel="2" collapsed="false">
      <c r="B65" s="41" t="s">
        <v>127</v>
      </c>
      <c r="C65" s="41" t="s">
        <v>128</v>
      </c>
      <c r="D65" s="38"/>
      <c r="E65" s="33" t="n">
        <v>5828200</v>
      </c>
      <c r="F65" s="33"/>
      <c r="G65" s="42"/>
    </row>
    <row r="66" customFormat="false" ht="11.25" hidden="false" customHeight="false" outlineLevel="0" collapsed="true"/>
  </sheetData>
  <mergeCells count="3"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3:08Z</dcterms:created>
  <dc:creator>УЛМАКС ООО</dc:creator>
  <dc:description/>
  <cp:keywords/>
  <dc:language>en-US</dc:language>
  <cp:lastModifiedBy>Microsoft Office</cp:lastModifiedBy>
  <cp:lastPrinted>2022-04-15T08:03:08Z</cp:lastPrinted>
  <dcterms:modified xsi:type="dcterms:W3CDTF">2022-04-15T09:38:03Z</dcterms:modified>
  <cp:revision>1</cp:revision>
  <dc:subject/>
  <dc:title/>
</cp:coreProperties>
</file>